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3" uniqueCount="2422">
  <si>
    <t xml:space="preserve">IM_Code</t>
  </si>
  <si>
    <t xml:space="preserve">Description</t>
  </si>
  <si>
    <t xml:space="preserve">S Retail</t>
  </si>
  <si>
    <t xml:space="preserve">S W</t>
  </si>
  <si>
    <t xml:space="preserve">S W2</t>
  </si>
  <si>
    <t xml:space="preserve">S W3</t>
  </si>
  <si>
    <t xml:space="preserve">S Special</t>
  </si>
  <si>
    <t xml:space="preserve">S Consumer</t>
  </si>
  <si>
    <t xml:space="preserve">P Retail</t>
  </si>
  <si>
    <t xml:space="preserve">P W</t>
  </si>
  <si>
    <t xml:space="preserve">P W2</t>
  </si>
  <si>
    <t xml:space="preserve">P W3</t>
  </si>
  <si>
    <t xml:space="preserve">P Special</t>
  </si>
  <si>
    <t xml:space="preserve">P Consumer</t>
  </si>
  <si>
    <t xml:space="preserve">S Disc Retail</t>
  </si>
  <si>
    <t xml:space="preserve">S Disc W</t>
  </si>
  <si>
    <t xml:space="preserve">S Disc W2</t>
  </si>
  <si>
    <t xml:space="preserve">S Disc W3</t>
  </si>
  <si>
    <t xml:space="preserve">P Disc Retail</t>
  </si>
  <si>
    <t xml:space="preserve">P Disc W</t>
  </si>
  <si>
    <t xml:space="preserve">P Disc W2</t>
  </si>
  <si>
    <t xml:space="preserve">P Disc W3</t>
  </si>
  <si>
    <t xml:space="preserve">Brand</t>
  </si>
  <si>
    <t xml:space="preserve">Group</t>
  </si>
  <si>
    <t xml:space="preserve">Department</t>
  </si>
  <si>
    <t xml:space="preserve">Vat Rate Code</t>
  </si>
  <si>
    <t xml:space="preserve">EcoTariff</t>
  </si>
  <si>
    <t xml:space="preserve">EcoMultiple</t>
  </si>
  <si>
    <t xml:space="preserve">HSCode</t>
  </si>
  <si>
    <t xml:space="preserve">LP Retention</t>
  </si>
  <si>
    <t xml:space="preserve">SizeCode</t>
  </si>
  <si>
    <t xml:space="preserve">Avg weight</t>
  </si>
  <si>
    <t xml:space="preserve">Ship Weight</t>
  </si>
  <si>
    <t xml:space="preserve">Ship Volume</t>
  </si>
  <si>
    <t xml:space="preserve">Net Content</t>
  </si>
  <si>
    <t xml:space="preserve">Net Content Value</t>
  </si>
  <si>
    <t xml:space="preserve">Exclude On Devices</t>
  </si>
  <si>
    <t xml:space="preserve">S Unit Desc</t>
  </si>
  <si>
    <t xml:space="preserve">P Unit Desc</t>
  </si>
  <si>
    <t xml:space="preserve">Pack Multi</t>
  </si>
  <si>
    <t xml:space="preserve">Points</t>
  </si>
  <si>
    <t xml:space="preserve">Fixed Points</t>
  </si>
  <si>
    <t xml:space="preserve">Force Points Multi</t>
  </si>
  <si>
    <t xml:space="preserve">STD Cost</t>
  </si>
  <si>
    <t xml:space="preserve">Is Featured</t>
  </si>
  <si>
    <t xml:space="preserve">Show On Website</t>
  </si>
  <si>
    <t xml:space="preserve">Web Minimum Qty</t>
  </si>
  <si>
    <t xml:space="preserve">NonStock</t>
  </si>
  <si>
    <t xml:space="preserve">Web Selling Price</t>
  </si>
  <si>
    <t xml:space="preserve">Web Resale Price</t>
  </si>
  <si>
    <t xml:space="preserve">Web Pack Selling Price</t>
  </si>
  <si>
    <t xml:space="preserve">Web Pack Resale Price</t>
  </si>
  <si>
    <t xml:space="preserve">Fixed Discount</t>
  </si>
  <si>
    <t xml:space="preserve">20047320000460</t>
  </si>
  <si>
    <t xml:space="preserve">Le Creuset Rd. Crepe Pan Mat/Black 32cm</t>
  </si>
  <si>
    <t xml:space="preserve">LE CREUSET</t>
  </si>
  <si>
    <t xml:space="preserve">PTP</t>
  </si>
  <si>
    <t xml:space="preserve">ETV-ETV</t>
  </si>
  <si>
    <t xml:space="preserve">A</t>
  </si>
  <si>
    <t xml:space="preserve"> </t>
  </si>
  <si>
    <t xml:space="preserve">x1</t>
  </si>
  <si>
    <t xml:space="preserve">20049000000400</t>
  </si>
  <si>
    <t xml:space="preserve">Le Creuset Rect. Grill Matte Black 36 cm</t>
  </si>
  <si>
    <t xml:space="preserve">GRL</t>
  </si>
  <si>
    <t xml:space="preserve">20049000600400</t>
  </si>
  <si>
    <t xml:space="preserve">Le Creuset Rectangular Grill Cerise 36cm</t>
  </si>
  <si>
    <t xml:space="preserve">20121264800460</t>
  </si>
  <si>
    <t xml:space="preserve">Le Creuset Sq. Skillet Grill Indigo 26cm</t>
  </si>
  <si>
    <t xml:space="preserve">ACC</t>
  </si>
  <si>
    <t xml:space="preserve">20124263600460</t>
  </si>
  <si>
    <t xml:space="preserve">Le Creuset Classic Frying Pan Ocean 26cm</t>
  </si>
  <si>
    <t xml:space="preserve">20124264800460</t>
  </si>
  <si>
    <t xml:space="preserve">Le Creuset Round Skillet Indigo 26cm</t>
  </si>
  <si>
    <t xml:space="preserve">20129280602460</t>
  </si>
  <si>
    <t xml:space="preserve">Le Creuset Plat a Tarte Tatin Cerise28cm</t>
  </si>
  <si>
    <t xml:space="preserve">20136270000460</t>
  </si>
  <si>
    <t xml:space="preserve">Le Creuset Rd. Crepe Pan Mat/Black 27 cm</t>
  </si>
  <si>
    <t xml:space="preserve">20136270600460</t>
  </si>
  <si>
    <t xml:space="preserve">Le Creuset Rd. Crepe Pan Cerise 27 cm</t>
  </si>
  <si>
    <t xml:space="preserve">20142240000460</t>
  </si>
  <si>
    <t xml:space="preserve">Le Creuset Balti Dish Satin Black 24 cm</t>
  </si>
  <si>
    <t xml:space="preserve">20142240600460</t>
  </si>
  <si>
    <t xml:space="preserve">Le Creuset Balti Dish Cerise 24 cm</t>
  </si>
  <si>
    <t xml:space="preserve">20142240900460</t>
  </si>
  <si>
    <t xml:space="preserve">Le Creuset Balti Dish Flame 24 cm</t>
  </si>
  <si>
    <t xml:space="preserve">20182230000422</t>
  </si>
  <si>
    <t xml:space="preserve">Le Creuset Skillet Satin Black 23cm</t>
  </si>
  <si>
    <t xml:space="preserve">20182230100422</t>
  </si>
  <si>
    <t xml:space="preserve">Le Creuset Round Skillet White 23cm</t>
  </si>
  <si>
    <t xml:space="preserve">20182230600422</t>
  </si>
  <si>
    <t xml:space="preserve">Le Creuset Skillet Cerise 23cm</t>
  </si>
  <si>
    <t xml:space="preserve">20182230900422</t>
  </si>
  <si>
    <t xml:space="preserve">Le Creuset Skillet Flame 23cm</t>
  </si>
  <si>
    <t xml:space="preserve">20182232200422</t>
  </si>
  <si>
    <t xml:space="preserve">Le Creuset Skillet Azure Blue 23cm</t>
  </si>
  <si>
    <t xml:space="preserve">20182234340422</t>
  </si>
  <si>
    <t xml:space="preserve">Le Creuset Round Skillet Chambray 23cm</t>
  </si>
  <si>
    <t xml:space="preserve">20182234440422</t>
  </si>
  <si>
    <t xml:space="preserve">Le Creuset Skillet Flint 23cm</t>
  </si>
  <si>
    <t xml:space="preserve">20182236720422</t>
  </si>
  <si>
    <t xml:space="preserve">Le Creuset Skillet Nectar 23cm</t>
  </si>
  <si>
    <t xml:space="preserve">20182237770422</t>
  </si>
  <si>
    <t xml:space="preserve">Le Creuset Skillet Shell Pink 23cm</t>
  </si>
  <si>
    <t xml:space="preserve">20182239490422</t>
  </si>
  <si>
    <t xml:space="preserve">Le Creuset Skillet Garnet (Rhone) 23cm</t>
  </si>
  <si>
    <t xml:space="preserve">20183260000422</t>
  </si>
  <si>
    <t xml:space="preserve">Le Creuset Sq Skillet Grill Sat. Blk26cm</t>
  </si>
  <si>
    <t xml:space="preserve">20183260100422</t>
  </si>
  <si>
    <t xml:space="preserve">Le Creuset Sq. Skillet Grill White 26cm</t>
  </si>
  <si>
    <t xml:space="preserve">20183260600422</t>
  </si>
  <si>
    <t xml:space="preserve">Le Creuset Sq. Skillet Grill Cerise 26cm</t>
  </si>
  <si>
    <t xml:space="preserve">20183260900422</t>
  </si>
  <si>
    <t xml:space="preserve">Le Creuset Sq. Skillet Grill Flame 26cm</t>
  </si>
  <si>
    <t xml:space="preserve">20183261700422</t>
  </si>
  <si>
    <t xml:space="preserve">Le Creuset Sq. Skillet Grill Teal 26 cm</t>
  </si>
  <si>
    <t xml:space="preserve">20183261730422</t>
  </si>
  <si>
    <t xml:space="preserve">Le Creuset Sq. Skillet Grill Thyme 26cm</t>
  </si>
  <si>
    <t xml:space="preserve">20183262200422</t>
  </si>
  <si>
    <t xml:space="preserve">Le Creuset Sq. skillet Grill Azu Blue 26</t>
  </si>
  <si>
    <t xml:space="preserve">20183264080422</t>
  </si>
  <si>
    <t xml:space="preserve">Le Creuset Sq. Skillet Grill Bamboo 26cm</t>
  </si>
  <si>
    <t xml:space="preserve">20183264340422</t>
  </si>
  <si>
    <t xml:space="preserve">Le Creuset Sq. Skillet Grill Teal 26cm</t>
  </si>
  <si>
    <t xml:space="preserve">20183264440422</t>
  </si>
  <si>
    <t xml:space="preserve">Le Creuset Sq. Skillet Grill Flint 26 cm</t>
  </si>
  <si>
    <t xml:space="preserve">20183265410422</t>
  </si>
  <si>
    <t xml:space="preserve">Le Creuset Sq. Skillet Grill Mist Grey</t>
  </si>
  <si>
    <t xml:space="preserve">20183266420422</t>
  </si>
  <si>
    <t xml:space="preserve">Le Creuset Sq. Skillet Grill Deep Teal</t>
  </si>
  <si>
    <t xml:space="preserve">20183266720422</t>
  </si>
  <si>
    <t xml:space="preserve">Le Creuset Square Skil. Grill Nectar 26c</t>
  </si>
  <si>
    <t xml:space="preserve">20183267160422</t>
  </si>
  <si>
    <t xml:space="preserve">Le Creuset Square Skil. Grill Meringue</t>
  </si>
  <si>
    <t xml:space="preserve">20183267180422</t>
  </si>
  <si>
    <t xml:space="preserve">Le Creuset Square Skillet Grill Fig 26cm</t>
  </si>
  <si>
    <t xml:space="preserve">20183269490422</t>
  </si>
  <si>
    <t xml:space="preserve">Le Creuset Sqr. Skillet Grill Garnet (Rh</t>
  </si>
  <si>
    <t xml:space="preserve">20184370000422</t>
  </si>
  <si>
    <t xml:space="preserve">Le Creuset Rect. Plate Satin Black 37 cm</t>
  </si>
  <si>
    <t xml:space="preserve">20184370602422</t>
  </si>
  <si>
    <t xml:space="preserve">Le Creuset Rect. Roaster Cerise 37 cm</t>
  </si>
  <si>
    <t xml:space="preserve">20184370902422</t>
  </si>
  <si>
    <t xml:space="preserve">Le Creuset Rect. Roaster Flame 37 cm</t>
  </si>
  <si>
    <t xml:space="preserve">20187260000422</t>
  </si>
  <si>
    <t xml:space="preserve">Le Creuset Deep Skillet Satin Black 26cm</t>
  </si>
  <si>
    <t xml:space="preserve">20187260100422</t>
  </si>
  <si>
    <t xml:space="preserve">Le Creuset Deep Rd. Skillet White 26 cm</t>
  </si>
  <si>
    <t xml:space="preserve">20187260600422</t>
  </si>
  <si>
    <t xml:space="preserve">Le Creuset Deep Skillet Cerise 26 cm</t>
  </si>
  <si>
    <t xml:space="preserve">20187260900422</t>
  </si>
  <si>
    <t xml:space="preserve">Le Creuset Deep Skillet Flame 26 cm</t>
  </si>
  <si>
    <t xml:space="preserve">20187261700422</t>
  </si>
  <si>
    <t xml:space="preserve">Le Creuset Deep Skillet Teal 26 cm</t>
  </si>
  <si>
    <t xml:space="preserve">20187262200422</t>
  </si>
  <si>
    <t xml:space="preserve">Le Creuset Deep Skillet Azure Blue 26 cm</t>
  </si>
  <si>
    <t xml:space="preserve">20187264080422</t>
  </si>
  <si>
    <t xml:space="preserve">Le Creuset Deep Skillet Bamboo 26 cm</t>
  </si>
  <si>
    <t xml:space="preserve">20187264440422</t>
  </si>
  <si>
    <t xml:space="preserve">Le Creuset Deep Skillet Flint 26 cm</t>
  </si>
  <si>
    <t xml:space="preserve">20187266420422</t>
  </si>
  <si>
    <t xml:space="preserve">Le Creuset Deep Rd. Skillet D/Teal 26 cm</t>
  </si>
  <si>
    <t xml:space="preserve">20187266720422</t>
  </si>
  <si>
    <t xml:space="preserve">Le Creuset Deep Rd. Skillet Nectar 26 cm</t>
  </si>
  <si>
    <t xml:space="preserve">20187267160422</t>
  </si>
  <si>
    <t xml:space="preserve">Le Creuset Deep Skillet Meringue 26 cm</t>
  </si>
  <si>
    <t xml:space="preserve">20187269490422</t>
  </si>
  <si>
    <t xml:space="preserve">Le Creuset Deep Rd. Skillet Rhone 26 cm</t>
  </si>
  <si>
    <t xml:space="preserve">20194320000422</t>
  </si>
  <si>
    <t xml:space="preserve">Le Creuset Oval Skill. Grill M/Blk. 32cm</t>
  </si>
  <si>
    <t xml:space="preserve">20194320600422</t>
  </si>
  <si>
    <t xml:space="preserve">Le Creust Oval Skillet Grill Cerise 32cm</t>
  </si>
  <si>
    <t xml:space="preserve">20194320900422</t>
  </si>
  <si>
    <t xml:space="preserve">Le Creuset Oblong Skill. Grill Flame 32c</t>
  </si>
  <si>
    <t xml:space="preserve">20200300000422</t>
  </si>
  <si>
    <t xml:space="preserve">Le Creuset Sq. Grill Matte Black 30cm</t>
  </si>
  <si>
    <t xml:space="preserve">20200300600422</t>
  </si>
  <si>
    <t xml:space="preserve">Le Creuset Deep Sqr. Grill Cerise 30 cm</t>
  </si>
  <si>
    <t xml:space="preserve">20200300900422</t>
  </si>
  <si>
    <t xml:space="preserve">Le Creuset Deep Sqr. Grill Flame 30 cm</t>
  </si>
  <si>
    <t xml:space="preserve">20201300000422</t>
  </si>
  <si>
    <t xml:space="preserve">Le Creuset Shallow Rect. Grill Satin Blk</t>
  </si>
  <si>
    <t xml:space="preserve">20201300600422</t>
  </si>
  <si>
    <t xml:space="preserve">Le Creuset Low Rect. Grill Cerise 30x21</t>
  </si>
  <si>
    <t xml:space="preserve">20201300900422</t>
  </si>
  <si>
    <t xml:space="preserve">Le Creuset Shallow Rect. Grill Flame</t>
  </si>
  <si>
    <t xml:space="preserve">20202320000460</t>
  </si>
  <si>
    <t xml:space="preserve">Le Creuset Rect. Grill Satin Black 32x21</t>
  </si>
  <si>
    <t xml:space="preserve">20202320600460</t>
  </si>
  <si>
    <t xml:space="preserve">Le Creuset Rect. Grill Cerise 32 x 21 cm</t>
  </si>
  <si>
    <t xml:space="preserve">20202321700460</t>
  </si>
  <si>
    <t xml:space="preserve">Le Creuset Rect. Grill Caribbean 32x21cm</t>
  </si>
  <si>
    <t xml:space="preserve">20202322200460</t>
  </si>
  <si>
    <t xml:space="preserve">Le Creuset Rect. Grill Azure Blue 32x21</t>
  </si>
  <si>
    <t xml:space="preserve">20202324080460</t>
  </si>
  <si>
    <t xml:space="preserve">Le Creuset Rect. Grill Bamboo 32 x 21 cm</t>
  </si>
  <si>
    <t xml:space="preserve">20202324440460</t>
  </si>
  <si>
    <t xml:space="preserve">Le Creuset Rect. Grill Flint 32 x 21 cm</t>
  </si>
  <si>
    <t xml:space="preserve">20202326420460</t>
  </si>
  <si>
    <t xml:space="preserve">Le Creuset Rect. Grill Deep Teal 32x21cm</t>
  </si>
  <si>
    <t xml:space="preserve">20202326720460</t>
  </si>
  <si>
    <t xml:space="preserve">Le Creuset Rect. Grill Nectar 32 x 21 cm</t>
  </si>
  <si>
    <t xml:space="preserve">20202327160460</t>
  </si>
  <si>
    <t xml:space="preserve">Le Creuset Rect Grill Meringue 32 x 21cm</t>
  </si>
  <si>
    <t xml:space="preserve">20202329490460</t>
  </si>
  <si>
    <t xml:space="preserve">Le Creuset Rect. Grill Rhone 32 x 21 cm</t>
  </si>
  <si>
    <t xml:space="preserve">20204250000460</t>
  </si>
  <si>
    <t xml:space="preserve">Le Creuset Round Grill Satin Black 25 cm</t>
  </si>
  <si>
    <t xml:space="preserve">20204250600460</t>
  </si>
  <si>
    <t xml:space="preserve">Le Creuset Round Grill Cerise 25 cm</t>
  </si>
  <si>
    <t xml:space="preserve">20221230000422</t>
  </si>
  <si>
    <t xml:space="preserve">Le Creuset Loaf Pan Satin Black 23cm</t>
  </si>
  <si>
    <t xml:space="preserve">20221230600422</t>
  </si>
  <si>
    <t xml:space="preserve">Le Creuset Loaf Pan Cerise 23cm</t>
  </si>
  <si>
    <t xml:space="preserve">20221230900422</t>
  </si>
  <si>
    <t xml:space="preserve">Le Creuset Loaf Pan Flame 23cm</t>
  </si>
  <si>
    <t xml:space="preserve">20258260000422</t>
  </si>
  <si>
    <t xml:space="preserve">Le Creuset Rd. Frying Pan Matte Black</t>
  </si>
  <si>
    <t xml:space="preserve">20258260600422</t>
  </si>
  <si>
    <t xml:space="preserve">Le Creuset Rd. Frying Pan Cerise 26 cm</t>
  </si>
  <si>
    <t xml:space="preserve">20258260900422</t>
  </si>
  <si>
    <t xml:space="preserve">Le Creuset Round Frying Pan Flame 26 cm</t>
  </si>
  <si>
    <t xml:space="preserve">20258280000422</t>
  </si>
  <si>
    <t xml:space="preserve">Le Creuset Round Frying Pan M/Black 28cm</t>
  </si>
  <si>
    <t xml:space="preserve">20258280600422</t>
  </si>
  <si>
    <t xml:space="preserve">Le Creuset Round Frying Pan Cerise 28 cm</t>
  </si>
  <si>
    <t xml:space="preserve">20258280900422</t>
  </si>
  <si>
    <t xml:space="preserve">Le Creuset Sign. Frying Pan Flame 28 cm</t>
  </si>
  <si>
    <t xml:space="preserve">20258281700422</t>
  </si>
  <si>
    <t xml:space="preserve">Le Creuset Signature Frying Pan Teal 28c</t>
  </si>
  <si>
    <t xml:space="preserve">20258282200422</t>
  </si>
  <si>
    <t xml:space="preserve">Le Creuset Sign. Frying Pan Azure Blu</t>
  </si>
  <si>
    <t xml:space="preserve">20258284080422</t>
  </si>
  <si>
    <t xml:space="preserve">Le Creuset Sign. Frying Pan Bamboo 28 cm</t>
  </si>
  <si>
    <t xml:space="preserve">20258284440422</t>
  </si>
  <si>
    <t xml:space="preserve">Le Creuset Round Frying Pan Flint 28 cm</t>
  </si>
  <si>
    <t xml:space="preserve">20258286420422</t>
  </si>
  <si>
    <t xml:space="preserve">Le Creuset Rd. Frying Pan Deep Teal 28cm</t>
  </si>
  <si>
    <t xml:space="preserve">20258286720422</t>
  </si>
  <si>
    <t xml:space="preserve">Le Creuset Round Frying Pan Nectar 28 cm</t>
  </si>
  <si>
    <t xml:space="preserve">20258287160422</t>
  </si>
  <si>
    <t xml:space="preserve">Le Creuset Rd. Frying Pan Meringue 28 cm</t>
  </si>
  <si>
    <t xml:space="preserve">20258287180422</t>
  </si>
  <si>
    <t xml:space="preserve">Le Creuset Signature Frying Pan Fig 28cm</t>
  </si>
  <si>
    <t xml:space="preserve">20258289490422</t>
  </si>
  <si>
    <t xml:space="preserve">Le Creuset Round Frying Pan Rhone 28 cm</t>
  </si>
  <si>
    <t xml:space="preserve">20331280000422</t>
  </si>
  <si>
    <t xml:space="preserve">Le Creuset Rd. Everyday Pan Black 28cm</t>
  </si>
  <si>
    <t xml:space="preserve">20331280600422</t>
  </si>
  <si>
    <t xml:space="preserve">Le Creuset Rd. Everyday Pan Cerise 28 cm</t>
  </si>
  <si>
    <t xml:space="preserve">20331280900422</t>
  </si>
  <si>
    <t xml:space="preserve">Le Creuset Rd. Everyday Pan Flame 28cm</t>
  </si>
  <si>
    <t xml:space="preserve">20331289490422</t>
  </si>
  <si>
    <t xml:space="preserve">Le Creuset Rd. Everyday Pan Rhone 28cm</t>
  </si>
  <si>
    <t xml:space="preserve">21112310000430</t>
  </si>
  <si>
    <t xml:space="preserve">Le Creuset Oblong Cass. Satin Black 31cm</t>
  </si>
  <si>
    <t xml:space="preserve">21112310602430</t>
  </si>
  <si>
    <t xml:space="preserve">Le Creuset Oblong Casserole Cerise 31 cm</t>
  </si>
  <si>
    <t xml:space="preserve">21112310902430</t>
  </si>
  <si>
    <t xml:space="preserve">Le Creuset Oblong Casserole Flame 31 cm</t>
  </si>
  <si>
    <t xml:space="preserve">21114247770430</t>
  </si>
  <si>
    <t xml:space="preserve">Le Creuset Marmite Cass/Braiser Shell</t>
  </si>
  <si>
    <t xml:space="preserve">21114260000430</t>
  </si>
  <si>
    <t xml:space="preserve">Le Creuset Rd. Soup Pot Matte Blk. 26 cm</t>
  </si>
  <si>
    <t xml:space="preserve">21114260600430</t>
  </si>
  <si>
    <t xml:space="preserve">Le Creuset Marmite Soup Pot Cerise 26 cm</t>
  </si>
  <si>
    <t xml:space="preserve">21114260900430</t>
  </si>
  <si>
    <t xml:space="preserve">Le Creuset Marmite Soup Pot Flame 26 cm</t>
  </si>
  <si>
    <t xml:space="preserve">21114261700430</t>
  </si>
  <si>
    <t xml:space="preserve">Le Creuset Marmite Soup Pot Teal 26cm</t>
  </si>
  <si>
    <t xml:space="preserve">21114262200430</t>
  </si>
  <si>
    <t xml:space="preserve">Le Creuset Marm Soup Pot Azure Blue 26cm</t>
  </si>
  <si>
    <t xml:space="preserve">21114264080430</t>
  </si>
  <si>
    <t xml:space="preserve">Le Creuset Marmite Soup Pot Bamboo 26cm</t>
  </si>
  <si>
    <t xml:space="preserve">21114264440430</t>
  </si>
  <si>
    <t xml:space="preserve">Le Creuset Marmite Soup Pot Flint 26cm</t>
  </si>
  <si>
    <t xml:space="preserve">21114266420430</t>
  </si>
  <si>
    <t xml:space="preserve">Le Creuset Marm. Soup Pot Deep Teal 26cm</t>
  </si>
  <si>
    <t xml:space="preserve">21114266720430</t>
  </si>
  <si>
    <t xml:space="preserve">Le Creuset Marm. Soup Pot Nectar 26cm</t>
  </si>
  <si>
    <t xml:space="preserve">21114266724430</t>
  </si>
  <si>
    <t xml:space="preserve">Le Creuset Soup Pot Nectar Sand Int.26cm</t>
  </si>
  <si>
    <t xml:space="preserve">21114267160430</t>
  </si>
  <si>
    <t xml:space="preserve">Le Creuset Rd. Soup Pot Meringue 26cm</t>
  </si>
  <si>
    <t xml:space="preserve">21114269490441</t>
  </si>
  <si>
    <t xml:space="preserve">Le Creuset Marmite Soup Pot Garnet (Rhon</t>
  </si>
  <si>
    <t xml:space="preserve">21114320000430</t>
  </si>
  <si>
    <t xml:space="preserve">Le Creuset Soup Pot Satin Black 32cm</t>
  </si>
  <si>
    <t xml:space="preserve">21114320600430</t>
  </si>
  <si>
    <t xml:space="preserve">Le Creuset Marmite Soup Pot Cerise 32cm</t>
  </si>
  <si>
    <t xml:space="preserve">21114320900430</t>
  </si>
  <si>
    <t xml:space="preserve">Le Creuset Marmite Soup Pot Flame 32cm</t>
  </si>
  <si>
    <t xml:space="preserve">21139180000460</t>
  </si>
  <si>
    <t xml:space="preserve">Le Creuset Wood Hand. Saucepan Mat/Blk</t>
  </si>
  <si>
    <t xml:space="preserve">21139180602460</t>
  </si>
  <si>
    <t xml:space="preserve">Le Creuset Saucepan Wood Handle Cerise</t>
  </si>
  <si>
    <t xml:space="preserve">21139180902460</t>
  </si>
  <si>
    <t xml:space="preserve">Le Creuset Saucepan Wood Handle Flame</t>
  </si>
  <si>
    <t xml:space="preserve">21139187164460</t>
  </si>
  <si>
    <t xml:space="preserve">Le Creuset Saucepan Wood Handle Meringu</t>
  </si>
  <si>
    <t xml:space="preserve">21177180000430</t>
  </si>
  <si>
    <t xml:space="preserve">Le Creuset Round Cass. Satin Black 18cm</t>
  </si>
  <si>
    <t xml:space="preserve">21177180602430</t>
  </si>
  <si>
    <t xml:space="preserve">Le Creuset Round Casserole Cerise 18cm</t>
  </si>
  <si>
    <t xml:space="preserve">21177180902430</t>
  </si>
  <si>
    <t xml:space="preserve">Le Creuset Round Casserole Flame 18cm</t>
  </si>
  <si>
    <t xml:space="preserve">21177182202430</t>
  </si>
  <si>
    <t xml:space="preserve">Le Creuset Round Cass. Azure Blue 18cm</t>
  </si>
  <si>
    <t xml:space="preserve">21177200000430</t>
  </si>
  <si>
    <t xml:space="preserve">Le Creuset Round Cass. Satin Black 20cm</t>
  </si>
  <si>
    <t xml:space="preserve">21177200101441</t>
  </si>
  <si>
    <t xml:space="preserve">Le Creuset Round Casserole White 20cm</t>
  </si>
  <si>
    <t xml:space="preserve">21177200602430</t>
  </si>
  <si>
    <t xml:space="preserve">Le Creuset Round Casserole Cerise 20cm</t>
  </si>
  <si>
    <t xml:space="preserve">21177200902430</t>
  </si>
  <si>
    <t xml:space="preserve">Le Creuset Round Casserole Flame 20cm</t>
  </si>
  <si>
    <t xml:space="preserve">21177201702430</t>
  </si>
  <si>
    <t xml:space="preserve">Le Creuset Round Casserole Teal 20cm</t>
  </si>
  <si>
    <t xml:space="preserve">21177202202430</t>
  </si>
  <si>
    <t xml:space="preserve">Le Creuset Rd. Casserole Azure Blue 20cm</t>
  </si>
  <si>
    <t xml:space="preserve">21177204082430</t>
  </si>
  <si>
    <t xml:space="preserve">Le Creuset Round Casserole Bamboo 20cm</t>
  </si>
  <si>
    <t xml:space="preserve">21177204234450</t>
  </si>
  <si>
    <t xml:space="preserve">Le Creuset Round Casserole Peche 20cm</t>
  </si>
  <si>
    <t xml:space="preserve">21177204344441</t>
  </si>
  <si>
    <t xml:space="preserve">Le Creuset Round Casserole Chambray 20cm</t>
  </si>
  <si>
    <t xml:space="preserve">21177204442430</t>
  </si>
  <si>
    <t xml:space="preserve">Le Creuset Round Casserole Flint 20cm</t>
  </si>
  <si>
    <t xml:space="preserve">21177206422430</t>
  </si>
  <si>
    <t xml:space="preserve">Le Creuset Rd. Casserole Deep Teal 20cm</t>
  </si>
  <si>
    <t xml:space="preserve">21177206724430</t>
  </si>
  <si>
    <t xml:space="preserve">Le Creuset Round Casserole Nectar 20cm</t>
  </si>
  <si>
    <t xml:space="preserve">21177207164430</t>
  </si>
  <si>
    <t xml:space="preserve">Le Creuset Round Casserole Meringue 20cm</t>
  </si>
  <si>
    <t xml:space="preserve">21177207774430</t>
  </si>
  <si>
    <t xml:space="preserve">Le Creuset Rd. Casserole Shell Pink 20cm</t>
  </si>
  <si>
    <t xml:space="preserve">21177209494441</t>
  </si>
  <si>
    <t xml:space="preserve">Le Creuset Round Casserole Garnet (Rhone</t>
  </si>
  <si>
    <t xml:space="preserve">21177220000430</t>
  </si>
  <si>
    <t xml:space="preserve">Le Creuset Rd Casserole Satin Black 22cm</t>
  </si>
  <si>
    <t xml:space="preserve">21177220602430</t>
  </si>
  <si>
    <t xml:space="preserve">Le Creuset Round Casserole Cerise 22cm</t>
  </si>
  <si>
    <t xml:space="preserve">21177220902430</t>
  </si>
  <si>
    <t xml:space="preserve">Le Creuset Round Casserole Flame 22cm</t>
  </si>
  <si>
    <t xml:space="preserve">21177222202430</t>
  </si>
  <si>
    <t xml:space="preserve">Le Creuset Round Cass. Azure Blue 22cm</t>
  </si>
  <si>
    <t xml:space="preserve">21177227164430</t>
  </si>
  <si>
    <t xml:space="preserve">Le Creuset Round Casserole Meringue 22cm</t>
  </si>
  <si>
    <t xml:space="preserve">21177229494441</t>
  </si>
  <si>
    <t xml:space="preserve">21177240000430</t>
  </si>
  <si>
    <t xml:space="preserve">Le Creuset Round Cass. Satin Black 24cm</t>
  </si>
  <si>
    <t xml:space="preserve">21177240101441</t>
  </si>
  <si>
    <t xml:space="preserve">Le Creuset Round Casserole White 24cm</t>
  </si>
  <si>
    <t xml:space="preserve">21177240602430</t>
  </si>
  <si>
    <t xml:space="preserve">Le Creuset Round Casserole Cerise 24cm</t>
  </si>
  <si>
    <t xml:space="preserve">21177240902430</t>
  </si>
  <si>
    <t xml:space="preserve">Le Creuset Round Casserole Flame 24cm</t>
  </si>
  <si>
    <t xml:space="preserve">21177241702430</t>
  </si>
  <si>
    <t xml:space="preserve">Le Creuset Round Casserole Teal 24cm</t>
  </si>
  <si>
    <t xml:space="preserve">21177241734441</t>
  </si>
  <si>
    <t xml:space="preserve">Le Creuset Round Casserole Thyme 24cm</t>
  </si>
  <si>
    <t xml:space="preserve">21177242202430</t>
  </si>
  <si>
    <t xml:space="preserve">Le Creuset Rd, Casserole Azure Blue 24cm</t>
  </si>
  <si>
    <t xml:space="preserve">21177244082430</t>
  </si>
  <si>
    <t xml:space="preserve">Le Creuset Round Casserole Bamboo 24cm</t>
  </si>
  <si>
    <t xml:space="preserve">21177244234450</t>
  </si>
  <si>
    <t xml:space="preserve">Le Creuset Round Casserole Peche 24cm</t>
  </si>
  <si>
    <t xml:space="preserve">21177244344441</t>
  </si>
  <si>
    <t xml:space="preserve">Le Creuset Rd. Casserole Chambray 24 cm</t>
  </si>
  <si>
    <t xml:space="preserve">21177244442430</t>
  </si>
  <si>
    <t xml:space="preserve">Le Creuset Round Casserole Flint 24cm</t>
  </si>
  <si>
    <t xml:space="preserve">21177246422430</t>
  </si>
  <si>
    <t xml:space="preserve">Le Creuset Rd. Casserole Deep Teal 24cm</t>
  </si>
  <si>
    <t xml:space="preserve">21177246724430</t>
  </si>
  <si>
    <t xml:space="preserve">Le Creuset Round Casserole Nectar 24cm</t>
  </si>
  <si>
    <t xml:space="preserve">21177247164430</t>
  </si>
  <si>
    <t xml:space="preserve">Le Creuset Rd. Casserole Meringue 24 cm</t>
  </si>
  <si>
    <t xml:space="preserve">21177247774430</t>
  </si>
  <si>
    <t xml:space="preserve">Le Creuset Rd. Casserole Shell Pink 24cm</t>
  </si>
  <si>
    <t xml:space="preserve">21177249494441</t>
  </si>
  <si>
    <t xml:space="preserve">Le Creuset Round Casserole Rhone 24 cm</t>
  </si>
  <si>
    <t xml:space="preserve">21177260000430</t>
  </si>
  <si>
    <t xml:space="preserve">Le Creuset Rd Casserole Satin Black 26cm</t>
  </si>
  <si>
    <t xml:space="preserve">21177260602430</t>
  </si>
  <si>
    <t xml:space="preserve">Le Creuset Round Casserole Cerise 26cm</t>
  </si>
  <si>
    <t xml:space="preserve">21177260902430</t>
  </si>
  <si>
    <t xml:space="preserve">Le Creuset Round Casserole Flame 26cm</t>
  </si>
  <si>
    <t xml:space="preserve">21177262202430</t>
  </si>
  <si>
    <t xml:space="preserve">Le Creuset Rd. Casserole Azure Blue 26cm</t>
  </si>
  <si>
    <t xml:space="preserve">21177264442430</t>
  </si>
  <si>
    <t xml:space="preserve">Le Creuset Round Casserole Flint 26cm</t>
  </si>
  <si>
    <t xml:space="preserve">21177266422430</t>
  </si>
  <si>
    <t xml:space="preserve">Le Creuset Rd. Casserole Deep Teal 26cm</t>
  </si>
  <si>
    <t xml:space="preserve">21177266724430</t>
  </si>
  <si>
    <t xml:space="preserve">Le Creuset Round Casserole Nectar 26cm</t>
  </si>
  <si>
    <t xml:space="preserve">21177267164430</t>
  </si>
  <si>
    <t xml:space="preserve">Le Creuset Round Casserole Meringue 26cm</t>
  </si>
  <si>
    <t xml:space="preserve">21177269494441</t>
  </si>
  <si>
    <t xml:space="preserve">21177280000430</t>
  </si>
  <si>
    <t xml:space="preserve">Le Creuset Rd. Casserole Satin Blk. 28cm</t>
  </si>
  <si>
    <t xml:space="preserve">21177280101441</t>
  </si>
  <si>
    <t xml:space="preserve">Le Creuset Round Casserole White 28cm</t>
  </si>
  <si>
    <t xml:space="preserve">21177280602430</t>
  </si>
  <si>
    <t xml:space="preserve">Le Creuset Round Casserole Cerise 28cm</t>
  </si>
  <si>
    <t xml:space="preserve">21177280902430</t>
  </si>
  <si>
    <t xml:space="preserve">Le Creuset Round Casserole Flame 28cm</t>
  </si>
  <si>
    <t xml:space="preserve">21177281734441</t>
  </si>
  <si>
    <t xml:space="preserve">Le Creuset Round Casserole Thyme 28cm</t>
  </si>
  <si>
    <t xml:space="preserve">21177282202430</t>
  </si>
  <si>
    <t xml:space="preserve">Le Creuset Rd. Casserole Azure Blue 28cm</t>
  </si>
  <si>
    <t xml:space="preserve">21177284344441</t>
  </si>
  <si>
    <t xml:space="preserve">Le Creuset Rd. Casserole Chambray 28cm</t>
  </si>
  <si>
    <t xml:space="preserve">21177284442430</t>
  </si>
  <si>
    <t xml:space="preserve">Le Creuset Round Casserole Flint 28cm</t>
  </si>
  <si>
    <t xml:space="preserve">21177286724430</t>
  </si>
  <si>
    <t xml:space="preserve">Le Creuset Round Casserole Nectar 28cm</t>
  </si>
  <si>
    <t xml:space="preserve">21177287164430</t>
  </si>
  <si>
    <t xml:space="preserve">Le Creuset Round Casserole Meringue 28cm</t>
  </si>
  <si>
    <t xml:space="preserve">21177287184441</t>
  </si>
  <si>
    <t xml:space="preserve">Le Creuset Round Casserole Fig 28cm</t>
  </si>
  <si>
    <t xml:space="preserve">21177289494441</t>
  </si>
  <si>
    <t xml:space="preserve">Le Creuset Round Casserole Rhone 28 cm</t>
  </si>
  <si>
    <t xml:space="preserve">21177300000430</t>
  </si>
  <si>
    <t xml:space="preserve">Le Creuset Rd. Casserole Satin Blk. 30cm</t>
  </si>
  <si>
    <t xml:space="preserve">21177300602430</t>
  </si>
  <si>
    <t xml:space="preserve">Le Creuset Round Casserole Cerise 30cm</t>
  </si>
  <si>
    <t xml:space="preserve">21178270000430</t>
  </si>
  <si>
    <t xml:space="preserve">Le Creuset Oval Casserole Satin Blk 27cm</t>
  </si>
  <si>
    <t xml:space="preserve">21178270101441</t>
  </si>
  <si>
    <t xml:space="preserve">Le Creuset Oval Casserole White 27cm</t>
  </si>
  <si>
    <t xml:space="preserve">21178270602430</t>
  </si>
  <si>
    <t xml:space="preserve">Le Creuset Oval Casserole Cerise 27cm</t>
  </si>
  <si>
    <t xml:space="preserve">21178270902430</t>
  </si>
  <si>
    <t xml:space="preserve">Le Creuset Oval Casserole Flame 27cm</t>
  </si>
  <si>
    <t xml:space="preserve">21178272202430</t>
  </si>
  <si>
    <t xml:space="preserve">Le Creuset Oval Cass. Azure Blue 27cm</t>
  </si>
  <si>
    <t xml:space="preserve">21178274344441</t>
  </si>
  <si>
    <t xml:space="preserve">Le Creuset Oval Casserole Chambray 27cm</t>
  </si>
  <si>
    <t xml:space="preserve">21178274442430</t>
  </si>
  <si>
    <t xml:space="preserve">Le Creuset Oval Casserole Flint 27cm</t>
  </si>
  <si>
    <t xml:space="preserve">21178276724430</t>
  </si>
  <si>
    <t xml:space="preserve">Le Creuset Oval Casserole Nectar 27cm</t>
  </si>
  <si>
    <t xml:space="preserve">21178279494441</t>
  </si>
  <si>
    <t xml:space="preserve">Le Creuset Oval Cass. Garnet/Rhone 27cm</t>
  </si>
  <si>
    <t xml:space="preserve">21178290000430</t>
  </si>
  <si>
    <t xml:space="preserve">Le Creuset Oval Cass. Satin Blk. 29 cm</t>
  </si>
  <si>
    <t xml:space="preserve">21178290101441</t>
  </si>
  <si>
    <t xml:space="preserve">Le Creuset Oval Casserole White 29cm</t>
  </si>
  <si>
    <t xml:space="preserve">21178290602430</t>
  </si>
  <si>
    <t xml:space="preserve">Le Creuset Oval Casserole Cerise 29cm</t>
  </si>
  <si>
    <t xml:space="preserve">21178290902430</t>
  </si>
  <si>
    <t xml:space="preserve">Le Creuset Oval Casserole Flame 29cm</t>
  </si>
  <si>
    <t xml:space="preserve">21178291702430</t>
  </si>
  <si>
    <t xml:space="preserve">Le Creuset Oval Casserole Teal 29cm</t>
  </si>
  <si>
    <t xml:space="preserve">21178292202430</t>
  </si>
  <si>
    <t xml:space="preserve">Le Creuset Oval Casserole Azure Blu 29cm</t>
  </si>
  <si>
    <t xml:space="preserve">21178294082430</t>
  </si>
  <si>
    <t xml:space="preserve">Le Creuset Oval Casserole Bamboo 29cm</t>
  </si>
  <si>
    <t xml:space="preserve">21178294344441</t>
  </si>
  <si>
    <t xml:space="preserve">Le Creuset Oval Casserole Chambray 29cm</t>
  </si>
  <si>
    <t xml:space="preserve">21178294442430</t>
  </si>
  <si>
    <t xml:space="preserve">Le Creuset Oval Casserole Flint 29cm</t>
  </si>
  <si>
    <t xml:space="preserve">21178295412430</t>
  </si>
  <si>
    <t xml:space="preserve">Le Creuset Oval Casserole Mist Grey 29cm</t>
  </si>
  <si>
    <t xml:space="preserve">21178296422430</t>
  </si>
  <si>
    <t xml:space="preserve">Le Creuset Oval Casserole Deep Teal 29cm</t>
  </si>
  <si>
    <t xml:space="preserve">21178296724430</t>
  </si>
  <si>
    <t xml:space="preserve">Le Creuset Oval Casserole Nectar 29cm</t>
  </si>
  <si>
    <t xml:space="preserve">21178297164430</t>
  </si>
  <si>
    <t xml:space="preserve">Le Creuset Oval Casserole Meringue 29cm</t>
  </si>
  <si>
    <t xml:space="preserve">21178299494441</t>
  </si>
  <si>
    <t xml:space="preserve">Le Creuset Oval Cass. Garnet/Rhone 29 cm</t>
  </si>
  <si>
    <t xml:space="preserve">21178310000430</t>
  </si>
  <si>
    <t xml:space="preserve">Le Creuset Oval Casserole Satin Blk 31cm</t>
  </si>
  <si>
    <t xml:space="preserve">21178310101441</t>
  </si>
  <si>
    <t xml:space="preserve">Le Creuset Oval Casserole White 31cm</t>
  </si>
  <si>
    <t xml:space="preserve">21178310602430</t>
  </si>
  <si>
    <t xml:space="preserve">Le Creuset Oval Casserole Cerise 31cm</t>
  </si>
  <si>
    <t xml:space="preserve">21178310902430</t>
  </si>
  <si>
    <t xml:space="preserve">Le Creuset Oval Casserole Flame 31cm</t>
  </si>
  <si>
    <t xml:space="preserve">21178311702430</t>
  </si>
  <si>
    <t xml:space="preserve">Le Creuset Oval Casserole Teal 31cm</t>
  </si>
  <si>
    <t xml:space="preserve">21178311734441</t>
  </si>
  <si>
    <t xml:space="preserve">Le Creuset Oval Casserole Thyme 31 cm</t>
  </si>
  <si>
    <t xml:space="preserve">21178312202430</t>
  </si>
  <si>
    <t xml:space="preserve">Le Creuset Oval Casserole Azur Blue 31cm</t>
  </si>
  <si>
    <t xml:space="preserve">21178314082430</t>
  </si>
  <si>
    <t xml:space="preserve">Le Creuset Oval Casserole Bamboo 31cm</t>
  </si>
  <si>
    <t xml:space="preserve">21178314442430</t>
  </si>
  <si>
    <t xml:space="preserve">Le Creuset Oval Casserole Flint 31cm</t>
  </si>
  <si>
    <t xml:space="preserve">21178316422430</t>
  </si>
  <si>
    <t xml:space="preserve">Le Creuset Oval Casserole Deep Teal 31cm</t>
  </si>
  <si>
    <t xml:space="preserve">21178316724430</t>
  </si>
  <si>
    <t xml:space="preserve">Le Creuset Oval Casserole Nectar 31cm</t>
  </si>
  <si>
    <t xml:space="preserve">21178317164430</t>
  </si>
  <si>
    <t xml:space="preserve">Le Creuset Oval Casserole Meringue 31cm</t>
  </si>
  <si>
    <t xml:space="preserve">21178317184441</t>
  </si>
  <si>
    <t xml:space="preserve">Le Creuset Oval Cass. Fig.Gold Knob 31cm</t>
  </si>
  <si>
    <t xml:space="preserve">21178319494441</t>
  </si>
  <si>
    <t xml:space="preserve">Le Creuset Oval Casserole Garnet (Rhone)</t>
  </si>
  <si>
    <t xml:space="preserve">21178350000430</t>
  </si>
  <si>
    <t xml:space="preserve">Le Creuset Oval Cass. Satin Black 35cm</t>
  </si>
  <si>
    <t xml:space="preserve">21178350602430</t>
  </si>
  <si>
    <t xml:space="preserve">Le Creuset Oval Casserole Cerise 35cm</t>
  </si>
  <si>
    <t xml:space="preserve">21178350902430</t>
  </si>
  <si>
    <t xml:space="preserve">Le Creuset Oval Casserole Flame 35cm</t>
  </si>
  <si>
    <t xml:space="preserve">21179300000430</t>
  </si>
  <si>
    <t xml:space="preserve">Le Creuset Risotto Pot Satin Black 30cm</t>
  </si>
  <si>
    <t xml:space="preserve">21179300602430</t>
  </si>
  <si>
    <t xml:space="preserve">Le Creuset Risotto Pot Cerise 30cm</t>
  </si>
  <si>
    <t xml:space="preserve">21179300902430</t>
  </si>
  <si>
    <t xml:space="preserve">Le Creuset Risotto Pot Flame 30cm</t>
  </si>
  <si>
    <t xml:space="preserve">21180260101441</t>
  </si>
  <si>
    <t xml:space="preserve">Le Creuset Low Cass./Braiser White 26 cm</t>
  </si>
  <si>
    <t xml:space="preserve">21180260602430</t>
  </si>
  <si>
    <t xml:space="preserve">Le Creuset Low Cass./Braiser Cerise 26cm</t>
  </si>
  <si>
    <t xml:space="preserve">21180260902430</t>
  </si>
  <si>
    <t xml:space="preserve">Le Creuset Low Cass./Braiser Flame 26 cm</t>
  </si>
  <si>
    <t xml:space="preserve">21180261702430</t>
  </si>
  <si>
    <t xml:space="preserve">Le Creuset Shallow Sign. Braiser Teal</t>
  </si>
  <si>
    <t xml:space="preserve">21180262202430</t>
  </si>
  <si>
    <t xml:space="preserve">Le Creuset Shallow Cass/Braiser Azur Blu</t>
  </si>
  <si>
    <t xml:space="preserve">21180264082430</t>
  </si>
  <si>
    <t xml:space="preserve">Le Creuset Shallow Cass./Braiser Bamboo</t>
  </si>
  <si>
    <t xml:space="preserve">21180264234450</t>
  </si>
  <si>
    <t xml:space="preserve">Le Creuset Shallow Cass./Braiser Peche</t>
  </si>
  <si>
    <t xml:space="preserve">21180264344441</t>
  </si>
  <si>
    <t xml:space="preserve">Le Creuset Rd Low Cass/Braiser Teal26 cm</t>
  </si>
  <si>
    <t xml:space="preserve">21180264442430</t>
  </si>
  <si>
    <t xml:space="preserve">Le Creuset Rd Shallow Braiser Fint 26 cm</t>
  </si>
  <si>
    <t xml:space="preserve">21180267164430</t>
  </si>
  <si>
    <t xml:space="preserve">Le Creuset Shallow Cass./Braiser Meri</t>
  </si>
  <si>
    <t xml:space="preserve">21180267774430</t>
  </si>
  <si>
    <t xml:space="preserve">Le Creuset Shallow Cass./Braiser Shell</t>
  </si>
  <si>
    <t xml:space="preserve">21180269494441</t>
  </si>
  <si>
    <t xml:space="preserve">Le Creuset Shallow Cass/Braiser Garnet</t>
  </si>
  <si>
    <t xml:space="preserve">21180291702430</t>
  </si>
  <si>
    <t xml:space="preserve">Le Creuset Shallow Casserole/Braise 26cm</t>
  </si>
  <si>
    <t xml:space="preserve">21180300000430</t>
  </si>
  <si>
    <t xml:space="preserve">Le Creuset Rd. Braiser Matte Blk. 30 cm</t>
  </si>
  <si>
    <t xml:space="preserve">21180300002430</t>
  </si>
  <si>
    <t xml:space="preserve">Le Creuset Shall. Cass/Braiser Satin Blk</t>
  </si>
  <si>
    <t xml:space="preserve">21180300101441</t>
  </si>
  <si>
    <t xml:space="preserve">Le Creuset Low Cass./Braise White 30 cm</t>
  </si>
  <si>
    <t xml:space="preserve">21180300602430</t>
  </si>
  <si>
    <t xml:space="preserve">Le Creuset Rd. Low Braiser Cerise 30cm</t>
  </si>
  <si>
    <t xml:space="preserve">21180300902430</t>
  </si>
  <si>
    <t xml:space="preserve">Le Creuset Low Cass/Braiser Flame 30cm</t>
  </si>
  <si>
    <t xml:space="preserve">21180301702430</t>
  </si>
  <si>
    <t xml:space="preserve">Le Creuset Rd. Shallow Cass. Teal 30 cm</t>
  </si>
  <si>
    <t xml:space="preserve">21180301734441</t>
  </si>
  <si>
    <t xml:space="preserve">Le Creuset Low Rd. Cass./Braise Thyme 30</t>
  </si>
  <si>
    <t xml:space="preserve">21180302202430</t>
  </si>
  <si>
    <t xml:space="preserve">Le Creuset Low Cass/Braiser AzBlue 30cm</t>
  </si>
  <si>
    <t xml:space="preserve">21180304082430</t>
  </si>
  <si>
    <t xml:space="preserve">21180304344441</t>
  </si>
  <si>
    <t xml:space="preserve">Le Creuset Rd. Shallow Braiser Teal 30cm</t>
  </si>
  <si>
    <t xml:space="preserve">21180304442430</t>
  </si>
  <si>
    <t xml:space="preserve">Le Creuset Rd. Shallow Cass. Flint 30 cm</t>
  </si>
  <si>
    <t xml:space="preserve">21180306422430</t>
  </si>
  <si>
    <t xml:space="preserve">Le Creuset Low Cass./Braiser D/Teal 30cm</t>
  </si>
  <si>
    <t xml:space="preserve">21180306724430</t>
  </si>
  <si>
    <t xml:space="preserve">Le Creuset Shallow Cass./Braiser Nectar</t>
  </si>
  <si>
    <t xml:space="preserve">21180307164430</t>
  </si>
  <si>
    <t xml:space="preserve">Le Creuset Low Cass./Braiser Meringue 30</t>
  </si>
  <si>
    <t xml:space="preserve">21180307184441</t>
  </si>
  <si>
    <t xml:space="preserve">Le Creuset Shallow Casserole/Braiser Fig</t>
  </si>
  <si>
    <t xml:space="preserve">21180309494441</t>
  </si>
  <si>
    <t xml:space="preserve">Le Creuset Low Cass. Garnet/Rhone 30 cm</t>
  </si>
  <si>
    <t xml:space="preserve">21238240101441</t>
  </si>
  <si>
    <t xml:space="preserve">Le Creuset Cast Iron Pumpkin White 24 cm</t>
  </si>
  <si>
    <t xml:space="preserve">21238240902430</t>
  </si>
  <si>
    <t xml:space="preserve">Le Creuset Cast Iron Pumpkin Flame 24 cm</t>
  </si>
  <si>
    <t xml:space="preserve">21301240000430</t>
  </si>
  <si>
    <t xml:space="preserve">Le Creuset Bread Oven Satin Black 24cm</t>
  </si>
  <si>
    <t xml:space="preserve">21301240600430</t>
  </si>
  <si>
    <t xml:space="preserve">Le Creuset Bread Oven Cerise 24 cm</t>
  </si>
  <si>
    <t xml:space="preserve">21301240900430</t>
  </si>
  <si>
    <t xml:space="preserve">Le Creuset Bread Oven Flame 24 cm</t>
  </si>
  <si>
    <t xml:space="preserve">21338280101441</t>
  </si>
  <si>
    <t xml:space="preserve">Le Creuset Pumpkin Braiser White 28cm</t>
  </si>
  <si>
    <t xml:space="preserve">21338280902430</t>
  </si>
  <si>
    <t xml:space="preserve">Le Creuset Pumpkin Braiser Flame 28 cm</t>
  </si>
  <si>
    <t xml:space="preserve">21401200602455</t>
  </si>
  <si>
    <t xml:space="preserve">Le Creuset Heart-Shaped Cass Cerise 20cm</t>
  </si>
  <si>
    <t xml:space="preserve">21401207774455</t>
  </si>
  <si>
    <t xml:space="preserve">Le Creuset Heart-Shaped Cass. Shell Pink</t>
  </si>
  <si>
    <t xml:space="preserve">21886244314469</t>
  </si>
  <si>
    <t xml:space="preserve">Le Creuset Noel Rd. Cocotte Cotton 24cm</t>
  </si>
  <si>
    <t xml:space="preserve">21886247954469</t>
  </si>
  <si>
    <t xml:space="preserve">Le Creuset Noel Round Artichaut 24cm</t>
  </si>
  <si>
    <t xml:space="preserve">21964260101441</t>
  </si>
  <si>
    <t xml:space="preserve">Le Creuset Round Braiser White 26cm</t>
  </si>
  <si>
    <t xml:space="preserve">21964267774430</t>
  </si>
  <si>
    <t xml:space="preserve">Le Creuset Round Sign. Shell Pink26cm</t>
  </si>
  <si>
    <t xml:space="preserve">21969264314441</t>
  </si>
  <si>
    <t xml:space="preserve">Le Creuset Snowflake Cass. Cotton 26cm</t>
  </si>
  <si>
    <t xml:space="preserve">21993210602464</t>
  </si>
  <si>
    <t xml:space="preserve">Le Creuset Holly Saucier Pan Cerise 21cm</t>
  </si>
  <si>
    <t xml:space="preserve">21993214314464</t>
  </si>
  <si>
    <t xml:space="preserve">Le Creuset Holly Saucier Pan Cotton 21cm</t>
  </si>
  <si>
    <t xml:space="preserve">21993217954464</t>
  </si>
  <si>
    <t xml:space="preserve">Le Creuset Holly Saucier Pan Artich 21cm</t>
  </si>
  <si>
    <t xml:space="preserve">21994260602464</t>
  </si>
  <si>
    <t xml:space="preserve">Le Creuset Holly Rd Soup Pot Cerise 26cm</t>
  </si>
  <si>
    <t xml:space="preserve">21994264314464</t>
  </si>
  <si>
    <t xml:space="preserve">Le Creseut Holly Soup Pot Cotton 26cm</t>
  </si>
  <si>
    <t xml:space="preserve">21994267954464</t>
  </si>
  <si>
    <t xml:space="preserve">Le Creuset Holly Soup Pot Artichaut 26cm</t>
  </si>
  <si>
    <t xml:space="preserve">25001203602461</t>
  </si>
  <si>
    <t xml:space="preserve">Le Creuset Classic Rd. Casserole Ocean</t>
  </si>
  <si>
    <t xml:space="preserve">KB</t>
  </si>
  <si>
    <t xml:space="preserve">25001204802461</t>
  </si>
  <si>
    <t xml:space="preserve">Le Creuset Classic Rd. Cass. Indigo 20cm</t>
  </si>
  <si>
    <t xml:space="preserve">25001226302461</t>
  </si>
  <si>
    <t xml:space="preserve">Le Creuset Rd Casserole Blue Cobalt 22cm</t>
  </si>
  <si>
    <t xml:space="preserve">25001243602461</t>
  </si>
  <si>
    <t xml:space="preserve">Le Creuset Classic Round Casserole 24cm</t>
  </si>
  <si>
    <t xml:space="preserve">25001244802461</t>
  </si>
  <si>
    <t xml:space="preserve">Le Creuset Classic Rd. Cass. Indigo 24cm</t>
  </si>
  <si>
    <t xml:space="preserve">25001263602461</t>
  </si>
  <si>
    <t xml:space="preserve">Le Creuset Classic Round Cass. Ocean 26</t>
  </si>
  <si>
    <t xml:space="preserve">25002313602461</t>
  </si>
  <si>
    <t xml:space="preserve">Le Creuset Classic Oval Cass. Ocean 31cm</t>
  </si>
  <si>
    <t xml:space="preserve">25002314802461</t>
  </si>
  <si>
    <t xml:space="preserve">Le Creuset Oval Braiser Indigo 31cm</t>
  </si>
  <si>
    <t xml:space="preserve">25032263602460</t>
  </si>
  <si>
    <t xml:space="preserve">Le Creuset Classic Shallow Braiser Ocean</t>
  </si>
  <si>
    <t xml:space="preserve">25032304802460</t>
  </si>
  <si>
    <t xml:space="preserve">Le Creuset Round Braiser Indigo 30 cm</t>
  </si>
  <si>
    <t xml:space="preserve">25084320000460</t>
  </si>
  <si>
    <t xml:space="preserve">Le Creuset Oval Doufeu Satin Black 32cm</t>
  </si>
  <si>
    <t xml:space="preserve">25084320602460</t>
  </si>
  <si>
    <t xml:space="preserve">Le Creuset Oval Doufeu Cerise 32 cm</t>
  </si>
  <si>
    <t xml:space="preserve">25084320902460</t>
  </si>
  <si>
    <t xml:space="preserve">Le Creuset Oval Doufeu 32cm</t>
  </si>
  <si>
    <t xml:space="preserve">25138310600422</t>
  </si>
  <si>
    <t xml:space="preserve">Le Creuset Tagine Dish Cerise 31 cm</t>
  </si>
  <si>
    <t xml:space="preserve">25138310900422</t>
  </si>
  <si>
    <t xml:space="preserve">Le Creuset Tagine Dish Flame 31 cm</t>
  </si>
  <si>
    <t xml:space="preserve">25138317160422</t>
  </si>
  <si>
    <t xml:space="preserve">Le Creuset Tagine Dish Meringue 31cm</t>
  </si>
  <si>
    <t xml:space="preserve">25304360000460</t>
  </si>
  <si>
    <t xml:space="preserve">Le Creuset Wok Satin Black 36 cm</t>
  </si>
  <si>
    <t xml:space="preserve">25304360600460</t>
  </si>
  <si>
    <t xml:space="preserve">Le Creuset Wok Glass Lid Cerise 36 cm</t>
  </si>
  <si>
    <t xml:space="preserve">40101020900000</t>
  </si>
  <si>
    <t xml:space="preserve">Le Creuset Kone Kettle 1.6 L Flame</t>
  </si>
  <si>
    <t xml:space="preserve">KTL</t>
  </si>
  <si>
    <t xml:space="preserve">40101021400000</t>
  </si>
  <si>
    <t xml:space="preserve">Le Creuset Kone Kettle 1.6 L Black Onyx</t>
  </si>
  <si>
    <t xml:space="preserve">40101022200000</t>
  </si>
  <si>
    <t xml:space="preserve">Le Creuset Kone Kettle Azure Blue</t>
  </si>
  <si>
    <t xml:space="preserve">40101024080000</t>
  </si>
  <si>
    <t xml:space="preserve">Le Creuset Kone Kettle Bamboo</t>
  </si>
  <si>
    <t xml:space="preserve">40101024440000</t>
  </si>
  <si>
    <t xml:space="preserve">Le Creuset Kone Kettle Flint</t>
  </si>
  <si>
    <t xml:space="preserve">40101026420000</t>
  </si>
  <si>
    <t xml:space="preserve">Le Creuset Kone Kettle Deep Teal</t>
  </si>
  <si>
    <t xml:space="preserve">40101026720000</t>
  </si>
  <si>
    <t xml:space="preserve">Le Creuset Kone Kettle Nectar</t>
  </si>
  <si>
    <t xml:space="preserve">40101027160000</t>
  </si>
  <si>
    <t xml:space="preserve">Le Creuset Kone Kettle Meringue</t>
  </si>
  <si>
    <t xml:space="preserve">40101027770000</t>
  </si>
  <si>
    <t xml:space="preserve">Le Creuset Kone Kettle Shell Pink</t>
  </si>
  <si>
    <t xml:space="preserve">40101029490000</t>
  </si>
  <si>
    <t xml:space="preserve">Le Creuset Kone Kettle 1.6 L Rhone</t>
  </si>
  <si>
    <t xml:space="preserve">40102021700000</t>
  </si>
  <si>
    <t xml:space="preserve">Le Creuset Traditional Kettle Teal</t>
  </si>
  <si>
    <t xml:space="preserve">40102022200000</t>
  </si>
  <si>
    <t xml:space="preserve">Le Creuset Traditional Kettle Azure Blue</t>
  </si>
  <si>
    <t xml:space="preserve">40102024080000</t>
  </si>
  <si>
    <t xml:space="preserve">Le Creuset Traditional Kettle Bamboo</t>
  </si>
  <si>
    <t xml:space="preserve">40102024440000</t>
  </si>
  <si>
    <t xml:space="preserve">Le Creuset Traditional Kettle Flint</t>
  </si>
  <si>
    <t xml:space="preserve">40102026720000</t>
  </si>
  <si>
    <t xml:space="preserve">Le Creuset Traditional Kettle Nectar</t>
  </si>
  <si>
    <t xml:space="preserve">40102027160000</t>
  </si>
  <si>
    <t xml:space="preserve">Le Creuset Traditional Kettle Meringue</t>
  </si>
  <si>
    <t xml:space="preserve">40102029490000</t>
  </si>
  <si>
    <t xml:space="preserve">Le Creuset Traditional Kettle Garnet (Rh</t>
  </si>
  <si>
    <t xml:space="preserve">40110020600000</t>
  </si>
  <si>
    <t xml:space="preserve">Le Creuset DRIP Kettle Cerise</t>
  </si>
  <si>
    <t xml:space="preserve">40110020900000</t>
  </si>
  <si>
    <t xml:space="preserve">Le Creuset Drip Kettle Flame</t>
  </si>
  <si>
    <t xml:space="preserve">40110021400000</t>
  </si>
  <si>
    <t xml:space="preserve">Le Creuset Drip Kettle Shiny Black</t>
  </si>
  <si>
    <t xml:space="preserve">41037350600002</t>
  </si>
  <si>
    <t xml:space="preserve">Le Creuset Rev. Edge Spoon Cerise 34.5cm</t>
  </si>
  <si>
    <t xml:space="preserve">USL</t>
  </si>
  <si>
    <t xml:space="preserve">41038340600002</t>
  </si>
  <si>
    <t xml:space="preserve">Le Creuset Revo. Edge Flat Turner Cerise</t>
  </si>
  <si>
    <t xml:space="preserve">41110180000460</t>
  </si>
  <si>
    <t xml:space="preserve">Le Creuset Rd. Cocotte Matte Black 18cm</t>
  </si>
  <si>
    <t xml:space="preserve">41110180600460</t>
  </si>
  <si>
    <t xml:space="preserve">Le Creuset Round Cocotte Cerise 16 cm</t>
  </si>
  <si>
    <t xml:space="preserve">41110180900460</t>
  </si>
  <si>
    <t xml:space="preserve">Le Creuset Round Cocotte Flame 16 cm</t>
  </si>
  <si>
    <t xml:space="preserve">41110182200460</t>
  </si>
  <si>
    <t xml:space="preserve">Le Creuset Every Casserole A/Blue 18cm</t>
  </si>
  <si>
    <t xml:space="preserve">41110187770460</t>
  </si>
  <si>
    <t xml:space="preserve">LeCreuset Every Casserole ShellPink 18cm</t>
  </si>
  <si>
    <t xml:space="preserve">41208500000000</t>
  </si>
  <si>
    <t xml:space="preserve">Le Creuset Hydration Water Bottle Black</t>
  </si>
  <si>
    <t xml:space="preserve">41208500600000</t>
  </si>
  <si>
    <t xml:space="preserve">Le Creuset Hydration Water Bottle Cerise</t>
  </si>
  <si>
    <t xml:space="preserve">41208500900000</t>
  </si>
  <si>
    <t xml:space="preserve">Le Creuset Hydration Water Bottle Flame</t>
  </si>
  <si>
    <t xml:space="preserve">41208502200000</t>
  </si>
  <si>
    <t xml:space="preserve">Le Creuset Hydration Water Bottle Az.Bl</t>
  </si>
  <si>
    <t xml:space="preserve">41208504080000</t>
  </si>
  <si>
    <t xml:space="preserve">Le Creuset Hydration Water Bottle Bamboo</t>
  </si>
  <si>
    <t xml:space="preserve">41208504310000</t>
  </si>
  <si>
    <t xml:space="preserve">Le Creuset Hydration Water Bottle Cotton</t>
  </si>
  <si>
    <t xml:space="preserve">41208504440000</t>
  </si>
  <si>
    <t xml:space="preserve">Le Creuset Hydration Water Bottle Flint</t>
  </si>
  <si>
    <t xml:space="preserve">41208506420000</t>
  </si>
  <si>
    <t xml:space="preserve">Le Creuset Hydration Water Bottle Teal</t>
  </si>
  <si>
    <t xml:space="preserve">41208507160000</t>
  </si>
  <si>
    <t xml:space="preserve">Le Creuset Hydration Water Bot. Meringue</t>
  </si>
  <si>
    <t xml:space="preserve">41208507770000</t>
  </si>
  <si>
    <t xml:space="preserve">Le Creuset Hydration Water Bottle S/Pink</t>
  </si>
  <si>
    <t xml:space="preserve">42004281400000</t>
  </si>
  <si>
    <t xml:space="preserve">Le Creuset Small Spatula Blk. Onyx 28 cm</t>
  </si>
  <si>
    <t xml:space="preserve">42004290101500</t>
  </si>
  <si>
    <t xml:space="preserve">Le Creuset Rudolph Medium Spatula White</t>
  </si>
  <si>
    <t xml:space="preserve">42004290101501</t>
  </si>
  <si>
    <t xml:space="preserve">42004291400000</t>
  </si>
  <si>
    <t xml:space="preserve">Le Creuset Jewel Med. Spatula Black Onyx</t>
  </si>
  <si>
    <t xml:space="preserve">42004294340000</t>
  </si>
  <si>
    <t xml:space="preserve">Le Creuset Jewel Med. Spa. Chambray 28cm</t>
  </si>
  <si>
    <t xml:space="preserve">42004296720000</t>
  </si>
  <si>
    <t xml:space="preserve">Le Creuset Jewel Med Spatula Nectar 29cm</t>
  </si>
  <si>
    <t xml:space="preserve">42004299490000</t>
  </si>
  <si>
    <t xml:space="preserve">LeCreuset Small Spatula Garnet/Rhone</t>
  </si>
  <si>
    <t xml:space="preserve">42104280600000</t>
  </si>
  <si>
    <t xml:space="preserve">Le Creuset Jewel Spa. Spoon Cerise 29cm</t>
  </si>
  <si>
    <t xml:space="preserve">42104280900000</t>
  </si>
  <si>
    <t xml:space="preserve">Le Creuset Jewel Spoon Spat. Flame 29cm</t>
  </si>
  <si>
    <t xml:space="preserve">42104281400000</t>
  </si>
  <si>
    <t xml:space="preserve">Le Creuset Jewel Spa. Spoon Black 29cm</t>
  </si>
  <si>
    <t xml:space="preserve">42104284440000</t>
  </si>
  <si>
    <t xml:space="preserve">Le Creuset Jewel Spoon Spat. Flint 29cm</t>
  </si>
  <si>
    <t xml:space="preserve">42104286720000</t>
  </si>
  <si>
    <t xml:space="preserve">Le Creuset Jewel Spoon Spat. Nectar 29cm</t>
  </si>
  <si>
    <t xml:space="preserve">42104289490000</t>
  </si>
  <si>
    <t xml:space="preserve">Le Creuset Jewel Spoon Spatula Rhone</t>
  </si>
  <si>
    <t xml:space="preserve">42104291400000</t>
  </si>
  <si>
    <t xml:space="preserve">Le Creuset Spoon Spatula Blk. Onyx 29cm</t>
  </si>
  <si>
    <t xml:space="preserve">42204261400000</t>
  </si>
  <si>
    <t xml:space="preserve">Le Creuset Basting Brush Blk. Onyx 26cm</t>
  </si>
  <si>
    <t xml:space="preserve">42401201400000</t>
  </si>
  <si>
    <t xml:space="preserve">Le Creuset French Trivet Blk. Onyx 20 cm</t>
  </si>
  <si>
    <t xml:space="preserve">42401204080000</t>
  </si>
  <si>
    <t xml:space="preserve">Le Creuset French Trivet Bamboo 20 cm</t>
  </si>
  <si>
    <t xml:space="preserve">42401206420000</t>
  </si>
  <si>
    <t xml:space="preserve">Le Creuset French Trivet Deep Teal 20 cm</t>
  </si>
  <si>
    <t xml:space="preserve">42401206720000</t>
  </si>
  <si>
    <t xml:space="preserve">Le Creuse French Trivet Nectar 20 cm</t>
  </si>
  <si>
    <t xml:space="preserve">42401207160000</t>
  </si>
  <si>
    <t xml:space="preserve">Le Creuset Multimat Meringue 20 cm</t>
  </si>
  <si>
    <t xml:space="preserve">42401209490000</t>
  </si>
  <si>
    <t xml:space="preserve">Le Creuset Multimat Garnet/Rhone 20 cm</t>
  </si>
  <si>
    <t xml:space="preserve">42813004340000</t>
  </si>
  <si>
    <t xml:space="preserve">Le Creuset Handle Grip Chambray 12cm</t>
  </si>
  <si>
    <t xml:space="preserve">42813006720000</t>
  </si>
  <si>
    <t xml:space="preserve">Le Creuset Handle Grip Nectar 12cm</t>
  </si>
  <si>
    <t xml:space="preserve">42813007160000</t>
  </si>
  <si>
    <t xml:space="preserve">Le Creuset Handle Grip Meringue 12cm</t>
  </si>
  <si>
    <t xml:space="preserve">42813009490000</t>
  </si>
  <si>
    <t xml:space="preserve">Le Creuset Handle Grip Garnet/Rhone</t>
  </si>
  <si>
    <t xml:space="preserve">42830000600007</t>
  </si>
  <si>
    <t xml:space="preserve">Le Creuset Set of 3 Spatulas Cerise</t>
  </si>
  <si>
    <t xml:space="preserve">44001210100100</t>
  </si>
  <si>
    <t xml:space="preserve">Le Creuset Classic Pepper Mill Wht. 21cm</t>
  </si>
  <si>
    <t xml:space="preserve">44001214080000</t>
  </si>
  <si>
    <t xml:space="preserve">Le Creuset Pepper Mill Bamboo 21 cm</t>
  </si>
  <si>
    <t xml:space="preserve">44001214340100</t>
  </si>
  <si>
    <t xml:space="preserve">Le Creuset Pepper Mill Chambray 21 cm</t>
  </si>
  <si>
    <t xml:space="preserve">44001216720000</t>
  </si>
  <si>
    <t xml:space="preserve">Le Creuset Pepper Mill Nectar 21 cm</t>
  </si>
  <si>
    <t xml:space="preserve">44001217160000</t>
  </si>
  <si>
    <t xml:space="preserve">Le Creuset Pepper Mill Meringue 21 cm</t>
  </si>
  <si>
    <t xml:space="preserve">44001217770000</t>
  </si>
  <si>
    <t xml:space="preserve">Le Creuset Pepper Mill Shell Pink 21 cm</t>
  </si>
  <si>
    <t xml:space="preserve">44001219490100</t>
  </si>
  <si>
    <t xml:space="preserve">Le Creuset Pepper Mill Rhone 21 cm</t>
  </si>
  <si>
    <t xml:space="preserve">44002210100100</t>
  </si>
  <si>
    <t xml:space="preserve">Le Creuset Classic Salt Mill White 21 cm</t>
  </si>
  <si>
    <t xml:space="preserve">44002214080000</t>
  </si>
  <si>
    <t xml:space="preserve">Le Creuset Salt Mill Bamboo 21 cm</t>
  </si>
  <si>
    <t xml:space="preserve">44002214340100</t>
  </si>
  <si>
    <t xml:space="preserve">Le Creuset Salt Mill Chambray 21 cm</t>
  </si>
  <si>
    <t xml:space="preserve">44002216720000</t>
  </si>
  <si>
    <t xml:space="preserve">Le Creuset Salt Mill Nectar 21 cm</t>
  </si>
  <si>
    <t xml:space="preserve">44002217160000</t>
  </si>
  <si>
    <t xml:space="preserve">Le Creuset Salt Mill Meringue 21 cm</t>
  </si>
  <si>
    <t xml:space="preserve">44002217770000</t>
  </si>
  <si>
    <t xml:space="preserve">Le Creuset Salt Mill Shell Pink 21 cm</t>
  </si>
  <si>
    <t xml:space="preserve">44002219490100</t>
  </si>
  <si>
    <t xml:space="preserve">Le Creuset Salt Mill Garnet/Rhone 21 cm</t>
  </si>
  <si>
    <t xml:space="preserve">44017170000201</t>
  </si>
  <si>
    <t xml:space="preserve">Le Creuset 270ml Top Grind Pepper Mill</t>
  </si>
  <si>
    <t xml:space="preserve">44017170100201</t>
  </si>
  <si>
    <t xml:space="preserve">44017170600201</t>
  </si>
  <si>
    <t xml:space="preserve">44017174440201</t>
  </si>
  <si>
    <t xml:space="preserve">44018170000201</t>
  </si>
  <si>
    <t xml:space="preserve">Le Creuset Salt Mill Top Grind 270ml.</t>
  </si>
  <si>
    <t xml:space="preserve">44018170100201</t>
  </si>
  <si>
    <t xml:space="preserve">Le Creuset Salt Mill Top Grind 270 ml</t>
  </si>
  <si>
    <t xml:space="preserve">44018170600201</t>
  </si>
  <si>
    <t xml:space="preserve">Le Creuset Salt Mill Top Grind 270 ml.</t>
  </si>
  <si>
    <t xml:space="preserve">44018174440201</t>
  </si>
  <si>
    <t xml:space="preserve">44900110000000</t>
  </si>
  <si>
    <t xml:space="preserve">Le Creuset Pepper &amp; Salt Mill Satin Blk.</t>
  </si>
  <si>
    <t xml:space="preserve">44900112200000</t>
  </si>
  <si>
    <t xml:space="preserve">Le Creuset Pepper &amp; Salt Mill Azure Blue</t>
  </si>
  <si>
    <t xml:space="preserve">44900114080000</t>
  </si>
  <si>
    <t xml:space="preserve">Le Creuset Pepper &amp; Salt Mill Bamboo</t>
  </si>
  <si>
    <t xml:space="preserve">44900116720000</t>
  </si>
  <si>
    <t xml:space="preserve">Le Creuset Pepper &amp; Salt Mill Nectar</t>
  </si>
  <si>
    <t xml:space="preserve">44900117160000</t>
  </si>
  <si>
    <t xml:space="preserve">Le Creuset Pepper &amp; Salt Mill Meringue</t>
  </si>
  <si>
    <t xml:space="preserve">44900117770000</t>
  </si>
  <si>
    <t xml:space="preserve">Le Creuset Pepper &amp; Salt Mill Shell Pink</t>
  </si>
  <si>
    <t xml:space="preserve">44900119490100</t>
  </si>
  <si>
    <t xml:space="preserve">Le Creuset Pepper &amp; Salt Mill Garnet</t>
  </si>
  <si>
    <t xml:space="preserve">45901401400002</t>
  </si>
  <si>
    <t xml:space="preserve">Le Creuset Set of 3 Pan Protector Black</t>
  </si>
  <si>
    <t xml:space="preserve">46011000010100</t>
  </si>
  <si>
    <t xml:space="preserve">Le Creuset 12 Mini Cup Bundt Tray 34cm</t>
  </si>
  <si>
    <t xml:space="preserve">TRAY</t>
  </si>
  <si>
    <t xml:space="preserve">46014000010000</t>
  </si>
  <si>
    <t xml:space="preserve">Le Creuset 12 Cup Star Bakeware Blk.Tray</t>
  </si>
  <si>
    <t xml:space="preserve">O</t>
  </si>
  <si>
    <t xml:space="preserve">46015000010000</t>
  </si>
  <si>
    <t xml:space="preserve">Le Creuset 8 Cup Loaf Tray 30 cm</t>
  </si>
  <si>
    <t xml:space="preserve">46022000010000</t>
  </si>
  <si>
    <t xml:space="preserve">Le Creuset 12 Cannelé Black Tray</t>
  </si>
  <si>
    <t xml:space="preserve">46024000000100</t>
  </si>
  <si>
    <t xml:space="preserve">Le Creuset 12 Cup Brownie Tray</t>
  </si>
  <si>
    <t xml:space="preserve">46025000010100</t>
  </si>
  <si>
    <t xml:space="preserve">Le Creuset 20 Mini- Cannelé Tray Black</t>
  </si>
  <si>
    <t xml:space="preserve">46052250010000</t>
  </si>
  <si>
    <t xml:space="preserve">Le Creuset Quiche/Flan Tin 25cm</t>
  </si>
  <si>
    <t xml:space="preserve">46052280010000</t>
  </si>
  <si>
    <t xml:space="preserve">Le Creuset Flan Tin Removable Bottom 28</t>
  </si>
  <si>
    <t xml:space="preserve">46055000010000</t>
  </si>
  <si>
    <t xml:space="preserve">Le Creuset 6 Cup Fluted Tarte Tin Black</t>
  </si>
  <si>
    <t xml:space="preserve">46058000010000</t>
  </si>
  <si>
    <t xml:space="preserve">Le Creuset 12 Cup Muffin Tray 34cm</t>
  </si>
  <si>
    <t xml:space="preserve">46060000010000</t>
  </si>
  <si>
    <t xml:space="preserve">Le Creuset 12 Mini-Cup Muffin Black Tray</t>
  </si>
  <si>
    <t xml:space="preserve">46061000010000</t>
  </si>
  <si>
    <t xml:space="preserve">Le Creuset 12 Madeleine Tray Black 34 cm</t>
  </si>
  <si>
    <t xml:space="preserve">46063000010000</t>
  </si>
  <si>
    <t xml:space="preserve">Le Creuset 12 Mini Bundt Tray Black 34cm</t>
  </si>
  <si>
    <t xml:space="preserve">46067000010000</t>
  </si>
  <si>
    <t xml:space="preserve">Le Creuset 8 Mini-Loaf Tray Black 30 cm</t>
  </si>
  <si>
    <t xml:space="preserve">46070250011100</t>
  </si>
  <si>
    <t xml:space="preserve">Le Creuset Heart-Shaped Springform Tin</t>
  </si>
  <si>
    <t xml:space="preserve">46074000010000</t>
  </si>
  <si>
    <t xml:space="preserve">Le Creuset 12 Cannelé Tray Black</t>
  </si>
  <si>
    <t xml:space="preserve">46076220010000</t>
  </si>
  <si>
    <t xml:space="preserve">Le Creuset Kugholpf Cake Tin Black 22 cm</t>
  </si>
  <si>
    <t xml:space="preserve">46079280010000</t>
  </si>
  <si>
    <t xml:space="preserve">Le Creuset Rectangular Cake Tin 28cm</t>
  </si>
  <si>
    <t xml:space="preserve">46079330010000</t>
  </si>
  <si>
    <t xml:space="preserve">Le Creuset Rec. Cake Tin Black 33x23cm</t>
  </si>
  <si>
    <t xml:space="preserve">D</t>
  </si>
  <si>
    <t xml:space="preserve">46081330011100</t>
  </si>
  <si>
    <t xml:space="preserve">Le Creuset Rect. Fluted Tarte Tin Black</t>
  </si>
  <si>
    <t xml:space="preserve">46082380010000</t>
  </si>
  <si>
    <t xml:space="preserve">Le Creuset Insulated Cookie Sheet Black</t>
  </si>
  <si>
    <t xml:space="preserve">46083190010000</t>
  </si>
  <si>
    <t xml:space="preserve">Le Creuset Mini Loaf Tin Black 23 X 13cm</t>
  </si>
  <si>
    <t xml:space="preserve">46083240010000</t>
  </si>
  <si>
    <t xml:space="preserve">Le Creuset Loaf Tin Black 23 X 13 cm</t>
  </si>
  <si>
    <t xml:space="preserve">46083300010000</t>
  </si>
  <si>
    <t xml:space="preserve">Le Creuset Rect. Loaf Tin Black 30 cm</t>
  </si>
  <si>
    <t xml:space="preserve">46085310010000</t>
  </si>
  <si>
    <t xml:space="preserve">LeCreuset Rectangular Oven Tray Black 31</t>
  </si>
  <si>
    <t xml:space="preserve">46087330010000</t>
  </si>
  <si>
    <t xml:space="preserve">Le Creuset Rect. Baking Sheet Black</t>
  </si>
  <si>
    <t xml:space="preserve">46088330010000</t>
  </si>
  <si>
    <t xml:space="preserve">Le Creuset Rectangular Baking Sheet 31cm</t>
  </si>
  <si>
    <t xml:space="preserve">46089330010000</t>
  </si>
  <si>
    <t xml:space="preserve">Le Creuset Pizza Tray 33cm</t>
  </si>
  <si>
    <t xml:space="preserve">46091160010000</t>
  </si>
  <si>
    <t xml:space="preserve">Le Creuset Springform Round Cake Tin 16c</t>
  </si>
  <si>
    <t xml:space="preserve">46091200010000</t>
  </si>
  <si>
    <t xml:space="preserve">Le Creuset Springform Rd. Cake Tin Black</t>
  </si>
  <si>
    <t xml:space="preserve">46091240010000</t>
  </si>
  <si>
    <t xml:space="preserve">Le Creuset Rd. Spring Cake Tin Blk 24cm</t>
  </si>
  <si>
    <t xml:space="preserve">46091260010000</t>
  </si>
  <si>
    <t xml:space="preserve">46093310010000</t>
  </si>
  <si>
    <t xml:space="preserve">46098000010000</t>
  </si>
  <si>
    <t xml:space="preserve">Le Creuset 12 Cup Brownie Tray Black</t>
  </si>
  <si>
    <t xml:space="preserve">46099000010000</t>
  </si>
  <si>
    <t xml:space="preserve">Le Creuset 20 Mini  Cannelé Tray Black</t>
  </si>
  <si>
    <t xml:space="preserve">46102230010000</t>
  </si>
  <si>
    <t xml:space="preserve">Le Creuset Square Cake Tin Black 23 cm</t>
  </si>
  <si>
    <t xml:space="preserve">46104420010000</t>
  </si>
  <si>
    <t xml:space="preserve">Le Creuset Cooling Rack</t>
  </si>
  <si>
    <t xml:space="preserve">46201180010100</t>
  </si>
  <si>
    <t xml:space="preserve">Le Creuset Mini 1lb Loaf Tin Black 23X13</t>
  </si>
  <si>
    <t xml:space="preserve">49002000008000</t>
  </si>
  <si>
    <t xml:space="preserve">Le Creuset Lever Model LM-150 Black</t>
  </si>
  <si>
    <t xml:space="preserve">49005000000700</t>
  </si>
  <si>
    <t xml:space="preserve">LeCreuset Lever Model LM-250 + Foilcutte</t>
  </si>
  <si>
    <t xml:space="preserve">49100001400100</t>
  </si>
  <si>
    <t xml:space="preserve">Le Creuset Pocket Model PM-100 Black</t>
  </si>
  <si>
    <t xml:space="preserve">49104001400100</t>
  </si>
  <si>
    <t xml:space="preserve">Le Creuset Table Model TM-100 Black</t>
  </si>
  <si>
    <t xml:space="preserve">49132000600102</t>
  </si>
  <si>
    <t xml:space="preserve">Le Creuset Waiter's Friend WT-130 Cerise</t>
  </si>
  <si>
    <t xml:space="preserve">49133000000100</t>
  </si>
  <si>
    <t xml:space="preserve">Le Creuset Classic Waiter's Friend Black</t>
  </si>
  <si>
    <t xml:space="preserve">49134000010201</t>
  </si>
  <si>
    <t xml:space="preserve">Le Creuset Premium Waiter's Friend Stain</t>
  </si>
  <si>
    <t xml:space="preserve">49134000010301</t>
  </si>
  <si>
    <t xml:space="preserve">Le Creuset Premium Waiter's Friend Black</t>
  </si>
  <si>
    <t xml:space="preserve">49134000010401</t>
  </si>
  <si>
    <t xml:space="preserve">Le Creuset Premium Waiter's Friend Wood</t>
  </si>
  <si>
    <t xml:space="preserve">49200000008200</t>
  </si>
  <si>
    <t xml:space="preserve">Le Creuset Wine Pump + 3 Stoppers Black</t>
  </si>
  <si>
    <t xml:space="preserve">49303002200000</t>
  </si>
  <si>
    <t xml:space="preserve">Le Creuset Cooler Sleeve Ice Pack Blue</t>
  </si>
  <si>
    <t xml:space="preserve">49303004080000</t>
  </si>
  <si>
    <t xml:space="preserve">Le Creuset Cooler Sleeve Ice Pack Bambo</t>
  </si>
  <si>
    <t xml:space="preserve">49303006420000</t>
  </si>
  <si>
    <t xml:space="preserve">Le Creuset Cooler Sleeve (Ice Pack)Teal</t>
  </si>
  <si>
    <t xml:space="preserve">49303006720000</t>
  </si>
  <si>
    <t xml:space="preserve">Le Creuset Cooler Sleeve (Ice Pack WA-12</t>
  </si>
  <si>
    <t xml:space="preserve">49303007160002</t>
  </si>
  <si>
    <t xml:space="preserve">Le Creuset Cooler Sleeve Ice Pack WA-12</t>
  </si>
  <si>
    <t xml:space="preserve">49303009490000</t>
  </si>
  <si>
    <t xml:space="preserve">49464000060000</t>
  </si>
  <si>
    <t xml:space="preserve">Le Creuset Metal Foilcutter FC-400 Black</t>
  </si>
  <si>
    <t xml:space="preserve">49700000010002</t>
  </si>
  <si>
    <t xml:space="preserve">Le Creuset Replacement Screw LM-001</t>
  </si>
  <si>
    <t xml:space="preserve">49800001400000</t>
  </si>
  <si>
    <t xml:space="preserve">Le Creuset Gift Set GS-100 Black</t>
  </si>
  <si>
    <t xml:space="preserve">51101240010002</t>
  </si>
  <si>
    <t xml:space="preserve">Le Creuset Deep Frying Pan Black 24 cm</t>
  </si>
  <si>
    <t xml:space="preserve">51101240013100</t>
  </si>
  <si>
    <t xml:space="preserve">Le Creuset Chefs Pans with 2 Pouring Spr</t>
  </si>
  <si>
    <t xml:space="preserve">51101260010202</t>
  </si>
  <si>
    <t xml:space="preserve">Le Creuset Deep Frying Pan Black 26 cm</t>
  </si>
  <si>
    <t xml:space="preserve">51101280010202</t>
  </si>
  <si>
    <t xml:space="preserve">Le Creuset Deep Frying Pan Black 28 cm</t>
  </si>
  <si>
    <t xml:space="preserve">51101300010202</t>
  </si>
  <si>
    <t xml:space="preserve">Le Creuset Deep Frying Pan Black 30 cm</t>
  </si>
  <si>
    <t xml:space="preserve">51102200010502</t>
  </si>
  <si>
    <t xml:space="preserve">Le Creuset Casserole Black 20 cm</t>
  </si>
  <si>
    <t xml:space="preserve">51102280010502</t>
  </si>
  <si>
    <t xml:space="preserve">Le Creuset Casserole Black 28cm</t>
  </si>
  <si>
    <t xml:space="preserve">51104260010202</t>
  </si>
  <si>
    <t xml:space="preserve">Le Creuset Stir Fry Pan Black 26 cm</t>
  </si>
  <si>
    <t xml:space="preserve">51104300010202</t>
  </si>
  <si>
    <t xml:space="preserve">Le Creuset Stir Fry Pan Black 30cm</t>
  </si>
  <si>
    <t xml:space="preserve">51105320010502</t>
  </si>
  <si>
    <t xml:space="preserve">Le Creuset Wok Black 32cm</t>
  </si>
  <si>
    <t xml:space="preserve">51106280010002</t>
  </si>
  <si>
    <t xml:space="preserve">Le Creuset Crepe Pan Black 28cm</t>
  </si>
  <si>
    <t xml:space="preserve">51107240010502</t>
  </si>
  <si>
    <t xml:space="preserve">Le Creuset Provençale Shallow Cass. Blk.</t>
  </si>
  <si>
    <t xml:space="preserve">BOWL</t>
  </si>
  <si>
    <t xml:space="preserve">51107260010502</t>
  </si>
  <si>
    <t xml:space="preserve">Le Creuset Provençale Shallow Cass Black</t>
  </si>
  <si>
    <t xml:space="preserve">51107280010502</t>
  </si>
  <si>
    <t xml:space="preserve">51107300010502</t>
  </si>
  <si>
    <t xml:space="preserve">51108160010302</t>
  </si>
  <si>
    <t xml:space="preserve">Le Creuset Saucepan Black 16cm handle</t>
  </si>
  <si>
    <t xml:space="preserve">51108180010002</t>
  </si>
  <si>
    <t xml:space="preserve">Le Creuset Classic Round Saucepan No Lid</t>
  </si>
  <si>
    <t xml:space="preserve">51108180010302</t>
  </si>
  <si>
    <t xml:space="preserve">Le Creuset Saucepan Black 18cm Handle</t>
  </si>
  <si>
    <t xml:space="preserve">51108200010302</t>
  </si>
  <si>
    <t xml:space="preserve">Le Creuset Saucepan Black 20cm handle</t>
  </si>
  <si>
    <t xml:space="preserve">51109160010002</t>
  </si>
  <si>
    <t xml:space="preserve">Le Creuset Milkpan Black 16cm</t>
  </si>
  <si>
    <t xml:space="preserve">51110240010002</t>
  </si>
  <si>
    <t xml:space="preserve">Le Creuset Straight Sauté Pan Blk. 24 cm</t>
  </si>
  <si>
    <t xml:space="preserve">51110260010202</t>
  </si>
  <si>
    <t xml:space="preserve">Le Creuset Straight Sauté Pan Black 26cm</t>
  </si>
  <si>
    <t xml:space="preserve">51110280010202</t>
  </si>
  <si>
    <t xml:space="preserve">Le Creuset Sauté Pan Black 28 cm (handle</t>
  </si>
  <si>
    <t xml:space="preserve">51111240010502</t>
  </si>
  <si>
    <t xml:space="preserve">Le Creuset Casserole Black 24 cm</t>
  </si>
  <si>
    <t xml:space="preserve">51112200010002</t>
  </si>
  <si>
    <t xml:space="preserve">Le Creuset Omelette Pan Black 20 cm</t>
  </si>
  <si>
    <t xml:space="preserve">51112240010002</t>
  </si>
  <si>
    <t xml:space="preserve">Le Creuset Shallow Frying Pan Black 24cm</t>
  </si>
  <si>
    <t xml:space="preserve">51112260010002</t>
  </si>
  <si>
    <t xml:space="preserve">Le Creuset Shallow Frying Pan Black 26cm</t>
  </si>
  <si>
    <t xml:space="preserve">51112280010002</t>
  </si>
  <si>
    <t xml:space="preserve">Le Creuset Shallow Frying Pan Black 28cm</t>
  </si>
  <si>
    <t xml:space="preserve">51112300010002</t>
  </si>
  <si>
    <t xml:space="preserve">Le Creuset Shallow Frying Pan Black 30cm</t>
  </si>
  <si>
    <t xml:space="preserve">51113240010500</t>
  </si>
  <si>
    <t xml:space="preserve">Le Creuset Sauteuse with Glass Lid 24 cm</t>
  </si>
  <si>
    <t xml:space="preserve">51113280010500</t>
  </si>
  <si>
    <t xml:space="preserve">Le Creuset Sauteuse with Glass Lid Black</t>
  </si>
  <si>
    <t xml:space="preserve">51113300010500</t>
  </si>
  <si>
    <t xml:space="preserve">51311280010598</t>
  </si>
  <si>
    <t xml:space="preserve">Le Creuset ENSC 28 cm Shallow Braiser G</t>
  </si>
  <si>
    <t xml:space="preserve">51311300010598</t>
  </si>
  <si>
    <t xml:space="preserve">Le Creuset ENSC 30cm Shallow Braiser Gla</t>
  </si>
  <si>
    <t xml:space="preserve">51312200010598</t>
  </si>
  <si>
    <t xml:space="preserve">Le Creuset ENSC 20cm Casserole Glass Lid</t>
  </si>
  <si>
    <t xml:space="preserve">51313240010598</t>
  </si>
  <si>
    <t xml:space="preserve">Le Creuset ENSC 24cm Stockpot Glass Lid</t>
  </si>
  <si>
    <t xml:space="preserve">51314200010098</t>
  </si>
  <si>
    <t xml:space="preserve">Le Creuset ENSC 20cm Frying Pan</t>
  </si>
  <si>
    <t xml:space="preserve">51314240010098</t>
  </si>
  <si>
    <t xml:space="preserve">Le Creuset ENSC 24cm Frying Pan</t>
  </si>
  <si>
    <t xml:space="preserve">51314260010098</t>
  </si>
  <si>
    <t xml:space="preserve">Le Creuset ENSC 26cm Frying Pan</t>
  </si>
  <si>
    <t xml:space="preserve">51314280010098</t>
  </si>
  <si>
    <t xml:space="preserve">Le Creuset ENSC 28cm Frying Pan</t>
  </si>
  <si>
    <t xml:space="preserve">51314300010098</t>
  </si>
  <si>
    <t xml:space="preserve">Le Creuset ENSC 30cm Frying Pan</t>
  </si>
  <si>
    <t xml:space="preserve">51315280010298</t>
  </si>
  <si>
    <t xml:space="preserve">Le Creuset ENSC 28cm Frying Pan w/Helper</t>
  </si>
  <si>
    <t xml:space="preserve">51315300010298</t>
  </si>
  <si>
    <t xml:space="preserve">Le Creuset ENSC 30cm Frying Pan w/Helper Handle</t>
  </si>
  <si>
    <t xml:space="preserve">51316160010398</t>
  </si>
  <si>
    <t xml:space="preserve">Le Creuset ENSC 16cm Saucepan w/Helper H</t>
  </si>
  <si>
    <t xml:space="preserve">51316180010398</t>
  </si>
  <si>
    <t xml:space="preserve">Le Creuset ENSC 18cm Saucepan w/Helper H</t>
  </si>
  <si>
    <t xml:space="preserve">51316200010398</t>
  </si>
  <si>
    <t xml:space="preserve">Le Creuset ENSC 20cm Saucepan w/Helper H</t>
  </si>
  <si>
    <t xml:space="preserve">51317260010398</t>
  </si>
  <si>
    <t xml:space="preserve">Le Creuset ENSC 26cm Saute Pan Glass Lid</t>
  </si>
  <si>
    <t xml:space="preserve">51318300010298</t>
  </si>
  <si>
    <t xml:space="preserve">Le Creuset ENSC 30cm Stirfrying Pan w/He</t>
  </si>
  <si>
    <t xml:space="preserve">51319320010598</t>
  </si>
  <si>
    <t xml:space="preserve">Le Creuset ENSC 32cm Wok w/ 2 Helper Han</t>
  </si>
  <si>
    <t xml:space="preserve">51803000010002</t>
  </si>
  <si>
    <t xml:space="preserve">Le Creuset 3 Saucepan Set 16/18/20 cm</t>
  </si>
  <si>
    <t xml:space="preserve">51821000010098</t>
  </si>
  <si>
    <t xml:space="preserve">Le Creuset ENSC 2 Vessel Fry Pan Set 24</t>
  </si>
  <si>
    <t xml:space="preserve">51822000010098</t>
  </si>
  <si>
    <t xml:space="preserve">Le Creuset ENSC 3 Vessel Saucepan Set (1</t>
  </si>
  <si>
    <t xml:space="preserve">51823000010098</t>
  </si>
  <si>
    <t xml:space="preserve">Le Creuset ENSC 6 Vessel Set (x2 Fry, x2</t>
  </si>
  <si>
    <t xml:space="preserve">51824000010098</t>
  </si>
  <si>
    <t xml:space="preserve">Le Creuset ENSC 2 Vessel Fry Pan Set (24</t>
  </si>
  <si>
    <t xml:space="preserve">51825000010098</t>
  </si>
  <si>
    <t xml:space="preserve">Le Creuset ENSC 6 Vessel Set (20/28 Fryi</t>
  </si>
  <si>
    <t xml:space="preserve">51826000010098</t>
  </si>
  <si>
    <t xml:space="preserve">Le Creuset ENSC 2 Vessel Fry Pan Set (20</t>
  </si>
  <si>
    <t xml:space="preserve">51827000010098</t>
  </si>
  <si>
    <t xml:space="preserve">Le Creuset ENSC 13 Vessel Set (x3 Frying</t>
  </si>
  <si>
    <t xml:space="preserve">52101320010101</t>
  </si>
  <si>
    <t xml:space="preserve">Le Creuset Deep Frying Pan 32 cm</t>
  </si>
  <si>
    <t xml:space="preserve">52102230010101</t>
  </si>
  <si>
    <t xml:space="preserve">Le Creuset Sq. Skillet Grill Black 23 cm</t>
  </si>
  <si>
    <t xml:space="preserve">52102280010201</t>
  </si>
  <si>
    <t xml:space="preserve">Le Creuset Sq. Skillet Grill Black</t>
  </si>
  <si>
    <t xml:space="preserve">52104350010101</t>
  </si>
  <si>
    <t xml:space="preserve">Le Creuset Rect. Roasting Dish Black</t>
  </si>
  <si>
    <t xml:space="preserve">52105400010101</t>
  </si>
  <si>
    <t xml:space="preserve">Le Creuset Non-Stick Oval Fish Pan 40 cm</t>
  </si>
  <si>
    <t xml:space="preserve">52106260010101</t>
  </si>
  <si>
    <t xml:space="preserve">Le Creuset Sq. Roasting Dish Black 26cm</t>
  </si>
  <si>
    <t xml:space="preserve">52107350010101</t>
  </si>
  <si>
    <t xml:space="preserve">Le Creuset Rectangular Giant Grill Black</t>
  </si>
  <si>
    <t xml:space="preserve">5220531</t>
  </si>
  <si>
    <t xml:space="preserve">Le Creuset Non Woven Bag with Logo</t>
  </si>
  <si>
    <t xml:space="preserve">5220541</t>
  </si>
  <si>
    <t xml:space="preserve">53203280010500</t>
  </si>
  <si>
    <t xml:space="preserve">Le Creuset Deep Casserole 28cm (10.5L)</t>
  </si>
  <si>
    <t xml:space="preserve">53303260010000</t>
  </si>
  <si>
    <t xml:space="preserve">Le Creuset Suitable  utensils 20, 22, 24</t>
  </si>
  <si>
    <t xml:space="preserve">53303300010000</t>
  </si>
  <si>
    <t xml:space="preserve">Le Creuset Suitable utensils 26, 28 &amp; 30</t>
  </si>
  <si>
    <t xml:space="preserve">53812200010000</t>
  </si>
  <si>
    <t xml:space="preserve">Le Creuset Casserole with Steamer 20 cm</t>
  </si>
  <si>
    <t xml:space="preserve">59014016001625</t>
  </si>
  <si>
    <t xml:space="preserve">Le Creuset Metal Wine Pump+3 Stoppers W</t>
  </si>
  <si>
    <t xml:space="preserve">59062011007461</t>
  </si>
  <si>
    <t xml:space="preserve">Le Creuset Table Gift Set Model</t>
  </si>
  <si>
    <t xml:space="preserve">59063011007061</t>
  </si>
  <si>
    <t xml:space="preserve">Le Creuset Foilcutter FC-200 Transparent</t>
  </si>
  <si>
    <t xml:space="preserve">59065011007261</t>
  </si>
  <si>
    <t xml:space="preserve">Le Creuset Table Model TM-200 Trans.</t>
  </si>
  <si>
    <t xml:space="preserve">59109016000625</t>
  </si>
  <si>
    <t xml:space="preserve">Le Creuset Metal Drip collar WA139 Black</t>
  </si>
  <si>
    <t xml:space="preserve">59138001078000</t>
  </si>
  <si>
    <t xml:space="preserve">Le Creuset Pourer Aerator WA-163 Grey</t>
  </si>
  <si>
    <t xml:space="preserve">59139012607064</t>
  </si>
  <si>
    <t xml:space="preserve">Le Creuset Cork Catcher for Spark. Wine</t>
  </si>
  <si>
    <t xml:space="preserve">59140010007001</t>
  </si>
  <si>
    <t xml:space="preserve">Le Creuset Stopper SW-106 Black</t>
  </si>
  <si>
    <t xml:space="preserve">59142010006068</t>
  </si>
  <si>
    <t xml:space="preserve">59142010606068</t>
  </si>
  <si>
    <t xml:space="preserve">59142010906068</t>
  </si>
  <si>
    <t xml:space="preserve">59142014306068</t>
  </si>
  <si>
    <t xml:space="preserve">Le Creuset Cooler Sleeve (Ice Pack) WA12</t>
  </si>
  <si>
    <t xml:space="preserve">59142015206068</t>
  </si>
  <si>
    <t xml:space="preserve">59146010005368</t>
  </si>
  <si>
    <t xml:space="preserve">Le Creuset Drop Stop (pack of 5) WA-125</t>
  </si>
  <si>
    <t xml:space="preserve">59147011007168</t>
  </si>
  <si>
    <t xml:space="preserve">Le Creuset Set of 2 Stoppers WA-138 Grey</t>
  </si>
  <si>
    <t xml:space="preserve">59814011007061</t>
  </si>
  <si>
    <t xml:space="preserve">Le Creuset Waiter's Friend WT-110 Black</t>
  </si>
  <si>
    <t xml:space="preserve">59814012205274</t>
  </si>
  <si>
    <t xml:space="preserve">Le Creuset Waiter's Friend WT-130 WOOD</t>
  </si>
  <si>
    <t xml:space="preserve">59814012209561</t>
  </si>
  <si>
    <t xml:space="preserve">Le Creuset Gift Set GS-190 Wood</t>
  </si>
  <si>
    <t xml:space="preserve">59814017808074</t>
  </si>
  <si>
    <t xml:space="preserve">Le Creuset Waiter's Friend S/Steel WT110</t>
  </si>
  <si>
    <t xml:space="preserve">59989016000625</t>
  </si>
  <si>
    <t xml:space="preserve">Le Creuset Stopper Black Nickel SW-101</t>
  </si>
  <si>
    <t xml:space="preserve">59995016000625</t>
  </si>
  <si>
    <t xml:space="preserve">Le Creuset Champ. Star Black Nickel</t>
  </si>
  <si>
    <t xml:space="preserve">60020000602460</t>
  </si>
  <si>
    <t xml:space="preserve">Le Creuset Cheese &amp; Meat Fondue Cerise</t>
  </si>
  <si>
    <t xml:space="preserve">60020000902460</t>
  </si>
  <si>
    <t xml:space="preserve">Le Creuset Fondue Set</t>
  </si>
  <si>
    <t xml:space="preserve">60242190100014</t>
  </si>
  <si>
    <t xml:space="preserve">Le Creuset Tree Dessert Plate White 19cm</t>
  </si>
  <si>
    <t xml:space="preserve">60242190600014</t>
  </si>
  <si>
    <t xml:space="preserve">Le Creuset Tree Dessert Plate Cerise 19c</t>
  </si>
  <si>
    <t xml:space="preserve">60242197950014</t>
  </si>
  <si>
    <t xml:space="preserve">Le Creuset Tree Des. Plate19cm Artichaut</t>
  </si>
  <si>
    <t xml:space="preserve">60302350601505</t>
  </si>
  <si>
    <t xml:space="preserve">LC Holly Collection Mug 350ml Cerise</t>
  </si>
  <si>
    <t xml:space="preserve">60302354311505</t>
  </si>
  <si>
    <t xml:space="preserve">LCreuset Holly CollectionMug 350ml White</t>
  </si>
  <si>
    <t xml:space="preserve">60612000000460</t>
  </si>
  <si>
    <t xml:space="preserve">Le Creuset Cheese Fondue Set Satin Black</t>
  </si>
  <si>
    <t xml:space="preserve">60612000602460</t>
  </si>
  <si>
    <t xml:space="preserve">60706080601503</t>
  </si>
  <si>
    <t xml:space="preserve">Le Creust Holly 1L Cafeterie Cerise</t>
  </si>
  <si>
    <t xml:space="preserve">60706082200003</t>
  </si>
  <si>
    <t xml:space="preserve">Le Creuset Coffee Pot &amp; Press Azure Blue</t>
  </si>
  <si>
    <t xml:space="preserve">60706084080003</t>
  </si>
  <si>
    <t xml:space="preserve">Le Creuset Coffee Pot &amp; Press Bamboo</t>
  </si>
  <si>
    <t xml:space="preserve">60706084311503</t>
  </si>
  <si>
    <t xml:space="preserve">Le Creuset Holly1L Cafeterie White</t>
  </si>
  <si>
    <t xml:space="preserve">60706084340003</t>
  </si>
  <si>
    <t xml:space="preserve">Le Creuset Coffee Pot &amp; Press Chambray</t>
  </si>
  <si>
    <t xml:space="preserve">60706086420003</t>
  </si>
  <si>
    <t xml:space="preserve">Le Creuset Coffee Pot &amp; Press Deep Teal</t>
  </si>
  <si>
    <t xml:space="preserve">60706086720003</t>
  </si>
  <si>
    <t xml:space="preserve">Le Creuset Coffee Pot &amp; Press Nectar</t>
  </si>
  <si>
    <t xml:space="preserve">60706087160003</t>
  </si>
  <si>
    <t xml:space="preserve">Le Creuset Coffee Pot &amp; Press Meringue</t>
  </si>
  <si>
    <t xml:space="preserve">60706087770003</t>
  </si>
  <si>
    <t xml:space="preserve">Le Creuset Coffee Pot &amp; Press Shell Pink</t>
  </si>
  <si>
    <t xml:space="preserve">60706089490003</t>
  </si>
  <si>
    <t xml:space="preserve">Le Creuset Coffee Pot &amp; Press Rhone</t>
  </si>
  <si>
    <t xml:space="preserve">61002402200005</t>
  </si>
  <si>
    <t xml:space="preserve">Le Creuset Rect. Baking Dish A/Blue 33cm</t>
  </si>
  <si>
    <t xml:space="preserve">61002404080005</t>
  </si>
  <si>
    <t xml:space="preserve">Le Creuset Rect. Dish with Lid Bamboo</t>
  </si>
  <si>
    <t xml:space="preserve">61002406420005</t>
  </si>
  <si>
    <t xml:space="preserve">Le Creuset Rect. Dish with Lid Deep</t>
  </si>
  <si>
    <t xml:space="preserve">61002407160005</t>
  </si>
  <si>
    <t xml:space="preserve">Le Creuset Rect Dish w/Lid Meringue 33cm</t>
  </si>
  <si>
    <t xml:space="preserve">61024340100150</t>
  </si>
  <si>
    <t xml:space="preserve">Le Creuset Heritage Fish Baker 1.6L Wht.</t>
  </si>
  <si>
    <t xml:space="preserve">61024340600150</t>
  </si>
  <si>
    <t xml:space="preserve">Le Creuset Heritage Fish Baker Cerise</t>
  </si>
  <si>
    <t xml:space="preserve">61024342200150</t>
  </si>
  <si>
    <t xml:space="preserve">Le Creuset Heritage Fish Baker Azur Blue</t>
  </si>
  <si>
    <t xml:space="preserve">61802350900003</t>
  </si>
  <si>
    <t xml:space="preserve">Le Creuset Mini Pumpkin Petite Casserole</t>
  </si>
  <si>
    <t xml:space="preserve">61802357160003</t>
  </si>
  <si>
    <t xml:space="preserve">62106020100099</t>
  </si>
  <si>
    <t xml:space="preserve">Le Creuset Pumpkin Dish White 23 cm</t>
  </si>
  <si>
    <t xml:space="preserve">62106020900099</t>
  </si>
  <si>
    <t xml:space="preserve">Le Creuset Pumpkin Dish Flame 23cm</t>
  </si>
  <si>
    <t xml:space="preserve">62106027160099</t>
  </si>
  <si>
    <t xml:space="preserve">Le Creuset Pumpkin Dish Meringue 24cm</t>
  </si>
  <si>
    <t xml:space="preserve">67148</t>
  </si>
  <si>
    <t xml:space="preserve">Le Creuset Pancake Rateau Beech</t>
  </si>
  <si>
    <t xml:space="preserve">69003006089403</t>
  </si>
  <si>
    <t xml:space="preserve">Le Creuset Untensils 4 Spatulas Cerise</t>
  </si>
  <si>
    <t xml:space="preserve">69003007160003</t>
  </si>
  <si>
    <t xml:space="preserve">Le Creuset Jug plus 4 Utensils Meringue</t>
  </si>
  <si>
    <t xml:space="preserve">69095456720003</t>
  </si>
  <si>
    <t xml:space="preserve">Le Creuset Honey Pot With Spoon Nectar</t>
  </si>
  <si>
    <t xml:space="preserve">69113357370031</t>
  </si>
  <si>
    <t xml:space="preserve">Le Creuset Set of 4 Metallic Mugs Cerise</t>
  </si>
  <si>
    <t xml:space="preserve">MUG</t>
  </si>
  <si>
    <t xml:space="preserve">69113358129031</t>
  </si>
  <si>
    <t xml:space="preserve">Le Creuset 4 Coffee Met. Mugs Chiffon</t>
  </si>
  <si>
    <t xml:space="preserve">69113358139031</t>
  </si>
  <si>
    <t xml:space="preserve">Le Creuset 4 Coffee Met. Mugs Cool 350ml</t>
  </si>
  <si>
    <t xml:space="preserve">69212107370131</t>
  </si>
  <si>
    <t xml:space="preserve">Le Creuset Set of 4 Mini Cocotte Cerise</t>
  </si>
  <si>
    <t xml:space="preserve">69212108129131</t>
  </si>
  <si>
    <t xml:space="preserve">Le Creuset Rd. 4 Mini Cocotte Met. Pink</t>
  </si>
  <si>
    <t xml:space="preserve">69212108139131</t>
  </si>
  <si>
    <t xml:space="preserve">Le Creuset Rd. 4 Mini Cocotte Met. Blue</t>
  </si>
  <si>
    <t xml:space="preserve">69372001569014</t>
  </si>
  <si>
    <t xml:space="preserve">Le Creuset Christmas 4 Mini Dishes</t>
  </si>
  <si>
    <t xml:space="preserve">69375327979008</t>
  </si>
  <si>
    <t xml:space="preserve">Le Creuset Set of 4 Sphere Mugs 320 ML</t>
  </si>
  <si>
    <t xml:space="preserve">70102220607080</t>
  </si>
  <si>
    <t xml:space="preserve">Le Creuset Deep Pasta Bowl Cerise 22cm</t>
  </si>
  <si>
    <t xml:space="preserve">70102220907080</t>
  </si>
  <si>
    <t xml:space="preserve">Le Creuset Deep Pasta Bowl Flame 22cm</t>
  </si>
  <si>
    <t xml:space="preserve">70102221707080</t>
  </si>
  <si>
    <t xml:space="preserve">Le Creuset Deep Pasta Bowl Teal 22cm</t>
  </si>
  <si>
    <t xml:space="preserve">70102222200099</t>
  </si>
  <si>
    <t xml:space="preserve">Le Creuset Deep Pasta Bowl Azu/Blue 22cm</t>
  </si>
  <si>
    <t xml:space="preserve">70102222207080</t>
  </si>
  <si>
    <t xml:space="preserve">70102224080099</t>
  </si>
  <si>
    <t xml:space="preserve">Le Creuset Deep Pasta Bowl Bamboo 22cm</t>
  </si>
  <si>
    <t xml:space="preserve">70102224347080</t>
  </si>
  <si>
    <t xml:space="preserve">Le Creuset Deep Pasta Bowl Chambray 22cm</t>
  </si>
  <si>
    <t xml:space="preserve">70102224447080</t>
  </si>
  <si>
    <t xml:space="preserve">Le Creuset Deep Pasta Bowl Flint 22cm</t>
  </si>
  <si>
    <t xml:space="preserve">70102224807099</t>
  </si>
  <si>
    <t xml:space="preserve">Le Creuset Vanc. Pasta Bowl Indigo 22cm</t>
  </si>
  <si>
    <t xml:space="preserve">70102226427080</t>
  </si>
  <si>
    <t xml:space="preserve">Le Creuset Deep Pasta Bowl D/Teal 22cm</t>
  </si>
  <si>
    <t xml:space="preserve">70102226727080</t>
  </si>
  <si>
    <t xml:space="preserve">Le Creuset Deep Pasta Bowl Nectar 22cm</t>
  </si>
  <si>
    <t xml:space="preserve">70102227770099</t>
  </si>
  <si>
    <t xml:space="preserve">Le Creuset Deep Pasta Bowl Shell Pink 22</t>
  </si>
  <si>
    <t xml:space="preserve">70102229497099</t>
  </si>
  <si>
    <t xml:space="preserve">Le Creuset Van. Pasta Bowl Rhone 22 cm</t>
  </si>
  <si>
    <t xml:space="preserve">70106200600002</t>
  </si>
  <si>
    <t xml:space="preserve">Le Creuset Batter Bowl Cerise 2L</t>
  </si>
  <si>
    <t xml:space="preserve">70106200900002</t>
  </si>
  <si>
    <t xml:space="preserve">Le Creuset Batter Bowl Flame 2L</t>
  </si>
  <si>
    <t xml:space="preserve">70106201400002</t>
  </si>
  <si>
    <t xml:space="preserve">Le Creuset Batter Bowl Black Onyx 2L</t>
  </si>
  <si>
    <t xml:space="preserve">70106201700002</t>
  </si>
  <si>
    <t xml:space="preserve">Le Creuset Batter Bowl Teal 2L</t>
  </si>
  <si>
    <t xml:space="preserve">70106204440002</t>
  </si>
  <si>
    <t xml:space="preserve">Le Creuset Batter Bowl Flint 2L</t>
  </si>
  <si>
    <t xml:space="preserve">70106206420002</t>
  </si>
  <si>
    <t xml:space="preserve">Le Creuset Batter Bowl Deep Teal 2L</t>
  </si>
  <si>
    <t xml:space="preserve">70106207160002</t>
  </si>
  <si>
    <t xml:space="preserve">Le Creuset Batter Bowl Meringue 2L</t>
  </si>
  <si>
    <t xml:space="preserve">70106207770002</t>
  </si>
  <si>
    <t xml:space="preserve">Le Creuset Batter Bowl Shell Pink 2L</t>
  </si>
  <si>
    <t xml:space="preserve">70117160107080</t>
  </si>
  <si>
    <t xml:space="preserve">Le Creuset Cereal Bowl White 16 cm</t>
  </si>
  <si>
    <t xml:space="preserve">70117160607080</t>
  </si>
  <si>
    <t xml:space="preserve">Le Creuset Cereal Bowl Cerise 16cm</t>
  </si>
  <si>
    <t xml:space="preserve">70117160907080</t>
  </si>
  <si>
    <t xml:space="preserve">Le Creuset Cereal Bowl Flame 16cm</t>
  </si>
  <si>
    <t xml:space="preserve">70117161707080</t>
  </si>
  <si>
    <t xml:space="preserve">Le Creuset Cereal Bowl Teal 16cm</t>
  </si>
  <si>
    <t xml:space="preserve">70117162207080</t>
  </si>
  <si>
    <t xml:space="preserve">Le Creuset Cereal Bowl Azure Blue 16cm</t>
  </si>
  <si>
    <t xml:space="preserve">70117164080099</t>
  </si>
  <si>
    <t xml:space="preserve">Le Creuset Cereal Bowl Bamboo 16cm</t>
  </si>
  <si>
    <t xml:space="preserve">70117164347080</t>
  </si>
  <si>
    <t xml:space="preserve">Le Creuset Cereal Bowl Chambray 16cm</t>
  </si>
  <si>
    <t xml:space="preserve">70117164447080</t>
  </si>
  <si>
    <t xml:space="preserve">Le Creuset Cereal Bowl Flint 16cm</t>
  </si>
  <si>
    <t xml:space="preserve">70117164807099</t>
  </si>
  <si>
    <t xml:space="preserve">Le Creuset Van. Cereal Bowl Indigo 650ml</t>
  </si>
  <si>
    <t xml:space="preserve">70117166420099</t>
  </si>
  <si>
    <t xml:space="preserve">Le Creuset Cereal Bowl Deep Teal 16cm</t>
  </si>
  <si>
    <t xml:space="preserve">70117166727080</t>
  </si>
  <si>
    <t xml:space="preserve">Le Creuset Cereal Bowl Nectar 16cm</t>
  </si>
  <si>
    <t xml:space="preserve">70117167770099</t>
  </si>
  <si>
    <t xml:space="preserve">Le Creuset Cereal Bowl Shell Pink 16cm</t>
  </si>
  <si>
    <t xml:space="preserve">70117169497099</t>
  </si>
  <si>
    <t xml:space="preserve">Le Creuset Van. Cereal Bowl Rhone 16cm</t>
  </si>
  <si>
    <t xml:space="preserve">70120240100001</t>
  </si>
  <si>
    <t xml:space="preserve">Le Creuset Medium Serving Bowl 24cm Wht</t>
  </si>
  <si>
    <t xml:space="preserve">70120240600001</t>
  </si>
  <si>
    <t xml:space="preserve">LeCreuset Medium Serving Bowl Cerise 24c</t>
  </si>
  <si>
    <t xml:space="preserve">70120240900001</t>
  </si>
  <si>
    <t xml:space="preserve">Le Creuset Medium Serving Bowl Flame 24c</t>
  </si>
  <si>
    <t xml:space="preserve">70120241700001</t>
  </si>
  <si>
    <t xml:space="preserve">Le Creuset Medium Serving Bowl Teal 24cm</t>
  </si>
  <si>
    <t xml:space="preserve">70120242200001</t>
  </si>
  <si>
    <t xml:space="preserve">Le Creuset Medium Serving Bowl Azu/Blue</t>
  </si>
  <si>
    <t xml:space="preserve">70120244030001</t>
  </si>
  <si>
    <t xml:space="preserve">LeCreuset Medium Serving Bowl Sun Yellow</t>
  </si>
  <si>
    <t xml:space="preserve">70120244080001</t>
  </si>
  <si>
    <t xml:space="preserve">Le Creuset Medium Serving Bowl Bamboo 24</t>
  </si>
  <si>
    <t xml:space="preserve">70120244340001</t>
  </si>
  <si>
    <t xml:space="preserve">Le Creuset Medium Serving Bowl Chambray</t>
  </si>
  <si>
    <t xml:space="preserve">70120244440001</t>
  </si>
  <si>
    <t xml:space="preserve">LeCreuset Medium Serving Bowl Flint 24cm</t>
  </si>
  <si>
    <t xml:space="preserve">70120245410001</t>
  </si>
  <si>
    <t xml:space="preserve">LeCreuset Medium Serving Bowl Mist Grey</t>
  </si>
  <si>
    <t xml:space="preserve">70120246420001</t>
  </si>
  <si>
    <t xml:space="preserve">Le Creuset Medium Serving Bowl Deep Teal</t>
  </si>
  <si>
    <t xml:space="preserve">70120246720001</t>
  </si>
  <si>
    <t xml:space="preserve">Le Creuset Medium Serving Bowl Nectar 24</t>
  </si>
  <si>
    <t xml:space="preserve">70120247180001</t>
  </si>
  <si>
    <t xml:space="preserve">Le Creuset Medium Serving Bowl Fig 24cm</t>
  </si>
  <si>
    <t xml:space="preserve">70120247770001</t>
  </si>
  <si>
    <t xml:space="preserve">Le Creuset Med. Serving Bowl Shell Pink</t>
  </si>
  <si>
    <t xml:space="preserve">70120249490001</t>
  </si>
  <si>
    <t xml:space="preserve">Le Creuset Med. Serving Bowl Garnet/Rhon</t>
  </si>
  <si>
    <t xml:space="preserve">70156960107099</t>
  </si>
  <si>
    <t xml:space="preserve">Le Creuset Pasta Bowl White 22cm</t>
  </si>
  <si>
    <t xml:space="preserve">70156960607099</t>
  </si>
  <si>
    <t xml:space="preserve">Le Creuset Pasta Bowl Cerise 22cm</t>
  </si>
  <si>
    <t xml:space="preserve">70156960907099</t>
  </si>
  <si>
    <t xml:space="preserve">Le Creuset Pasta Bowl Volcanic 22cm</t>
  </si>
  <si>
    <t xml:space="preserve">70156962207099</t>
  </si>
  <si>
    <t xml:space="preserve">Le Creuset Pasta Bowl Azure 22cm</t>
  </si>
  <si>
    <t xml:space="preserve">70156964347099</t>
  </si>
  <si>
    <t xml:space="preserve">Le Creuset Pasta Bowl Chambray 22cm</t>
  </si>
  <si>
    <t xml:space="preserve">70156964447080</t>
  </si>
  <si>
    <t xml:space="preserve">Le Creuset Pasta Bowl Flint 22cm</t>
  </si>
  <si>
    <t xml:space="preserve">70156966427099</t>
  </si>
  <si>
    <t xml:space="preserve">Le Creuset 22cm Pasta Bowl Deep Teal</t>
  </si>
  <si>
    <t xml:space="preserve">70156967167080</t>
  </si>
  <si>
    <t xml:space="preserve">Le Creuset Pasta Bowl Meringue 22cm</t>
  </si>
  <si>
    <t xml:space="preserve">70156967177080</t>
  </si>
  <si>
    <t xml:space="preserve">Le Creuset Pasta Bowl Sea Salt 22cm</t>
  </si>
  <si>
    <t xml:space="preserve">70156967777080</t>
  </si>
  <si>
    <t xml:space="preserve">Le Creuset Pasta Bowl Shell Pink 22cm</t>
  </si>
  <si>
    <t xml:space="preserve">70157850107099</t>
  </si>
  <si>
    <t xml:space="preserve">Le Creuset Cereal Bowl white 16cm</t>
  </si>
  <si>
    <t xml:space="preserve">70157850607099</t>
  </si>
  <si>
    <t xml:space="preserve">70157850907099</t>
  </si>
  <si>
    <t xml:space="preserve">Le Creuset Cereal Bowl Volcanic 16cm</t>
  </si>
  <si>
    <t xml:space="preserve">70157852207099</t>
  </si>
  <si>
    <t xml:space="preserve">Le Creuset Cereal Bowl Azure 16cm</t>
  </si>
  <si>
    <t xml:space="preserve">70157854347099</t>
  </si>
  <si>
    <t xml:space="preserve">70157854447080</t>
  </si>
  <si>
    <t xml:space="preserve">70157856427099</t>
  </si>
  <si>
    <t xml:space="preserve">70157857167080</t>
  </si>
  <si>
    <t xml:space="preserve">Le Creuset Cereal Bowl Meringue 16cm</t>
  </si>
  <si>
    <t xml:space="preserve">70157857177080</t>
  </si>
  <si>
    <t xml:space="preserve">Le Creuset Cereal Bowl Sea Salt 16cm</t>
  </si>
  <si>
    <t xml:space="preserve">70157857777080</t>
  </si>
  <si>
    <t xml:space="preserve">70158 337770099</t>
  </si>
  <si>
    <t xml:space="preserve">Le Creuset Small Serving Bowl Shell Pink</t>
  </si>
  <si>
    <t xml:space="preserve">70158330100099</t>
  </si>
  <si>
    <t xml:space="preserve">Le Creuset Small Serving Bowl 330ml</t>
  </si>
  <si>
    <t xml:space="preserve">70158330600099</t>
  </si>
  <si>
    <t xml:space="preserve">Le Creuset Small Serving Bowl Cerise 12c</t>
  </si>
  <si>
    <t xml:space="preserve">70158330900099</t>
  </si>
  <si>
    <t xml:space="preserve">Le Creuset Small Serving Bowl Flame 12cm</t>
  </si>
  <si>
    <t xml:space="preserve">70158331700099</t>
  </si>
  <si>
    <t xml:space="preserve">Le Creuset Small Serving Bowl Teal 12cm</t>
  </si>
  <si>
    <t xml:space="preserve">70158332200099</t>
  </si>
  <si>
    <t xml:space="preserve">Le Creuset Serving Bowl Azure Blue 12cm</t>
  </si>
  <si>
    <t xml:space="preserve">70158334080099</t>
  </si>
  <si>
    <t xml:space="preserve">Le Creuset Small Serving Bowl Bamboo 12c</t>
  </si>
  <si>
    <t xml:space="preserve">70158334340099</t>
  </si>
  <si>
    <t xml:space="preserve">Le Creuset Small Serving Bowl Chamb 12cm</t>
  </si>
  <si>
    <t xml:space="preserve">70158334440099</t>
  </si>
  <si>
    <t xml:space="preserve">Le Creuset Small Serving Bowl Flint 12cm</t>
  </si>
  <si>
    <t xml:space="preserve">70158334800099</t>
  </si>
  <si>
    <t xml:space="preserve">Le Creuset Van. Snack Bowl Indigo 330 ml</t>
  </si>
  <si>
    <t xml:space="preserve">70158336420099</t>
  </si>
  <si>
    <t xml:space="preserve">Le Creuset Small Serving Bowl Deep Teal</t>
  </si>
  <si>
    <t xml:space="preserve">70158336720099</t>
  </si>
  <si>
    <t xml:space="preserve">Le Creuset Small Serving Bowl Nectar 12c</t>
  </si>
  <si>
    <t xml:space="preserve">70158337770099</t>
  </si>
  <si>
    <t xml:space="preserve">70158339490099</t>
  </si>
  <si>
    <t xml:space="preserve">Le Creuset Van. Snack Bowl Rhone 330 ml</t>
  </si>
  <si>
    <t xml:space="preserve">70159164440099</t>
  </si>
  <si>
    <t xml:space="preserve">Le Creuset Small Serving Bowl Flint 20cm</t>
  </si>
  <si>
    <t xml:space="preserve">70159167160099</t>
  </si>
  <si>
    <t xml:space="preserve">Le Creuset Small Serving Bowl Merin.20cm</t>
  </si>
  <si>
    <t xml:space="preserve">70159167170099</t>
  </si>
  <si>
    <t xml:space="preserve">Le Creuset Small Serving Bowl Sea/S 20cm</t>
  </si>
  <si>
    <t xml:space="preserve">70159167770099</t>
  </si>
  <si>
    <t xml:space="preserve">Le Creuset Small Serving Bowl S/Pink 20c</t>
  </si>
  <si>
    <t xml:space="preserve">70166354440099</t>
  </si>
  <si>
    <t xml:space="preserve">Le Creuset Snack Bowl Flint 12 CM</t>
  </si>
  <si>
    <t xml:space="preserve">70166357160099</t>
  </si>
  <si>
    <t xml:space="preserve">Le Creuset Snack Bowl Meringue 12 CM</t>
  </si>
  <si>
    <t xml:space="preserve">70166357170099</t>
  </si>
  <si>
    <t xml:space="preserve">Le Creuset Snack Bowl Sea Salt 12 CM</t>
  </si>
  <si>
    <t xml:space="preserve">70166357770099</t>
  </si>
  <si>
    <t xml:space="preserve">Le Creuset Snack Bowl Shell Pink 12 CM</t>
  </si>
  <si>
    <t xml:space="preserve">70202270600099</t>
  </si>
  <si>
    <t xml:space="preserve">Le Creuset Dinner Plate Cerise 27cm</t>
  </si>
  <si>
    <t xml:space="preserve">PTS</t>
  </si>
  <si>
    <t xml:space="preserve">70202270607080</t>
  </si>
  <si>
    <t xml:space="preserve">70202270907080</t>
  </si>
  <si>
    <t xml:space="preserve">Le Creuset Dinner Plate Flame 27cm</t>
  </si>
  <si>
    <t xml:space="preserve">70202271707080</t>
  </si>
  <si>
    <t xml:space="preserve">Le Creuset Dinner Plate Teal 27cm</t>
  </si>
  <si>
    <t xml:space="preserve">70202272207080</t>
  </si>
  <si>
    <t xml:space="preserve">Le Creuset Dinner Plate Azure Blue 27cm</t>
  </si>
  <si>
    <t xml:space="preserve">70202274087080</t>
  </si>
  <si>
    <t xml:space="preserve">Le Creuset Dinner Plate Bamboo 27cm</t>
  </si>
  <si>
    <t xml:space="preserve">70202274347080</t>
  </si>
  <si>
    <t xml:space="preserve">Le Creuset Dinner Plate Chambray 27cm</t>
  </si>
  <si>
    <t xml:space="preserve">70202274447080</t>
  </si>
  <si>
    <t xml:space="preserve">Le Creuset Dinner Plate Flint 27cm</t>
  </si>
  <si>
    <t xml:space="preserve">70202274807099</t>
  </si>
  <si>
    <t xml:space="preserve">Le Creuset Van. Dinner Plate Indigo 27cm</t>
  </si>
  <si>
    <t xml:space="preserve">70202276420099</t>
  </si>
  <si>
    <t xml:space="preserve">Le Creuset Dinner Plate Deep Teal 27cm</t>
  </si>
  <si>
    <t xml:space="preserve">70202276727080</t>
  </si>
  <si>
    <t xml:space="preserve">Le Creuset Dinner Plate Nectar 27cm</t>
  </si>
  <si>
    <t xml:space="preserve">70202277777080</t>
  </si>
  <si>
    <t xml:space="preserve">Le Creuset Dinner Plate Shell Pink 27cm</t>
  </si>
  <si>
    <t xml:space="preserve">70202279497099</t>
  </si>
  <si>
    <t xml:space="preserve">Le Creuset Van. Dinner Plate Rhone 27 cm</t>
  </si>
  <si>
    <t xml:space="preserve">70203220607080</t>
  </si>
  <si>
    <t xml:space="preserve">Le Creuset Salad Plate Cerise 22 cm</t>
  </si>
  <si>
    <t xml:space="preserve">70203220907080</t>
  </si>
  <si>
    <t xml:space="preserve">Le Creuset Salad Plate Flame 22 cm</t>
  </si>
  <si>
    <t xml:space="preserve">70203221707080</t>
  </si>
  <si>
    <t xml:space="preserve">Le Creuset Salad Plate Teal 22 cm</t>
  </si>
  <si>
    <t xml:space="preserve">70203222200099</t>
  </si>
  <si>
    <t xml:space="preserve">Le Creuset Salad Plate Azure Blue 22 cm</t>
  </si>
  <si>
    <t xml:space="preserve">70203222207080</t>
  </si>
  <si>
    <t xml:space="preserve">70203224087080</t>
  </si>
  <si>
    <t xml:space="preserve">Le Creuset Salad Plate Bamboo 22 cm</t>
  </si>
  <si>
    <t xml:space="preserve">70203224347080</t>
  </si>
  <si>
    <t xml:space="preserve">Le Creuset Salad Plate Chambray 22 cm</t>
  </si>
  <si>
    <t xml:space="preserve">70203224447080</t>
  </si>
  <si>
    <t xml:space="preserve">Le Creuset Salad Plate Flint 22 cm</t>
  </si>
  <si>
    <t xml:space="preserve">70203224807099</t>
  </si>
  <si>
    <t xml:space="preserve">Le Creuset Van. Salad Plate Indigo 22 cm</t>
  </si>
  <si>
    <t xml:space="preserve">70203226427080</t>
  </si>
  <si>
    <t xml:space="preserve">Le Creuset Salad Plate Deep Teal 22 cm</t>
  </si>
  <si>
    <t xml:space="preserve">70203226727080</t>
  </si>
  <si>
    <t xml:space="preserve">Le Creuset Salad Plate Nectar 22 cm</t>
  </si>
  <si>
    <t xml:space="preserve">70203227777080</t>
  </si>
  <si>
    <t xml:space="preserve">Le Creuset Salad Plate Shell Pink 22 cm</t>
  </si>
  <si>
    <t xml:space="preserve">70203229497099</t>
  </si>
  <si>
    <t xml:space="preserve">Le Creuset Van. Salad Plate Rhone 22cm</t>
  </si>
  <si>
    <t xml:space="preserve">70234220107080</t>
  </si>
  <si>
    <t xml:space="preserve">Le Creuset Salad Plate White 22cm</t>
  </si>
  <si>
    <t xml:space="preserve">70234220607099</t>
  </si>
  <si>
    <t xml:space="preserve">Le Creuset Salad Plate Cerise 22cm</t>
  </si>
  <si>
    <t xml:space="preserve">70234220907099</t>
  </si>
  <si>
    <t xml:space="preserve">Le Creuset Salad Plate Flame 22cm</t>
  </si>
  <si>
    <t xml:space="preserve">70234222207099</t>
  </si>
  <si>
    <t xml:space="preserve">Le Creuset Salad Plate Azure Blue 22cm</t>
  </si>
  <si>
    <t xml:space="preserve">70234224347099</t>
  </si>
  <si>
    <t xml:space="preserve">Le Creuset Salad Plate Chambray 22cm</t>
  </si>
  <si>
    <t xml:space="preserve">70234224447080</t>
  </si>
  <si>
    <t xml:space="preserve">Le Creuset Side Plate Flint 22cm</t>
  </si>
  <si>
    <t xml:space="preserve">70234226427099</t>
  </si>
  <si>
    <t xml:space="preserve">Le Creuset Salad Plate Deep Teal 22cm</t>
  </si>
  <si>
    <t xml:space="preserve">70234227167080</t>
  </si>
  <si>
    <t xml:space="preserve">Le Creuset Salad Plate Meringue 22cm</t>
  </si>
  <si>
    <t xml:space="preserve">70234227177080</t>
  </si>
  <si>
    <t xml:space="preserve">Le Creuset Salad Plate Sea Salt 22cm</t>
  </si>
  <si>
    <t xml:space="preserve">70234227777080</t>
  </si>
  <si>
    <t xml:space="preserve">Le Creuset Salad Plate Shell Pink 22cm</t>
  </si>
  <si>
    <t xml:space="preserve">70234270107099</t>
  </si>
  <si>
    <t xml:space="preserve">Le Creuset Dinner Plate White 27cm</t>
  </si>
  <si>
    <t xml:space="preserve">70234270607099</t>
  </si>
  <si>
    <t xml:space="preserve">70234270907099</t>
  </si>
  <si>
    <t xml:space="preserve">Le Creuset Dinner Plate Volcanic 27cm</t>
  </si>
  <si>
    <t xml:space="preserve">70234272207099</t>
  </si>
  <si>
    <t xml:space="preserve">Le Creuset Dinner Plate Azure 27cm</t>
  </si>
  <si>
    <t xml:space="preserve">70234274347099</t>
  </si>
  <si>
    <t xml:space="preserve">70234274447080</t>
  </si>
  <si>
    <t xml:space="preserve">70234276427099</t>
  </si>
  <si>
    <t xml:space="preserve">Le Creuset Dinner Plate 27cm</t>
  </si>
  <si>
    <t xml:space="preserve">70234277167080</t>
  </si>
  <si>
    <t xml:space="preserve">Le Creuset Dinner Plate Meringue 27cm</t>
  </si>
  <si>
    <t xml:space="preserve">70234277177080</t>
  </si>
  <si>
    <t xml:space="preserve">Le Creuset Dinner Plate Sea Salt 27cm</t>
  </si>
  <si>
    <t xml:space="preserve">70234277777080</t>
  </si>
  <si>
    <t xml:space="preserve">70302350000002</t>
  </si>
  <si>
    <t xml:space="preserve">Le Creuset Coffee Mug Matte Black 350ml</t>
  </si>
  <si>
    <t xml:space="preserve">70302350100002</t>
  </si>
  <si>
    <t xml:space="preserve">Le Creuset Coffee Mug White 350ml</t>
  </si>
  <si>
    <t xml:space="preserve">70302350600002</t>
  </si>
  <si>
    <t xml:space="preserve">Le Creuset Coffee Mug Cerise 350ml</t>
  </si>
  <si>
    <t xml:space="preserve">70302350900002</t>
  </si>
  <si>
    <t xml:space="preserve">Le Creuset Coffee Mug Flame 350ml</t>
  </si>
  <si>
    <t xml:space="preserve">70302351300002</t>
  </si>
  <si>
    <t xml:space="preserve">Le Creuset Coffee Mug Ink 350ml</t>
  </si>
  <si>
    <t xml:space="preserve">70302351400002</t>
  </si>
  <si>
    <t xml:space="preserve">Le Creuset Coffee Mug Black Onyx 350ml</t>
  </si>
  <si>
    <t xml:space="preserve">70302351600002</t>
  </si>
  <si>
    <t xml:space="preserve">Le Creuset Coffee Mug Cactus 350ml</t>
  </si>
  <si>
    <t xml:space="preserve">70302351700002</t>
  </si>
  <si>
    <t xml:space="preserve">Le Creuset Coffee Mug Teal 350ml</t>
  </si>
  <si>
    <t xml:space="preserve">70302351730002</t>
  </si>
  <si>
    <t xml:space="preserve">Le Creuset Coffee Mug Thyme 350ml</t>
  </si>
  <si>
    <t xml:space="preserve">70302351780002</t>
  </si>
  <si>
    <t xml:space="preserve">Le Creuset Coffee Mug Rose Quartz 350ml</t>
  </si>
  <si>
    <t xml:space="preserve">70302352200002</t>
  </si>
  <si>
    <t xml:space="preserve">Le Creuset Coffee Mug Azure Blue 350ml</t>
  </si>
  <si>
    <t xml:space="preserve">70302353600002</t>
  </si>
  <si>
    <t xml:space="preserve">Le Creuset Coffee Mug Ocean 350ml</t>
  </si>
  <si>
    <t xml:space="preserve">70302354030002</t>
  </si>
  <si>
    <t xml:space="preserve">Le Creuset Mug sun yellow 350ml</t>
  </si>
  <si>
    <t xml:space="preserve">70302354080002</t>
  </si>
  <si>
    <t xml:space="preserve">Le Creuset Coffee Mug Bamboo 350ml</t>
  </si>
  <si>
    <t xml:space="preserve">70302354200002</t>
  </si>
  <si>
    <t xml:space="preserve">Le Creuset Coffee Mug Coastal Blue 350ml</t>
  </si>
  <si>
    <t xml:space="preserve">70302354230002</t>
  </si>
  <si>
    <t xml:space="preserve">Le Creuset Mug Peche Stoneware 350ml</t>
  </si>
  <si>
    <t xml:space="preserve">70302354340002</t>
  </si>
  <si>
    <t xml:space="preserve">Le Creuset Coffee Mug Chambray 350ml</t>
  </si>
  <si>
    <t xml:space="preserve">70302354440002</t>
  </si>
  <si>
    <t xml:space="preserve">Le Creuset Coffee Mug Flint 350ml</t>
  </si>
  <si>
    <t xml:space="preserve">70302354800002</t>
  </si>
  <si>
    <t xml:space="preserve">Le Creuset Coffee Mug Indigo 350ml</t>
  </si>
  <si>
    <t xml:space="preserve">70302354960002</t>
  </si>
  <si>
    <t xml:space="preserve">Le Creuset Coffee Mug Cool Mint 350ml</t>
  </si>
  <si>
    <t xml:space="preserve">70302355110002</t>
  </si>
  <si>
    <t xml:space="preserve">Le Creuset Coffee Mug Bl. Bell Pur 350ml</t>
  </si>
  <si>
    <t xml:space="preserve">70302355410002</t>
  </si>
  <si>
    <t xml:space="preserve">Le Creuset Coffee Mug Mist Grey 350ml</t>
  </si>
  <si>
    <t xml:space="preserve">70302356420002</t>
  </si>
  <si>
    <t xml:space="preserve">Le Creuset Coffee Mug Deep Teal 350ml</t>
  </si>
  <si>
    <t xml:space="preserve">70302356720002</t>
  </si>
  <si>
    <t xml:space="preserve">Le Creuset Coffee Mug Nectar 350ml</t>
  </si>
  <si>
    <t xml:space="preserve">70302357100002</t>
  </si>
  <si>
    <t xml:space="preserve">Le Creuset Coffee Mug Kiwi 350ml</t>
  </si>
  <si>
    <t xml:space="preserve">70302357160002</t>
  </si>
  <si>
    <t xml:space="preserve">Le Creuset Coffee Mug Meringue 350ml</t>
  </si>
  <si>
    <t xml:space="preserve">70302357180002</t>
  </si>
  <si>
    <t xml:space="preserve">Le Creuset Mug Coffee Fig 350ml</t>
  </si>
  <si>
    <t xml:space="preserve">70302357220002</t>
  </si>
  <si>
    <t xml:space="preserve">Le Creuset Coffee Mug Ultra Violet 350ml</t>
  </si>
  <si>
    <t xml:space="preserve">70302357770002</t>
  </si>
  <si>
    <t xml:space="preserve">Le Creuset Coffee Mug Shell Pink 350ml</t>
  </si>
  <si>
    <t xml:space="preserve">70302359490002</t>
  </si>
  <si>
    <t xml:space="preserve">Le Creuset Coffee Mug Rhone 350ml</t>
  </si>
  <si>
    <t xml:space="preserve">70303200600099</t>
  </si>
  <si>
    <t xml:space="preserve">Le Creuset Cappuccino Mug Cerise 200ml</t>
  </si>
  <si>
    <t xml:space="preserve">70303200900099</t>
  </si>
  <si>
    <t xml:space="preserve">Le Creuset Cappuccino Mug Flame 200ml</t>
  </si>
  <si>
    <t xml:space="preserve">70303201400099</t>
  </si>
  <si>
    <t xml:space="preserve">Le Creuset Cappuccino Mug Blk Onyx 200ml</t>
  </si>
  <si>
    <t xml:space="preserve">70303201700099</t>
  </si>
  <si>
    <t xml:space="preserve">Le Creuset Cappuccino Mug Teal 200ml</t>
  </si>
  <si>
    <t xml:space="preserve">70303202200099</t>
  </si>
  <si>
    <t xml:space="preserve">Le Creuset Cappuccino Mug Az/Blue 200ml</t>
  </si>
  <si>
    <t xml:space="preserve">70303204080099</t>
  </si>
  <si>
    <t xml:space="preserve">Le Creuset Cappuccino Mug Bamboo 200ml</t>
  </si>
  <si>
    <t xml:space="preserve">70303204340099</t>
  </si>
  <si>
    <t xml:space="preserve">Le Creuset Cappuccino Mug Chambray 400m</t>
  </si>
  <si>
    <t xml:space="preserve">70303204440099</t>
  </si>
  <si>
    <t xml:space="preserve">Le Creuset Cappuccino Mug Flint 200ml</t>
  </si>
  <si>
    <t xml:space="preserve">70303206420099</t>
  </si>
  <si>
    <t xml:space="preserve">Le Creuset Cappuccino Mug Deep Teal 200m</t>
  </si>
  <si>
    <t xml:space="preserve">70303206720099</t>
  </si>
  <si>
    <t xml:space="preserve">Le Creuset Cappuccino Mug Nectar 200ml</t>
  </si>
  <si>
    <t xml:space="preserve">70303207160099</t>
  </si>
  <si>
    <t xml:space="preserve">Le Creuset Cappuccino Mug Meringue 200ml</t>
  </si>
  <si>
    <t xml:space="preserve">70303207770099</t>
  </si>
  <si>
    <t xml:space="preserve">Le Creuset Cappuccino Mug Shell Pk. 200m</t>
  </si>
  <si>
    <t xml:space="preserve">70303209490099</t>
  </si>
  <si>
    <t xml:space="preserve">Le Creuset Cappuccino Mug Garnet 400ml</t>
  </si>
  <si>
    <t xml:space="preserve">70304400600002</t>
  </si>
  <si>
    <t xml:space="preserve">Le Creuset Cappuccino Mug Cerise 400 ml</t>
  </si>
  <si>
    <t xml:space="preserve">70304400900002</t>
  </si>
  <si>
    <t xml:space="preserve">Le Creuset Cappuccino Mug Flame 400 ml</t>
  </si>
  <si>
    <t xml:space="preserve">70304401400002</t>
  </si>
  <si>
    <t xml:space="preserve">Le Creuset Cappuccino Mug Black Onyx</t>
  </si>
  <si>
    <t xml:space="preserve">70304401700002</t>
  </si>
  <si>
    <t xml:space="preserve">Le Creuset Cappuccino Mug Teal 400 ml</t>
  </si>
  <si>
    <t xml:space="preserve">70304402200002</t>
  </si>
  <si>
    <t xml:space="preserve">Le Creuset Cappuccino Mug Azure Blue</t>
  </si>
  <si>
    <t xml:space="preserve">70304404080002</t>
  </si>
  <si>
    <t xml:space="preserve">Le Creuset Cappuccino Mug Bamboo 400ml</t>
  </si>
  <si>
    <t xml:space="preserve">70304404340002</t>
  </si>
  <si>
    <t xml:space="preserve">Le Creuset Cappuccino Mug Chambray</t>
  </si>
  <si>
    <t xml:space="preserve">70304404440002</t>
  </si>
  <si>
    <t xml:space="preserve">Le Creuset Cappuccino Mug Flint 400 ml</t>
  </si>
  <si>
    <t xml:space="preserve">70304406420002</t>
  </si>
  <si>
    <t xml:space="preserve">Le Creuset Cappuccino Mug Deep Teal</t>
  </si>
  <si>
    <t xml:space="preserve">70304406720002</t>
  </si>
  <si>
    <t xml:space="preserve">Le Creuset Cappuccino Mug Nectar 400 ml</t>
  </si>
  <si>
    <t xml:space="preserve">70304407160002</t>
  </si>
  <si>
    <t xml:space="preserve">Le Creuset Cappuccino Mug Meringue 400m</t>
  </si>
  <si>
    <t xml:space="preserve">70304407770002</t>
  </si>
  <si>
    <t xml:space="preserve">Le Creuset Cappuccino Mug Shell Pink</t>
  </si>
  <si>
    <t xml:space="preserve">70304409490002</t>
  </si>
  <si>
    <t xml:space="preserve">Le Creuset Cappuccino Mug Rhone 400 ml</t>
  </si>
  <si>
    <t xml:space="preserve">70305100600099</t>
  </si>
  <si>
    <t xml:space="preserve">Le Creuset Espresso Mug Cerise 100ml</t>
  </si>
  <si>
    <t xml:space="preserve">70305100900099</t>
  </si>
  <si>
    <t xml:space="preserve">Le Creuset Espresso Mug Flame 100ml</t>
  </si>
  <si>
    <t xml:space="preserve">70305101400099</t>
  </si>
  <si>
    <t xml:space="preserve">Le Creuset Espresso Mug Black Onyx 100ml</t>
  </si>
  <si>
    <t xml:space="preserve">70305101700099</t>
  </si>
  <si>
    <t xml:space="preserve">Le Creuset Espresso Mug Teal 100ml</t>
  </si>
  <si>
    <t xml:space="preserve">70305102200099</t>
  </si>
  <si>
    <t xml:space="preserve">Le Creuset Espresso Mug Azure Blue 100ml</t>
  </si>
  <si>
    <t xml:space="preserve">70305104080099</t>
  </si>
  <si>
    <t xml:space="preserve">Le Creuset Espresso Mug Bamboo 100ml</t>
  </si>
  <si>
    <t xml:space="preserve">70305104340099</t>
  </si>
  <si>
    <t xml:space="preserve">Le Creuset Espresso Mug Chambray 100ml</t>
  </si>
  <si>
    <t xml:space="preserve">70305104440099</t>
  </si>
  <si>
    <t xml:space="preserve">Le Creuset Espresso Mug Flint 100ml</t>
  </si>
  <si>
    <t xml:space="preserve">70305106420099</t>
  </si>
  <si>
    <t xml:space="preserve">Le Creuset Espresso Mug Deep Teal 100ml</t>
  </si>
  <si>
    <t xml:space="preserve">70305106720099</t>
  </si>
  <si>
    <t xml:space="preserve">Le Creuset Espresso Mug Nectar 100ml</t>
  </si>
  <si>
    <t xml:space="preserve">70305107160099</t>
  </si>
  <si>
    <t xml:space="preserve">Le Creuset Espresso Mug Meringue 100ml</t>
  </si>
  <si>
    <t xml:space="preserve">70305107770099</t>
  </si>
  <si>
    <t xml:space="preserve">Le Creuset Espresso Mug Shell Pink 100ml</t>
  </si>
  <si>
    <t xml:space="preserve">70305109490099</t>
  </si>
  <si>
    <t xml:space="preserve">Le Creuset Espresso Mug Garnet/Rhone10</t>
  </si>
  <si>
    <t xml:space="preserve">70403200100099</t>
  </si>
  <si>
    <t xml:space="preserve">Le Creuset Round Ramekin White 200 ml</t>
  </si>
  <si>
    <t xml:space="preserve">RMS</t>
  </si>
  <si>
    <t xml:space="preserve">70403200600099</t>
  </si>
  <si>
    <t xml:space="preserve">Le Creuset Round Ramekin Cerise 200ml</t>
  </si>
  <si>
    <t xml:space="preserve">70403200900099</t>
  </si>
  <si>
    <t xml:space="preserve">Le Creuset Round Ramekin Flame 200ml</t>
  </si>
  <si>
    <t xml:space="preserve">70403201400099</t>
  </si>
  <si>
    <t xml:space="preserve">Le Creuset Round Ramekin Blk Onyx 200 ml</t>
  </si>
  <si>
    <t xml:space="preserve">70403201700099</t>
  </si>
  <si>
    <t xml:space="preserve">Le Creuset Round Ramekin Teal 200 ml</t>
  </si>
  <si>
    <t xml:space="preserve">70403201730099</t>
  </si>
  <si>
    <t xml:space="preserve">Le Creuset Round Ramekin Thyme 200 ml</t>
  </si>
  <si>
    <t xml:space="preserve">70403202200099</t>
  </si>
  <si>
    <t xml:space="preserve">Le Creuset Round Ramekin Azure 200 ml</t>
  </si>
  <si>
    <t xml:space="preserve">70403204080099</t>
  </si>
  <si>
    <t xml:space="preserve">Le Creuset Round Ramekin Bamboo 200 ml</t>
  </si>
  <si>
    <t xml:space="preserve">70403204340099</t>
  </si>
  <si>
    <t xml:space="preserve">Le Creuset Round Ramekin Chambray 200ml</t>
  </si>
  <si>
    <t xml:space="preserve">70403204440099</t>
  </si>
  <si>
    <t xml:space="preserve">Le Creuset Round Ramekin Flint 200 ml</t>
  </si>
  <si>
    <t xml:space="preserve">70403206420099</t>
  </si>
  <si>
    <t xml:space="preserve">Le Creuset Round Ramekin Deep Teal 200ml</t>
  </si>
  <si>
    <t xml:space="preserve">70403206720099</t>
  </si>
  <si>
    <t xml:space="preserve">Le Creuset Round Ramekin Nectar 200ml</t>
  </si>
  <si>
    <t xml:space="preserve">70403207160099</t>
  </si>
  <si>
    <t xml:space="preserve">Le Creuset Round Ramekin Meringue 200ml</t>
  </si>
  <si>
    <t xml:space="preserve">70403207770099</t>
  </si>
  <si>
    <t xml:space="preserve">Le Creuset Round Ramekin S/Pink 200 ml</t>
  </si>
  <si>
    <t xml:space="preserve">70403209490099</t>
  </si>
  <si>
    <t xml:space="preserve">Le Creuset Round Ramekin Rhone 200 ml</t>
  </si>
  <si>
    <t xml:space="preserve">70837170000000</t>
  </si>
  <si>
    <t xml:space="preserve">Le Creuset Butter Dish Satin Black</t>
  </si>
  <si>
    <t xml:space="preserve">70837170600000</t>
  </si>
  <si>
    <t xml:space="preserve">Le Creuset Butter Dish Cerise</t>
  </si>
  <si>
    <t xml:space="preserve">70837170900000</t>
  </si>
  <si>
    <t xml:space="preserve">Le Creuset Butter Dish Flame</t>
  </si>
  <si>
    <t xml:space="preserve">70837171700000</t>
  </si>
  <si>
    <t xml:space="preserve">Le Creuset Butter Dish Teal</t>
  </si>
  <si>
    <t xml:space="preserve">70837172200000</t>
  </si>
  <si>
    <t xml:space="preserve">Le Creuset Butter Dish Azure Blue</t>
  </si>
  <si>
    <t xml:space="preserve">70837174080000</t>
  </si>
  <si>
    <t xml:space="preserve">Le Creuset Butter Dish Bamboo</t>
  </si>
  <si>
    <t xml:space="preserve">70837174440000</t>
  </si>
  <si>
    <t xml:space="preserve">Le Creuset Butter Dish Flint</t>
  </si>
  <si>
    <t xml:space="preserve">70837176420000</t>
  </si>
  <si>
    <t xml:space="preserve">Le Creuset Butter Dish Deep Teal</t>
  </si>
  <si>
    <t xml:space="preserve">70837176720000</t>
  </si>
  <si>
    <t xml:space="preserve">Le Creuset Butter Dish Nectar</t>
  </si>
  <si>
    <t xml:space="preserve">70837177160000</t>
  </si>
  <si>
    <t xml:space="preserve">Le Creuset Butter Dish Meringue</t>
  </si>
  <si>
    <t xml:space="preserve">70837177770000</t>
  </si>
  <si>
    <t xml:space="preserve">Le Creuset Butter Dish Shell pink</t>
  </si>
  <si>
    <t xml:space="preserve">70845427160000</t>
  </si>
  <si>
    <t xml:space="preserve">Le Creuset Garlic Keeper Meringue 420ml</t>
  </si>
  <si>
    <t xml:space="preserve">71039</t>
  </si>
  <si>
    <t xml:space="preserve">Le Creuset Ecological Cleaner &amp;Protector</t>
  </si>
  <si>
    <t xml:space="preserve">71102190100001</t>
  </si>
  <si>
    <t xml:space="preserve">Le Creuset Rect. Baking Dish White 19cm</t>
  </si>
  <si>
    <t xml:space="preserve">71102190600001</t>
  </si>
  <si>
    <t xml:space="preserve">Le Creuset Gratin Rect. Dish Cerise 19cm</t>
  </si>
  <si>
    <t xml:space="preserve">71102190900001</t>
  </si>
  <si>
    <t xml:space="preserve">Le Creuset Rect. Baking Dish Flame 19cm</t>
  </si>
  <si>
    <t xml:space="preserve">71102191400001</t>
  </si>
  <si>
    <t xml:space="preserve">Le Creuset Gratin Dish Blank Onyx 19cm</t>
  </si>
  <si>
    <t xml:space="preserve">71102191700001</t>
  </si>
  <si>
    <t xml:space="preserve">Le Creuset Gratin Dish Teal 19cm</t>
  </si>
  <si>
    <t xml:space="preserve">71102192200001</t>
  </si>
  <si>
    <t xml:space="preserve">Le Creuset Gratin Dish Azure Blue 19cm</t>
  </si>
  <si>
    <t xml:space="preserve">71102194080001</t>
  </si>
  <si>
    <t xml:space="preserve">Le Creuset Gratin Dish Bamboo 19cm</t>
  </si>
  <si>
    <t xml:space="preserve">71102194340001</t>
  </si>
  <si>
    <t xml:space="preserve">Le Creuset Rect. Baking Dish Teal9cm</t>
  </si>
  <si>
    <t xml:space="preserve">71102194440001</t>
  </si>
  <si>
    <t xml:space="preserve">Le Creuset Rect. Baking Dish Flint 19 cm</t>
  </si>
  <si>
    <t xml:space="preserve">71102196420001</t>
  </si>
  <si>
    <t xml:space="preserve">Le Creuset Rect. Baking Dish D/Teal 19cm</t>
  </si>
  <si>
    <t xml:space="preserve">71102196720001</t>
  </si>
  <si>
    <t xml:space="preserve">Le Creuset Gratin Dish Nectar 19cm</t>
  </si>
  <si>
    <t xml:space="preserve">71102197160001</t>
  </si>
  <si>
    <t xml:space="preserve">Le Creuset Gratin Dish Meringue 19cm</t>
  </si>
  <si>
    <t xml:space="preserve">71102197770001</t>
  </si>
  <si>
    <t xml:space="preserve">Le Creuset Gratin Dish Shell Pink 19cm</t>
  </si>
  <si>
    <t xml:space="preserve">71102199490001</t>
  </si>
  <si>
    <t xml:space="preserve">Le Creuset Gratin Dish Garnet/Rhone 19cm</t>
  </si>
  <si>
    <t xml:space="preserve">71102260100001</t>
  </si>
  <si>
    <t xml:space="preserve">Le Creuset Rect. Baking Dish White 26cm</t>
  </si>
  <si>
    <t xml:space="preserve">71102260600001</t>
  </si>
  <si>
    <t xml:space="preserve">Le Creuset Rect. Baking Dish Cerise 26cm</t>
  </si>
  <si>
    <t xml:space="preserve">71102260900001</t>
  </si>
  <si>
    <t xml:space="preserve">Le Creuset Gratin Dish Flame 26cm</t>
  </si>
  <si>
    <t xml:space="preserve">71102261400001</t>
  </si>
  <si>
    <t xml:space="preserve">Le Creuset Gratin Dish Black Onyx 26cm</t>
  </si>
  <si>
    <t xml:space="preserve">71102261700001</t>
  </si>
  <si>
    <t xml:space="preserve">Le Creuset Gratin Dish Teal 26cm</t>
  </si>
  <si>
    <t xml:space="preserve">71102261730001</t>
  </si>
  <si>
    <t xml:space="preserve">Le Creuset Rect. Baking Dish Thyme 26 cm</t>
  </si>
  <si>
    <t xml:space="preserve">71102262200001</t>
  </si>
  <si>
    <t xml:space="preserve">Le Creuset Gratin Dish Azure Blue 26cm</t>
  </si>
  <si>
    <t xml:space="preserve">71102264080001</t>
  </si>
  <si>
    <t xml:space="preserve">Le Creuset Gratin Dish Bamboo 26cm</t>
  </si>
  <si>
    <t xml:space="preserve">71102264230001</t>
  </si>
  <si>
    <t xml:space="preserve">Le Creuset Rect. Baking Dish Peche 26 cm</t>
  </si>
  <si>
    <t xml:space="preserve">71102264340001</t>
  </si>
  <si>
    <t xml:space="preserve">Le Creuset Rect. Baking Dish Teal 26cm</t>
  </si>
  <si>
    <t xml:space="preserve">71102264440001</t>
  </si>
  <si>
    <t xml:space="preserve">Le Creuset Gratin Dish Flint 26cm</t>
  </si>
  <si>
    <t xml:space="preserve">71102266420001</t>
  </si>
  <si>
    <t xml:space="preserve">Le Creuset Rect. Baking Dish D/Teal 26cm</t>
  </si>
  <si>
    <t xml:space="preserve">71102266720001</t>
  </si>
  <si>
    <t xml:space="preserve">Le Creuset Gratin Dish Nectar 26cm</t>
  </si>
  <si>
    <t xml:space="preserve">71102267160001</t>
  </si>
  <si>
    <t xml:space="preserve">Le Creuset Rect. Bake Dish Meringue 26cm</t>
  </si>
  <si>
    <t xml:space="preserve">71102267770001</t>
  </si>
  <si>
    <t xml:space="preserve">Le Creuset Gratin Dish Shell Pink 26cm</t>
  </si>
  <si>
    <t xml:space="preserve">71102269490001</t>
  </si>
  <si>
    <t xml:space="preserve">Le Creuset Gratin Dish Garnet/Rhone 26 c</t>
  </si>
  <si>
    <t xml:space="preserve">71102320100001</t>
  </si>
  <si>
    <t xml:space="preserve">Le Creuset Rect. Baking Dish White 32cm</t>
  </si>
  <si>
    <t xml:space="preserve">71102320600001</t>
  </si>
  <si>
    <t xml:space="preserve">Le Creuset Rect. Baking Dish Cerise 32cm</t>
  </si>
  <si>
    <t xml:space="preserve">71102320900001</t>
  </si>
  <si>
    <t xml:space="preserve">Le Creuset Gratin Dish Flame 32cm</t>
  </si>
  <si>
    <t xml:space="preserve">71102321400001</t>
  </si>
  <si>
    <t xml:space="preserve">Le Creuset Gratin Dish Black Onyx 32cm</t>
  </si>
  <si>
    <t xml:space="preserve">71102321700001</t>
  </si>
  <si>
    <t xml:space="preserve">Le Creuset Gratin Dish Teal 32cm</t>
  </si>
  <si>
    <t xml:space="preserve">71102322200001</t>
  </si>
  <si>
    <t xml:space="preserve">Le Creuset Gratin Dish Azure Blue 32cm</t>
  </si>
  <si>
    <t xml:space="preserve">71102324080001</t>
  </si>
  <si>
    <t xml:space="preserve">Le Creuset Gratin Dish Bamboo 32cm</t>
  </si>
  <si>
    <t xml:space="preserve">71102324340001</t>
  </si>
  <si>
    <t xml:space="preserve">Le Creuset Rect. Bake Dish Chambray 32cm</t>
  </si>
  <si>
    <t xml:space="preserve">71102324440001</t>
  </si>
  <si>
    <t xml:space="preserve">Le Creuset Gratin Dish Flint 32cm</t>
  </si>
  <si>
    <t xml:space="preserve">71102326420001</t>
  </si>
  <si>
    <t xml:space="preserve">Le Creuset Gratin Dish Deep Teal 32cm</t>
  </si>
  <si>
    <t xml:space="preserve">71102326720001</t>
  </si>
  <si>
    <t xml:space="preserve">Le Creuset Gratin Dish Nectar 32cm</t>
  </si>
  <si>
    <t xml:space="preserve">71102327160001</t>
  </si>
  <si>
    <t xml:space="preserve">Le Creuset Rect. Bake Dish Meringue 32cm</t>
  </si>
  <si>
    <t xml:space="preserve">71102327770001</t>
  </si>
  <si>
    <t xml:space="preserve">Le Creuset Gratin Dish Shell Pink 32cm</t>
  </si>
  <si>
    <t xml:space="preserve">71102329490001</t>
  </si>
  <si>
    <t xml:space="preserve">Le Creuset Gratin Dish Garnet/Rhone 32cm</t>
  </si>
  <si>
    <t xml:space="preserve">71103324800001</t>
  </si>
  <si>
    <t xml:space="preserve">Le Creuset Rect. Baking Dish Indigo 32cm</t>
  </si>
  <si>
    <t xml:space="preserve">71120280600001</t>
  </si>
  <si>
    <t xml:space="preserve">Le Creuset Flan Dish Cerise 28cm</t>
  </si>
  <si>
    <t xml:space="preserve">71120280900001</t>
  </si>
  <si>
    <t xml:space="preserve">Le Creuset Fluted Flan Dish Flame 28cm</t>
  </si>
  <si>
    <t xml:space="preserve">71120281400001</t>
  </si>
  <si>
    <t xml:space="preserve">Le Creuset Flan Dish Black Onyx 28cm</t>
  </si>
  <si>
    <t xml:space="preserve">71120281700001</t>
  </si>
  <si>
    <t xml:space="preserve">Le Creuset Fluted Flan Dish Teal 28cm</t>
  </si>
  <si>
    <t xml:space="preserve">71120282200001</t>
  </si>
  <si>
    <t xml:space="preserve">Le Creuset Flan Dish Azure Blue 28cm</t>
  </si>
  <si>
    <t xml:space="preserve">71120284080001</t>
  </si>
  <si>
    <t xml:space="preserve">Le Creuset Flan Dish Bamboo 28cm</t>
  </si>
  <si>
    <t xml:space="preserve">71120284440001</t>
  </si>
  <si>
    <t xml:space="preserve">Le Creuset Flan Dish Flint 28cm</t>
  </si>
  <si>
    <t xml:space="preserve">71120286420001</t>
  </si>
  <si>
    <t xml:space="preserve">Le Creuset Flan Dish Deep Teal 28cm</t>
  </si>
  <si>
    <t xml:space="preserve">71120286720001</t>
  </si>
  <si>
    <t xml:space="preserve">Le Creuset Flan Dish Nectar 28cm</t>
  </si>
  <si>
    <t xml:space="preserve">71120287160001</t>
  </si>
  <si>
    <t xml:space="preserve">Le Creuset Flan Dish Meringue 28cm</t>
  </si>
  <si>
    <t xml:space="preserve">71120287770001</t>
  </si>
  <si>
    <t xml:space="preserve">Le Creuset Flan Dish Shell Pink 28cm</t>
  </si>
  <si>
    <t xml:space="preserve">71120289490001</t>
  </si>
  <si>
    <t xml:space="preserve">Le Creuset Flan Dish Garnet/Rhone 28cm</t>
  </si>
  <si>
    <t xml:space="preserve">71501110600001</t>
  </si>
  <si>
    <t xml:space="preserve">Le Creuset Untensil Jar Cerise</t>
  </si>
  <si>
    <t xml:space="preserve">JAR</t>
  </si>
  <si>
    <t xml:space="preserve">71501110900001</t>
  </si>
  <si>
    <t xml:space="preserve">Le Creuset Untensil Jar Flame 1 L</t>
  </si>
  <si>
    <t xml:space="preserve">71501111400001</t>
  </si>
  <si>
    <t xml:space="preserve">Le Creuset Untensil Jar Black Onyx</t>
  </si>
  <si>
    <t xml:space="preserve">71501111700001</t>
  </si>
  <si>
    <t xml:space="preserve">Le Creuset Untensil Jar Teal 1L</t>
  </si>
  <si>
    <t xml:space="preserve">71501112200001</t>
  </si>
  <si>
    <t xml:space="preserve">Le Creuset Untensil Jar Azure Blue</t>
  </si>
  <si>
    <t xml:space="preserve">71501114080001</t>
  </si>
  <si>
    <t xml:space="preserve">Le Creuset Untensil Jar Bamboo Green 1 L</t>
  </si>
  <si>
    <t xml:space="preserve">71501114340001</t>
  </si>
  <si>
    <t xml:space="preserve">Le Creuset Untensil Jar Chambray 1 L</t>
  </si>
  <si>
    <t xml:space="preserve">71501114440001</t>
  </si>
  <si>
    <t xml:space="preserve">Le Creuset Untensil Jar Flint 1 L</t>
  </si>
  <si>
    <t xml:space="preserve">71501116420001</t>
  </si>
  <si>
    <t xml:space="preserve">Le Creuset Untensil Jar Deep Teal 1 L</t>
  </si>
  <si>
    <t xml:space="preserve">71501116720001</t>
  </si>
  <si>
    <t xml:space="preserve">Le Creuset Untensil Jar Nectar 1 L</t>
  </si>
  <si>
    <t xml:space="preserve">71501117160001</t>
  </si>
  <si>
    <t xml:space="preserve">Le Creuset Untensil Jar Meringue 1L</t>
  </si>
  <si>
    <t xml:space="preserve">71501117770001</t>
  </si>
  <si>
    <t xml:space="preserve">Le Creuset Untensil Jar Shell Pink 1 L</t>
  </si>
  <si>
    <t xml:space="preserve">71501119490001</t>
  </si>
  <si>
    <t xml:space="preserve">Le Creuset Untensil Jar Rhone 1 L</t>
  </si>
  <si>
    <t xml:space="preserve">71507150000099</t>
  </si>
  <si>
    <t xml:space="preserve">Le Creuset Oval Spoon Rest Matte Black</t>
  </si>
  <si>
    <t xml:space="preserve">71507150100099</t>
  </si>
  <si>
    <t xml:space="preserve">Le Creuset Oval Spoon Rest White 16cm</t>
  </si>
  <si>
    <t xml:space="preserve">71507150600099</t>
  </si>
  <si>
    <t xml:space="preserve">Le Creuset Oval Spoon Rest 16 cm Cerise</t>
  </si>
  <si>
    <t xml:space="preserve">71507150900099</t>
  </si>
  <si>
    <t xml:space="preserve">Le Creuset Oval Spoon Rest Flame</t>
  </si>
  <si>
    <t xml:space="preserve">71507151700099</t>
  </si>
  <si>
    <t xml:space="preserve">Le Creuset Oval Spoon Rest Teal</t>
  </si>
  <si>
    <t xml:space="preserve">71507151730099</t>
  </si>
  <si>
    <t xml:space="preserve">Le Creuset Oval Spoon Rest Thyme 16 cm</t>
  </si>
  <si>
    <t xml:space="preserve">71507152200099</t>
  </si>
  <si>
    <t xml:space="preserve">Le Creuset Oval Spoon Rest Azure Blue</t>
  </si>
  <si>
    <t xml:space="preserve">71507154080099</t>
  </si>
  <si>
    <t xml:space="preserve">Le Creuset Oval Spoon Rest Bamboo</t>
  </si>
  <si>
    <t xml:space="preserve">71507154230099</t>
  </si>
  <si>
    <t xml:space="preserve">Le Creuset Oval Spoon Rest Peche</t>
  </si>
  <si>
    <t xml:space="preserve">71507154340099</t>
  </si>
  <si>
    <t xml:space="preserve">Le Creuset Oval Spoon Rest Chambray</t>
  </si>
  <si>
    <t xml:space="preserve">71507154440099</t>
  </si>
  <si>
    <t xml:space="preserve">Le Creuset Oval Spoon Rest Deep Flint</t>
  </si>
  <si>
    <t xml:space="preserve">71507156420099</t>
  </si>
  <si>
    <t xml:space="preserve">Le Creuset Oval Spoon Rest Deep Teal</t>
  </si>
  <si>
    <t xml:space="preserve">71507156720099</t>
  </si>
  <si>
    <t xml:space="preserve">Le Creuset Oval Spoon Rest Deep Nectar</t>
  </si>
  <si>
    <t xml:space="preserve">71507157160099</t>
  </si>
  <si>
    <t xml:space="preserve">Le Creuset Oval Spoon Rest Meringue 16cm</t>
  </si>
  <si>
    <t xml:space="preserve">71507159490099</t>
  </si>
  <si>
    <t xml:space="preserve">Le Creuset Oval Spoon Rest Garnet/Rhone</t>
  </si>
  <si>
    <t xml:space="preserve">71702000600099</t>
  </si>
  <si>
    <t xml:space="preserve">Le Creuset Egg Cup Cerise</t>
  </si>
  <si>
    <t xml:space="preserve">E CUP</t>
  </si>
  <si>
    <t xml:space="preserve">71702000900099</t>
  </si>
  <si>
    <t xml:space="preserve">Le Creuset Egg Cup Flame</t>
  </si>
  <si>
    <t xml:space="preserve">71702001400099</t>
  </si>
  <si>
    <t xml:space="preserve">Le Creuset Egg Cup Black Onyx</t>
  </si>
  <si>
    <t xml:space="preserve">71702001700099</t>
  </si>
  <si>
    <t xml:space="preserve">Le Creuset Egg Cup Teal</t>
  </si>
  <si>
    <t xml:space="preserve">71702002200099</t>
  </si>
  <si>
    <t xml:space="preserve">Le Creuset Egg Cup Azure Blue</t>
  </si>
  <si>
    <t xml:space="preserve">71702004080099</t>
  </si>
  <si>
    <t xml:space="preserve">Le Creuset Egg Cup Bamboo</t>
  </si>
  <si>
    <t xml:space="preserve">71702004340099</t>
  </si>
  <si>
    <t xml:space="preserve">Le Creuset Egg Cup Chambray</t>
  </si>
  <si>
    <t xml:space="preserve">71702004440099</t>
  </si>
  <si>
    <t xml:space="preserve">Le Creuset Egg Cup Flint</t>
  </si>
  <si>
    <t xml:space="preserve">71702006420099</t>
  </si>
  <si>
    <t xml:space="preserve">Le Creuset Egg Cup Deep Teal</t>
  </si>
  <si>
    <t xml:space="preserve">71702006720099</t>
  </si>
  <si>
    <t xml:space="preserve">Le Creuset Egg Cup Nectar</t>
  </si>
  <si>
    <t xml:space="preserve">71702007160099</t>
  </si>
  <si>
    <t xml:space="preserve">Le Creuset Egg Cup Meringue</t>
  </si>
  <si>
    <t xml:space="preserve">71702007770099</t>
  </si>
  <si>
    <t xml:space="preserve">Le Creuset Egg Cup Shell Pink</t>
  </si>
  <si>
    <t xml:space="preserve">71901100100100</t>
  </si>
  <si>
    <t xml:space="preserve">Le Creuset Rd. Mini Cocotte White 250 ml</t>
  </si>
  <si>
    <t xml:space="preserve">71901100600100</t>
  </si>
  <si>
    <t xml:space="preserve">Le Creuset Round Mini Coc. Cerise 10 cm</t>
  </si>
  <si>
    <t xml:space="preserve">71901100900100</t>
  </si>
  <si>
    <t xml:space="preserve">Le Creuset Rd. Mini Cocotte Flame 10 cm</t>
  </si>
  <si>
    <t xml:space="preserve">71901101400000</t>
  </si>
  <si>
    <t xml:space="preserve">Le Creuset Round Mini Cocotte Black Onyx</t>
  </si>
  <si>
    <t xml:space="preserve">71901101700100</t>
  </si>
  <si>
    <t xml:space="preserve">Le Creuset Round Mini Cocotte Teal 10 cm</t>
  </si>
  <si>
    <t xml:space="preserve">71901101730100</t>
  </si>
  <si>
    <t xml:space="preserve">Le Creuset Rd. Mini Cocotte Thyme 250 ml</t>
  </si>
  <si>
    <t xml:space="preserve">71901102200100</t>
  </si>
  <si>
    <t xml:space="preserve">Le Creuset Rd. Mini Cocotte Azure 10 cm</t>
  </si>
  <si>
    <t xml:space="preserve">71901104080100</t>
  </si>
  <si>
    <t xml:space="preserve">Le Creuset Rd. Mini Cocotte Bamboo 10 cm</t>
  </si>
  <si>
    <t xml:space="preserve">71901104230100</t>
  </si>
  <si>
    <t xml:space="preserve">Le Creuset Rd. Mini Cass. Peche 250 ml</t>
  </si>
  <si>
    <t xml:space="preserve">71901104340100</t>
  </si>
  <si>
    <t xml:space="preserve">Le Creuset Rd. Mini Cocotte Chambray10cm</t>
  </si>
  <si>
    <t xml:space="preserve">71901104440100</t>
  </si>
  <si>
    <t xml:space="preserve">Le Creuset Round Mini Cocotte Flint 10cm</t>
  </si>
  <si>
    <t xml:space="preserve">71901104800100</t>
  </si>
  <si>
    <t xml:space="preserve">Le Creuset Mini Round Cass. Indigo 250ml</t>
  </si>
  <si>
    <t xml:space="preserve">71901106420100</t>
  </si>
  <si>
    <t xml:space="preserve">Le Creuset Round Mini Cocotte Deep Teal</t>
  </si>
  <si>
    <t xml:space="preserve">71901106720100</t>
  </si>
  <si>
    <t xml:space="preserve">Le Creuset Rd. Mini Cocotte Nectar 10 cm</t>
  </si>
  <si>
    <t xml:space="preserve">71901107160100</t>
  </si>
  <si>
    <t xml:space="preserve">Le Creuset Rd Mini Cocotte Meringue 10cm</t>
  </si>
  <si>
    <t xml:space="preserve">71901107770100</t>
  </si>
  <si>
    <t xml:space="preserve">Le Creuset Round Mini Cocotte Shell Pink</t>
  </si>
  <si>
    <t xml:space="preserve">71901109490100</t>
  </si>
  <si>
    <t xml:space="preserve">Le Creuset Round Mini Cocotte Garnet/Rho</t>
  </si>
  <si>
    <t xml:space="preserve">79003000600000</t>
  </si>
  <si>
    <t xml:space="preserve">Le Creuset Jug plus 4 Utensils Cerise</t>
  </si>
  <si>
    <t xml:space="preserve">79003000900000</t>
  </si>
  <si>
    <t xml:space="preserve">LeCreuset Set of Crock + 4 "Craft" Utens</t>
  </si>
  <si>
    <t xml:space="preserve">79003002200000</t>
  </si>
  <si>
    <t xml:space="preserve">LeCreuset Set Crock+4 "Craft" Utensils A</t>
  </si>
  <si>
    <t xml:space="preserve">79003007160000</t>
  </si>
  <si>
    <t xml:space="preserve">Le Creuset Crock plus 4 Spatula Meringue</t>
  </si>
  <si>
    <t xml:space="preserve">79066007969030</t>
  </si>
  <si>
    <t xml:space="preserve">LeCreuset Footed Egg Cup Petits 4 Collec</t>
  </si>
  <si>
    <t xml:space="preserve">79067008359030</t>
  </si>
  <si>
    <t xml:space="preserve">Le Creuset Set of 6 Egg Cups Rainbow</t>
  </si>
  <si>
    <t xml:space="preserve">79109107969030</t>
  </si>
  <si>
    <t xml:space="preserve">Le Creuset Ramekins 4 Petits Set 10 cm</t>
  </si>
  <si>
    <t xml:space="preserve">79113207969030</t>
  </si>
  <si>
    <t xml:space="preserve">Le Creuset Petits 4 Capp. Mugs 200ml</t>
  </si>
  <si>
    <t xml:space="preserve">79113350600000</t>
  </si>
  <si>
    <t xml:space="preserve">Le Creuset 4 Coffee Mugs Cerise 350ml</t>
  </si>
  <si>
    <t xml:space="preserve">79113350900000</t>
  </si>
  <si>
    <t xml:space="preserve">Le Creuset 4 Coffee Mugs Flame 350ml</t>
  </si>
  <si>
    <t xml:space="preserve">79113357969030</t>
  </si>
  <si>
    <t xml:space="preserve">Le Creuset Petit Mugs 4 Pcs. 350 ml.</t>
  </si>
  <si>
    <t xml:space="preserve">79114108359030</t>
  </si>
  <si>
    <t xml:space="preserve">Le Creuset Espresso 6 Mini Mugs Rainbow</t>
  </si>
  <si>
    <t xml:space="preserve">79114208359030</t>
  </si>
  <si>
    <t xml:space="preserve">Le Creuset Capp. 6 Mugs Rainbow 200ml</t>
  </si>
  <si>
    <t xml:space="preserve">79114352149030</t>
  </si>
  <si>
    <t xml:space="preserve">Le Creuset London 6 Coffee Mugs 350ml</t>
  </si>
  <si>
    <t xml:space="preserve">79114358359030</t>
  </si>
  <si>
    <t xml:space="preserve">Le Creuset 6 Coffee Mugs Rainbow 350ml</t>
  </si>
  <si>
    <t xml:space="preserve">79134108359030</t>
  </si>
  <si>
    <t xml:space="preserve">Le Creuset 6 Mini Rd. Ramekins Rainbow</t>
  </si>
  <si>
    <t xml:space="preserve">79198167968030</t>
  </si>
  <si>
    <t xml:space="preserve">Le Creuset Cereal Bowls Petits 4 collec.</t>
  </si>
  <si>
    <t xml:space="preserve">79212100600100</t>
  </si>
  <si>
    <t xml:space="preserve">Le Creuset Round 4 Mini Cocottes Cerise</t>
  </si>
  <si>
    <t xml:space="preserve">79212100900100</t>
  </si>
  <si>
    <t xml:space="preserve">Le Creuset Round 4 Mini Cocottes Flame</t>
  </si>
  <si>
    <t xml:space="preserve">79212102200100</t>
  </si>
  <si>
    <t xml:space="preserve">Le Creuset Round 4 Mini Cocottes A/blue</t>
  </si>
  <si>
    <t xml:space="preserve">79212105129100</t>
  </si>
  <si>
    <t xml:space="preserve">Le Creuset Round 4 Mini Cocottes Fire</t>
  </si>
  <si>
    <t xml:space="preserve">79212107969030</t>
  </si>
  <si>
    <t xml:space="preserve">Le Creuset 4 Mini Round Cocotte</t>
  </si>
  <si>
    <t xml:space="preserve">79225177969030</t>
  </si>
  <si>
    <t xml:space="preserve">Le Creuset Appetizer Plate Petits 4 Coll</t>
  </si>
  <si>
    <t xml:space="preserve">79285228359006</t>
  </si>
  <si>
    <t xml:space="preserve">Le Creuset 6 Side Plates Rainbow 2</t>
  </si>
  <si>
    <t xml:space="preserve">79286168359006</t>
  </si>
  <si>
    <t xml:space="preserve">Le Creuset Set of 6 Cereal Bowls Rainbow</t>
  </si>
  <si>
    <t xml:space="preserve">79289227978019</t>
  </si>
  <si>
    <t xml:space="preserve">Le Creuset San Fran x4 Salad Plate 22 CM</t>
  </si>
  <si>
    <t xml:space="preserve">79291857978019</t>
  </si>
  <si>
    <t xml:space="preserve">Le Creuset San Fran x4 Cereal Bowl 770ML</t>
  </si>
  <si>
    <t xml:space="preserve">79349338359030</t>
  </si>
  <si>
    <t xml:space="preserve">Le Creuset 6 Dessert Bowls Rainbow 330ml</t>
  </si>
  <si>
    <t xml:space="preserve">79351000607081</t>
  </si>
  <si>
    <t xml:space="preserve">Le Creuset 12pc Vancouvour Dinner Set</t>
  </si>
  <si>
    <t xml:space="preserve">79363426720000</t>
  </si>
  <si>
    <t xml:space="preserve">Le Creuset Honey Pot &amp; Dipper Nectar</t>
  </si>
  <si>
    <t xml:space="preserve">79364278358006</t>
  </si>
  <si>
    <t xml:space="preserve">Le Creuset 6 Dinner Plates Rainbow 27 cm</t>
  </si>
  <si>
    <t xml:space="preserve">80031357950003</t>
  </si>
  <si>
    <t xml:space="preserve">Le Creuset Holly  Mug 350ml Artichaut</t>
  </si>
  <si>
    <t xml:space="preserve">80032200100003</t>
  </si>
  <si>
    <t xml:space="preserve">Le Creuset Holly Capp. Mug White 200ml</t>
  </si>
  <si>
    <t xml:space="preserve">80032200600003</t>
  </si>
  <si>
    <t xml:space="preserve">Le Cresuet Holly Capp. Mug Cerise 200 ml</t>
  </si>
  <si>
    <t xml:space="preserve">80032207950003</t>
  </si>
  <si>
    <t xml:space="preserve">Le Creuset Holly Capp. Mug Artich. 200ml</t>
  </si>
  <si>
    <t xml:space="preserve">80034250100003</t>
  </si>
  <si>
    <t xml:space="preserve">Le Creuset Holly Multi Bowl White 25 cm</t>
  </si>
  <si>
    <t xml:space="preserve">80034250600003</t>
  </si>
  <si>
    <t xml:space="preserve">Le Creuset Holly Multi Bowl Cerise 3.6 L</t>
  </si>
  <si>
    <t xml:space="preserve">80034257950003</t>
  </si>
  <si>
    <t xml:space="preserve">Le Creuset Holly Multi Bowl Artich. 25cm</t>
  </si>
  <si>
    <t xml:space="preserve">80246200100099</t>
  </si>
  <si>
    <t xml:space="preserve">Le Creuset Star Plate White 20cm</t>
  </si>
  <si>
    <t xml:space="preserve">80246200600099</t>
  </si>
  <si>
    <t xml:space="preserve">Le Creuset Star Plate Cerise 20 cm</t>
  </si>
  <si>
    <t xml:space="preserve">80302350101719</t>
  </si>
  <si>
    <t xml:space="preserve">Le Creuset Snowman Mug White 350 ml</t>
  </si>
  <si>
    <t xml:space="preserve">80302350104919</t>
  </si>
  <si>
    <t xml:space="preserve">Le Creuset Christmas Tree Mug White 350m</t>
  </si>
  <si>
    <t xml:space="preserve">80302350105019</t>
  </si>
  <si>
    <t xml:space="preserve">Le Creuset Santa Claus Mug White 350ml</t>
  </si>
  <si>
    <t xml:space="preserve">80302350105219</t>
  </si>
  <si>
    <t xml:space="preserve">Le Creuset Rudolph Mug White 350ml</t>
  </si>
  <si>
    <t xml:space="preserve">80324320100099</t>
  </si>
  <si>
    <t xml:space="preserve">Le Creuset Sphere Mug White 320ml</t>
  </si>
  <si>
    <t xml:space="preserve">80324320600099</t>
  </si>
  <si>
    <t xml:space="preserve">Le Creuset Sphere Mug Cerise 320ml</t>
  </si>
  <si>
    <t xml:space="preserve">80324320900099</t>
  </si>
  <si>
    <t xml:space="preserve">Le Creuset Sphere Mug Flame 320ml</t>
  </si>
  <si>
    <t xml:space="preserve">80324322200099</t>
  </si>
  <si>
    <t xml:space="preserve">Le Creuset Sphere Mug Azure Blue 320ml</t>
  </si>
  <si>
    <t xml:space="preserve">80324324340099</t>
  </si>
  <si>
    <t xml:space="preserve">Le Creuset Sphere Mug Chambray 320ml</t>
  </si>
  <si>
    <t xml:space="preserve">80324324440099</t>
  </si>
  <si>
    <t xml:space="preserve">Le Creuset Sphere Mug Flint 320ml</t>
  </si>
  <si>
    <t xml:space="preserve">80324326420099</t>
  </si>
  <si>
    <t xml:space="preserve">Le Creuset Sphere Mug Deep Teal 320ml</t>
  </si>
  <si>
    <t xml:space="preserve">80324327160099</t>
  </si>
  <si>
    <t xml:space="preserve">Le Creuset Sphere Mug Meringue 320ml</t>
  </si>
  <si>
    <t xml:space="preserve">80324327170099</t>
  </si>
  <si>
    <t xml:space="preserve">Le Creuset Sphere Mug Sea Salt 320ml</t>
  </si>
  <si>
    <t xml:space="preserve">80324327770099</t>
  </si>
  <si>
    <t xml:space="preserve">Le Creuset Sphere Mug Shell Pink 320ml</t>
  </si>
  <si>
    <t xml:space="preserve">80609350600030</t>
  </si>
  <si>
    <t xml:space="preserve">Le Creuset Santa Oval Platt. Cerise 35cm</t>
  </si>
  <si>
    <t xml:space="preserve">80842300600003</t>
  </si>
  <si>
    <t xml:space="preserve">Le Creuset Oil &amp; Vinegar Set Cerise</t>
  </si>
  <si>
    <t xml:space="preserve">80842300900003</t>
  </si>
  <si>
    <t xml:space="preserve">Le Creuset Oil &amp; Vinegar Set Flame 300ml</t>
  </si>
  <si>
    <t xml:space="preserve">80842302200003</t>
  </si>
  <si>
    <t xml:space="preserve">Le Creuset Oil &amp; Vinegar Set Azure Blue</t>
  </si>
  <si>
    <t xml:space="preserve">80842307160003</t>
  </si>
  <si>
    <t xml:space="preserve">Le Creuset Oil &amp; Vinegar Set Meringue</t>
  </si>
  <si>
    <t xml:space="preserve">81209300600003</t>
  </si>
  <si>
    <t xml:space="preserve">Le Creuset Mortar &amp; Pestle 300 ml Cerise</t>
  </si>
  <si>
    <t xml:space="preserve">81209300900003</t>
  </si>
  <si>
    <t xml:space="preserve">Le Creuset Mortar &amp; Pestle 300 ml Flame</t>
  </si>
  <si>
    <t xml:space="preserve">81209301400003</t>
  </si>
  <si>
    <t xml:space="preserve">Le Creuset Mortar &amp; Pestle Black Onyx</t>
  </si>
  <si>
    <t xml:space="preserve">81209301700003</t>
  </si>
  <si>
    <t xml:space="preserve">Le Creuset Mortar &amp; Pestle 300 ml Teal</t>
  </si>
  <si>
    <t xml:space="preserve">81209302200003</t>
  </si>
  <si>
    <t xml:space="preserve">Le Creuset Mortar &amp; Pestle Azure Blue</t>
  </si>
  <si>
    <t xml:space="preserve">81209304440003</t>
  </si>
  <si>
    <t xml:space="preserve">Le Creuset Mortar &amp; Pestle Flint</t>
  </si>
  <si>
    <t xml:space="preserve">81209306420003</t>
  </si>
  <si>
    <t xml:space="preserve">Le Creuset Mortar &amp; Pestle Deep Teal</t>
  </si>
  <si>
    <t xml:space="preserve">81209307160003</t>
  </si>
  <si>
    <t xml:space="preserve">Le Creuset Mortar &amp; Pestle Meringue</t>
  </si>
  <si>
    <t xml:space="preserve">81814350100003</t>
  </si>
  <si>
    <t xml:space="preserve">Le Creuset Pumpkin Cocotte White 350 ml</t>
  </si>
  <si>
    <t xml:space="preserve">81814350900003</t>
  </si>
  <si>
    <t xml:space="preserve">Le Creuset Pumpkin Coccotte Flame 350 ml</t>
  </si>
  <si>
    <t xml:space="preserve">81901100600303</t>
  </si>
  <si>
    <t xml:space="preserve">Le Creuset Mini Cocotte with Gold Heart</t>
  </si>
  <si>
    <t xml:space="preserve">81901107160303</t>
  </si>
  <si>
    <t xml:space="preserve">81901107770303</t>
  </si>
  <si>
    <t xml:space="preserve">Le Creuset Mini Cocotte with Gold Knob</t>
  </si>
  <si>
    <t xml:space="preserve">89111350101803</t>
  </si>
  <si>
    <t xml:space="preserve">Le Creuset London Coffee Mug 350 ml.</t>
  </si>
  <si>
    <t xml:space="preserve">89176130100003</t>
  </si>
  <si>
    <t xml:space="preserve">Le Creuset Set of 2 Star Ramekins White</t>
  </si>
  <si>
    <t xml:space="preserve">89176130600003</t>
  </si>
  <si>
    <t xml:space="preserve">Le Creuset Set of 2 Star Ramekins Cerise</t>
  </si>
  <si>
    <t xml:space="preserve">89331000600003</t>
  </si>
  <si>
    <t xml:space="preserve">Le Creuset Milk &amp; Sugar Set Cerise</t>
  </si>
  <si>
    <t xml:space="preserve">JUG</t>
  </si>
  <si>
    <t xml:space="preserve">89331000900003</t>
  </si>
  <si>
    <t xml:space="preserve">Le Creuset Milk &amp; Sugar Set Flame</t>
  </si>
  <si>
    <t xml:space="preserve">89331002200003</t>
  </si>
  <si>
    <t xml:space="preserve">Le Creuset Milk &amp; Sugar Set Azure Blue</t>
  </si>
  <si>
    <t xml:space="preserve">89331007160003</t>
  </si>
  <si>
    <t xml:space="preserve">Le Creuset Milk &amp; Sugar Set Meringue</t>
  </si>
  <si>
    <t xml:space="preserve">89356000100003</t>
  </si>
  <si>
    <t xml:space="preserve">LC Holly Utensil Holder &amp; Tools White</t>
  </si>
  <si>
    <t xml:space="preserve">89356000600003</t>
  </si>
  <si>
    <t xml:space="preserve">LC Holly Utensil Holder &amp; Tools Cerise</t>
  </si>
  <si>
    <t xml:space="preserve">91001533060000</t>
  </si>
  <si>
    <t xml:space="preserve">Le Creuset Rect. Dish w/Lid Cerise 33cm</t>
  </si>
  <si>
    <t xml:space="preserve">91001533090000</t>
  </si>
  <si>
    <t xml:space="preserve">Le Creuset Rect. Dish w/Lid Flame 33cm</t>
  </si>
  <si>
    <t xml:space="preserve">91002926060000</t>
  </si>
  <si>
    <t xml:space="preserve">Le Creuset Heart Shaped Ramekin Cerise</t>
  </si>
  <si>
    <t xml:space="preserve">91008406064000</t>
  </si>
  <si>
    <t xml:space="preserve">Le Creuset Terrine W/Press Cerise 600ml</t>
  </si>
  <si>
    <t xml:space="preserve">91008428064000</t>
  </si>
  <si>
    <t xml:space="preserve">Le Creuset Rect. Casseroles Cerise 28cm</t>
  </si>
  <si>
    <t xml:space="preserve">91010038061415</t>
  </si>
  <si>
    <t xml:space="preserve">Le Creuset Teapot &amp; S/S Infuser Cerise</t>
  </si>
  <si>
    <t xml:space="preserve">91010038091415</t>
  </si>
  <si>
    <t xml:space="preserve">Le Creuset Teapot with S/S Infuser Flame</t>
  </si>
  <si>
    <t xml:space="preserve">91017411060000</t>
  </si>
  <si>
    <t xml:space="preserve">Le Creuset 4 Mini Flans Cerise 11cm</t>
  </si>
  <si>
    <t xml:space="preserve">91017411090000</t>
  </si>
  <si>
    <t xml:space="preserve">Le Creuset 4 Mini Flans Flame 11cm</t>
  </si>
  <si>
    <t xml:space="preserve">91028200010000</t>
  </si>
  <si>
    <t xml:space="preserve">Le Creuset Coffee Pot &amp; Press White 1Lt.</t>
  </si>
  <si>
    <t xml:space="preserve">91028200060000</t>
  </si>
  <si>
    <t xml:space="preserve">Le Creuset Coffee Pot &amp; Press Cerise</t>
  </si>
  <si>
    <t xml:space="preserve">91028200090000</t>
  </si>
  <si>
    <t xml:space="preserve">Le Creuset Coffee Pot W/Met. Press Flame</t>
  </si>
  <si>
    <t xml:space="preserve">91028200140000</t>
  </si>
  <si>
    <t xml:space="preserve">Le Creuset Coffee Pot with M/Press Black</t>
  </si>
  <si>
    <t xml:space="preserve">91028200444000</t>
  </si>
  <si>
    <t xml:space="preserve">Le Creuset Coffee Pot &amp; Press Flint</t>
  </si>
  <si>
    <t xml:space="preserve">91028200490000</t>
  </si>
  <si>
    <t xml:space="preserve">Le Creuset Coffee Pot &amp; Press Teal</t>
  </si>
  <si>
    <t xml:space="preserve">91057001060000</t>
  </si>
  <si>
    <t xml:space="preserve">Le Creuset Crock &amp; 4 Craft Spa Cherise</t>
  </si>
  <si>
    <t xml:space="preserve">91057001090000</t>
  </si>
  <si>
    <t xml:space="preserve">Le Creuset Crock plus 4 Spatulas Flame</t>
  </si>
  <si>
    <t xml:space="preserve">91057001220000</t>
  </si>
  <si>
    <t xml:space="preserve">Le Creuset Crock plus 4 Spatulas Az/Blue</t>
  </si>
  <si>
    <t xml:space="preserve">92000100000100</t>
  </si>
  <si>
    <t xml:space="preserve">LeCreuset Traditional Kettle S/Steel</t>
  </si>
  <si>
    <t xml:space="preserve">92000200000100</t>
  </si>
  <si>
    <t xml:space="preserve">Le Creuset Kone Kettle Stainless Steel</t>
  </si>
  <si>
    <t xml:space="preserve">92000200060000</t>
  </si>
  <si>
    <t xml:space="preserve">Le Creuset Kone Kettle Cerise</t>
  </si>
  <si>
    <t xml:space="preserve">92000200090000</t>
  </si>
  <si>
    <t xml:space="preserve">Le Creuset Kone Kettle Flame</t>
  </si>
  <si>
    <t xml:space="preserve">92000200140000</t>
  </si>
  <si>
    <t xml:space="preserve">Le Creuset Kone Kettle Shiny Black</t>
  </si>
  <si>
    <t xml:space="preserve">92000200220000</t>
  </si>
  <si>
    <t xml:space="preserve">92000200490000</t>
  </si>
  <si>
    <t xml:space="preserve">Le Creuset Kone Kettle Teal</t>
  </si>
  <si>
    <t xml:space="preserve">92000800060000</t>
  </si>
  <si>
    <t xml:space="preserve">Le Creuset Traditional Kettle Cerise</t>
  </si>
  <si>
    <t xml:space="preserve">92000800090000</t>
  </si>
  <si>
    <t xml:space="preserve">Le Creuset Traditional Kettle Flame</t>
  </si>
  <si>
    <t xml:space="preserve">92000800140000</t>
  </si>
  <si>
    <t xml:space="preserve">Le Creuset Trad. Kettle Shiny Black</t>
  </si>
  <si>
    <t xml:space="preserve">92000800642000</t>
  </si>
  <si>
    <t xml:space="preserve">Le Creuset Traditional Kettle Deep Teal</t>
  </si>
  <si>
    <t xml:space="preserve">92009600060000</t>
  </si>
  <si>
    <t xml:space="preserve">Le Creuset ZEN Kettle Cerise</t>
  </si>
  <si>
    <t xml:space="preserve">92009600090000</t>
  </si>
  <si>
    <t xml:space="preserve">Le Creuset ZEN Kettle Flame</t>
  </si>
  <si>
    <t xml:space="preserve">92009600140000</t>
  </si>
  <si>
    <t xml:space="preserve">Le Creuset ZEN Kettle Shiny Black</t>
  </si>
  <si>
    <t xml:space="preserve">93005629060000</t>
  </si>
  <si>
    <t xml:space="preserve">LeCreuset CoolToolCounterProtector Ceris</t>
  </si>
  <si>
    <t xml:space="preserve">93005629090000</t>
  </si>
  <si>
    <t xml:space="preserve">LeCreuset Cool Tool CounterProtector Flm</t>
  </si>
  <si>
    <t xml:space="preserve">93005629140000</t>
  </si>
  <si>
    <t xml:space="preserve">LeCreuset ToolCounter Protector Onyx Blk</t>
  </si>
  <si>
    <t xml:space="preserve">93007300010000</t>
  </si>
  <si>
    <t xml:space="preserve">Le Creuset French Trivet White 20 cm</t>
  </si>
  <si>
    <t xml:space="preserve">93007300060000</t>
  </si>
  <si>
    <t xml:space="preserve">Le Creuset French Trivet Cerise 20 cm</t>
  </si>
  <si>
    <t xml:space="preserve">93007300090000</t>
  </si>
  <si>
    <t xml:space="preserve">Le Creuset French Trivet Flame 20 cm</t>
  </si>
  <si>
    <t xml:space="preserve">93007300220000</t>
  </si>
  <si>
    <t xml:space="preserve">Le Creuset French Trivet Azure Blue 20cm</t>
  </si>
  <si>
    <t xml:space="preserve">93007300231000</t>
  </si>
  <si>
    <t xml:space="preserve">Le Creuset French Trivet Powder Pk. 20cm</t>
  </si>
  <si>
    <t xml:space="preserve">93007300444000</t>
  </si>
  <si>
    <t xml:space="preserve">Le Creuset French Trivet Flint 20 cm</t>
  </si>
  <si>
    <t xml:space="preserve">93007300490000</t>
  </si>
  <si>
    <t xml:space="preserve">Le Creuset French Trivet Teal 20 cm</t>
  </si>
  <si>
    <t xml:space="preserve">93010200060000</t>
  </si>
  <si>
    <t xml:space="preserve">Le Creuset Nylon Brush For Grill  8 cm</t>
  </si>
  <si>
    <t xml:space="preserve">93010300010000</t>
  </si>
  <si>
    <t xml:space="preserve">Le Creuset 2 Handle Grip Set White 12 cm</t>
  </si>
  <si>
    <t xml:space="preserve">93010300060000</t>
  </si>
  <si>
    <t xml:space="preserve">Le Creuset 2 Handle Grip Cerise 12 cm</t>
  </si>
  <si>
    <t xml:space="preserve">93010300090000</t>
  </si>
  <si>
    <t xml:space="preserve">Le Creuset 2 Handle Grip Flame 12 cm</t>
  </si>
  <si>
    <t xml:space="preserve">93010300140000</t>
  </si>
  <si>
    <t xml:space="preserve">Le Creuset 2 Handle Grip Black Onyx 12cm</t>
  </si>
  <si>
    <t xml:space="preserve">93010300444000</t>
  </si>
  <si>
    <t xml:space="preserve">Le Creuset 2 Handle Grip Flint 12cm</t>
  </si>
  <si>
    <t xml:space="preserve">93010601060000</t>
  </si>
  <si>
    <t xml:space="preserve">Le Creuset Jewel Small Spa. Cerise 28 cm</t>
  </si>
  <si>
    <t xml:space="preserve">93010601090000</t>
  </si>
  <si>
    <t xml:space="preserve">Le Creuset Craft Small Spa. Flame 28 cm</t>
  </si>
  <si>
    <t xml:space="preserve">93010602010000</t>
  </si>
  <si>
    <t xml:space="preserve">Le Creuset Medium Spatula White</t>
  </si>
  <si>
    <t xml:space="preserve">93010602060000</t>
  </si>
  <si>
    <t xml:space="preserve">LeCreuset "Craft" Medium Spatula Cerise</t>
  </si>
  <si>
    <t xml:space="preserve">93010602090000</t>
  </si>
  <si>
    <t xml:space="preserve">Le Creuset Jewel Med Spatula Flame 29 cm</t>
  </si>
  <si>
    <t xml:space="preserve">93010602444000</t>
  </si>
  <si>
    <t xml:space="preserve">Le Creuset Jewel Med Spatula Flint 29 cm</t>
  </si>
  <si>
    <t xml:space="preserve">93010603060000</t>
  </si>
  <si>
    <t xml:space="preserve">Le Creuset Jewel Spoon Spatula Cerise</t>
  </si>
  <si>
    <t xml:space="preserve">93010603090000</t>
  </si>
  <si>
    <t xml:space="preserve">Le Creuset Jewel Spoon Spatula Flame</t>
  </si>
  <si>
    <t xml:space="preserve">93010609060000</t>
  </si>
  <si>
    <t xml:space="preserve">Le Creuset Jewel Basting Brush Cerise</t>
  </si>
  <si>
    <t xml:space="preserve">93010609090000</t>
  </si>
  <si>
    <t xml:space="preserve">Le Creuset Jewel Basting Brush Flame</t>
  </si>
  <si>
    <t xml:space="preserve">93010800140200</t>
  </si>
  <si>
    <t xml:space="preserve">Le Creuset Set of 2 Silicon Mill Caps</t>
  </si>
  <si>
    <t xml:space="preserve">93100100060008</t>
  </si>
  <si>
    <t xml:space="preserve">Le Creuset Edge Slotted Turner Cerise 36</t>
  </si>
  <si>
    <t xml:space="preserve">93100200060008</t>
  </si>
  <si>
    <t xml:space="preserve">Le Creuset  Edge Spoon Cerise 34.2 cm</t>
  </si>
  <si>
    <t xml:space="preserve">93100300060008</t>
  </si>
  <si>
    <t xml:space="preserve">Le Creuset Rev.Edge Slotted Spoon Cerise</t>
  </si>
  <si>
    <t xml:space="preserve">93100400060008</t>
  </si>
  <si>
    <t xml:space="preserve">Le Creuset Edge Ladle Cerise 31.5 cm</t>
  </si>
  <si>
    <t xml:space="preserve">93101700060011</t>
  </si>
  <si>
    <t xml:space="preserve">Le Creuset Bowl Scraper Cerise</t>
  </si>
  <si>
    <t xml:space="preserve">93101800060008</t>
  </si>
  <si>
    <t xml:space="preserve">Le Creuset Edge Pasta Spoon Cerise 33.5</t>
  </si>
  <si>
    <t xml:space="preserve">94007935000000</t>
  </si>
  <si>
    <t xml:space="preserve">Le Creuset Roasting Rack 35cm</t>
  </si>
  <si>
    <t xml:space="preserve">RSR</t>
  </si>
  <si>
    <t xml:space="preserve">94032470000001</t>
  </si>
  <si>
    <t xml:space="preserve">Le Creuset Signature Blk. Phenolic Knob</t>
  </si>
  <si>
    <t xml:space="preserve">94032570000001</t>
  </si>
  <si>
    <t xml:space="preserve">94034470000001</t>
  </si>
  <si>
    <t xml:space="preserve">Le Creuset Signature S/Steel Knob 47 mm</t>
  </si>
  <si>
    <t xml:space="preserve">94034570000001</t>
  </si>
  <si>
    <t xml:space="preserve">Le Creuset Signature S/Steel Knob 57 mm</t>
  </si>
  <si>
    <t xml:space="preserve">94035470000001</t>
  </si>
  <si>
    <t xml:space="preserve">Le Creuset Gold Knob S/ Steel 47mm</t>
  </si>
  <si>
    <t xml:space="preserve">94035570000001</t>
  </si>
  <si>
    <t xml:space="preserve">Le Creuset Gold Knob S/Steel 57mm</t>
  </si>
  <si>
    <t xml:space="preserve">94035570000002</t>
  </si>
  <si>
    <t xml:space="preserve">Le Creuset Gold Knob Stain/Steel 57mm</t>
  </si>
  <si>
    <t xml:space="preserve">94036470000001</t>
  </si>
  <si>
    <t xml:space="preserve">Le Creuset Signature Copper Knob 57mm</t>
  </si>
  <si>
    <t xml:space="preserve">94036570000001</t>
  </si>
  <si>
    <t xml:space="preserve">Le Creuset Copper S/Steel Knob 57mm</t>
  </si>
  <si>
    <t xml:space="preserve">94037450000001</t>
  </si>
  <si>
    <t xml:space="preserve">Le Creuset Flower Knob 45mm</t>
  </si>
  <si>
    <t xml:space="preserve">94037450000002</t>
  </si>
  <si>
    <t xml:space="preserve">Le Creuset Sign Flower Knob S/Steel 45mm</t>
  </si>
  <si>
    <t xml:space="preserve">94038450000001</t>
  </si>
  <si>
    <t xml:space="preserve">Le Creuset Heart Knob Satin Steel 47 mm</t>
  </si>
  <si>
    <t xml:space="preserve">94039450000001</t>
  </si>
  <si>
    <t xml:space="preserve">Le Creuset Light Gold Heart Knob 47mm</t>
  </si>
  <si>
    <t xml:space="preserve">94040470000001</t>
  </si>
  <si>
    <t xml:space="preserve">Le Creuset Light Gold Knob 47 mm</t>
  </si>
  <si>
    <t xml:space="preserve">94040570000001</t>
  </si>
  <si>
    <t xml:space="preserve">Le Creuset Signature Light Gold Knob 57m</t>
  </si>
  <si>
    <t xml:space="preserve">94040570000002</t>
  </si>
  <si>
    <t xml:space="preserve">Le Creuset Light Gold Knob 57mm</t>
  </si>
  <si>
    <t xml:space="preserve">94041470000001</t>
  </si>
  <si>
    <t xml:space="preserve">Le Creuset Iridescent Knob 47m</t>
  </si>
  <si>
    <t xml:space="preserve">94041570000001</t>
  </si>
  <si>
    <t xml:space="preserve">Le Creuset Iridescent Knob 57mm</t>
  </si>
  <si>
    <t xml:space="preserve">94043500000001</t>
  </si>
  <si>
    <t xml:space="preserve">Le Creuset Bear Knob Satin/Steel 50 mm</t>
  </si>
  <si>
    <t xml:space="preserve">94045570000001</t>
  </si>
  <si>
    <t xml:space="preserve">Le Creuset Gold Star Knob 57 mm.</t>
  </si>
  <si>
    <t xml:space="preserve">94046470000002</t>
  </si>
  <si>
    <t xml:space="preserve">Le Creuset Black Nickel Knob 47 mm</t>
  </si>
  <si>
    <t xml:space="preserve">94046570000002</t>
  </si>
  <si>
    <t xml:space="preserve">Le Creuset Black Nickel Knob 57 mm</t>
  </si>
  <si>
    <t xml:space="preserve">94100140000000</t>
  </si>
  <si>
    <t xml:space="preserve">Le Creuset 12 Cup Muffin Tray Blk. 34 cm</t>
  </si>
  <si>
    <t xml:space="preserve">94100240000000</t>
  </si>
  <si>
    <t xml:space="preserve">Le Creuset 12 Cup Bun Tray Black 34 cm</t>
  </si>
  <si>
    <t xml:space="preserve">94100329000000</t>
  </si>
  <si>
    <t xml:space="preserve">Le Creuset Rect. Loaf Tin Black 23X13 cm</t>
  </si>
  <si>
    <t xml:space="preserve">94100437000000</t>
  </si>
  <si>
    <t xml:space="preserve">Le Creuset Rect. Oven Tray Black 31x28cm</t>
  </si>
  <si>
    <t xml:space="preserve">94100539000000</t>
  </si>
  <si>
    <t xml:space="preserve">Le Creuset Rect. Roaster Black 31 cm</t>
  </si>
  <si>
    <t xml:space="preserve">94100637000000</t>
  </si>
  <si>
    <t xml:space="preserve">94100732000000</t>
  </si>
  <si>
    <t xml:space="preserve">Le Creuset Flan Tin Remov. Bottom 26 cm</t>
  </si>
  <si>
    <t xml:space="preserve">94100929000000</t>
  </si>
  <si>
    <t xml:space="preserve">94101039000000</t>
  </si>
  <si>
    <t xml:space="preserve">Le Creuset Rect. Cake Tin Black 33</t>
  </si>
  <si>
    <t xml:space="preserve">94101125000000</t>
  </si>
  <si>
    <t xml:space="preserve">94101300000000</t>
  </si>
  <si>
    <t xml:space="preserve">Le Creuset 12 Mini-Cup Muffin Tray 24 cm</t>
  </si>
  <si>
    <t xml:space="preserve">94101500000000</t>
  </si>
  <si>
    <t xml:space="preserve">Le Creuset Rd. Springform Cake Tin 20 cm</t>
  </si>
  <si>
    <t xml:space="preserve">94101700000000</t>
  </si>
  <si>
    <t xml:space="preserve">Le Creuset Loaf Tin Black 30cm</t>
  </si>
  <si>
    <t xml:space="preserve">94101800000000</t>
  </si>
  <si>
    <t xml:space="preserve">Le Creuset Rd. Spring Cake Tin Blk. 26cm</t>
  </si>
  <si>
    <t xml:space="preserve">94101900000000</t>
  </si>
  <si>
    <t xml:space="preserve">Le Creuset Rd. Flan/Quiche Tin 28 cm</t>
  </si>
  <si>
    <t xml:space="preserve">94102115130000</t>
  </si>
  <si>
    <t xml:space="preserve">Le Creuset Rect. Insulated Sheet Blk.</t>
  </si>
  <si>
    <t xml:space="preserve">94102422000000</t>
  </si>
  <si>
    <t xml:space="preserve">94102530000000</t>
  </si>
  <si>
    <t xml:space="preserve">Le Creuset Flan Tin Removable Bottom 30c</t>
  </si>
  <si>
    <t xml:space="preserve">94102612000000</t>
  </si>
  <si>
    <t xml:space="preserve">94102939000000</t>
  </si>
  <si>
    <t xml:space="preserve">94103139001100</t>
  </si>
  <si>
    <t xml:space="preserve">Le Creuset Square Fluted Tarte Tin Black</t>
  </si>
  <si>
    <t xml:space="preserve">94103229001100</t>
  </si>
  <si>
    <t xml:space="preserve">Le Creuset Rectangular Fluted Tarte Tin</t>
  </si>
  <si>
    <t xml:space="preserve">94103326001100</t>
  </si>
  <si>
    <t xml:space="preserve">Le Creuset Heart-Shaped Spring Cake Tin</t>
  </si>
  <si>
    <t xml:space="preserve">95000700000000</t>
  </si>
  <si>
    <t xml:space="preserve">Le Creuset Chef/Bibbed Apron Blk. 88 cm</t>
  </si>
  <si>
    <t xml:space="preserve">95000700600000</t>
  </si>
  <si>
    <t xml:space="preserve">Le Creuset Chef's/Bibbed Apron Cerise 88</t>
  </si>
  <si>
    <t xml:space="preserve">95001000000000</t>
  </si>
  <si>
    <t xml:space="preserve">Le Creuset Double Oven Glove Black 88cm</t>
  </si>
  <si>
    <t xml:space="preserve">95001000600000</t>
  </si>
  <si>
    <t xml:space="preserve">Le Creuset Double Oven Glove Cerise 88cm</t>
  </si>
  <si>
    <t xml:space="preserve">95001400000000</t>
  </si>
  <si>
    <t xml:space="preserve">Le Creuset Iron Handle Glove Black 18 cm</t>
  </si>
  <si>
    <t xml:space="preserve">95001400600000</t>
  </si>
  <si>
    <t xml:space="preserve">Le Creuset Iron Handle Glove Cerise 18cm</t>
  </si>
  <si>
    <t xml:space="preserve">95002300000000</t>
  </si>
  <si>
    <t xml:space="preserve">Le Creuset Oven Mitt Black 36 cm</t>
  </si>
  <si>
    <t xml:space="preserve">95002300060000</t>
  </si>
  <si>
    <t xml:space="preserve">Le Creuset Oven Mitt Cerise 36 cm</t>
  </si>
  <si>
    <t xml:space="preserve">95002600000000</t>
  </si>
  <si>
    <t xml:space="preserve">Le Creuset Set of 2 Pot Holders Blk 17cm</t>
  </si>
  <si>
    <t xml:space="preserve">95002600060000</t>
  </si>
  <si>
    <t xml:space="preserve">Le Creuset Set of 2 Pot Holder Cerise 17</t>
  </si>
  <si>
    <t xml:space="preserve">95002700000000</t>
  </si>
  <si>
    <t xml:space="preserve">Le Creuset Pot Holder Black 32 cm</t>
  </si>
  <si>
    <t xml:space="preserve">95002700060000</t>
  </si>
  <si>
    <t xml:space="preserve">Le Creuset Pot Holder Cerise 32 cm</t>
  </si>
  <si>
    <t xml:space="preserve">96001900000000</t>
  </si>
  <si>
    <t xml:space="preserve">Le Creuset Pepper Mill Satin Black 21 cm</t>
  </si>
  <si>
    <t xml:space="preserve">96001900010000</t>
  </si>
  <si>
    <t xml:space="preserve">Le Creuset Pepper Mill White 21 cm</t>
  </si>
  <si>
    <t xml:space="preserve">96001900060000</t>
  </si>
  <si>
    <t xml:space="preserve">Le Creuset Pepper Mill Cerise 21 cm</t>
  </si>
  <si>
    <t xml:space="preserve">96001900090000</t>
  </si>
  <si>
    <t xml:space="preserve">Le Creuset Pepper Mill Flame 21 cm</t>
  </si>
  <si>
    <t xml:space="preserve">96001900140000</t>
  </si>
  <si>
    <t xml:space="preserve">Le Creuset Pepper Mill Shiny Black 21 cm</t>
  </si>
  <si>
    <t xml:space="preserve">96001900220000</t>
  </si>
  <si>
    <t xml:space="preserve">Le Creuset Pepper Mill Azure Blue 21 cm</t>
  </si>
  <si>
    <t xml:space="preserve">96001900444000</t>
  </si>
  <si>
    <t xml:space="preserve">Le Creuset Pepper Mill Flint 21 cm</t>
  </si>
  <si>
    <t xml:space="preserve">96001900490000</t>
  </si>
  <si>
    <t xml:space="preserve">Le Creuset Pepper Mill Teal 21 cm</t>
  </si>
  <si>
    <t xml:space="preserve">96001900541000</t>
  </si>
  <si>
    <t xml:space="preserve">Le Creuset Pepper Mill Mist Grey 21 cm</t>
  </si>
  <si>
    <t xml:space="preserve">96001900642000</t>
  </si>
  <si>
    <t xml:space="preserve">Le Creuset Pepper Mill Deep Teal 21 cm</t>
  </si>
  <si>
    <t xml:space="preserve">96001900687000</t>
  </si>
  <si>
    <t xml:space="preserve">Le Creuset Pepper Mill Beech Wood 21 cm</t>
  </si>
  <si>
    <t xml:space="preserve">96002000000000</t>
  </si>
  <si>
    <t xml:space="preserve">Le Creuset Salt Mill Satin Black 21 cm</t>
  </si>
  <si>
    <t xml:space="preserve">96002000010000</t>
  </si>
  <si>
    <t xml:space="preserve">Le Creuset Salt Mill White 21 cm</t>
  </si>
  <si>
    <t xml:space="preserve">96002000060000</t>
  </si>
  <si>
    <t xml:space="preserve">Le Creuset Salt Mill Cerise 21 cm</t>
  </si>
  <si>
    <t xml:space="preserve">96002000090000</t>
  </si>
  <si>
    <t xml:space="preserve">Le Creuset Salt Mill Flame 21 cm</t>
  </si>
  <si>
    <t xml:space="preserve">96002000140000</t>
  </si>
  <si>
    <t xml:space="preserve">Le Creuset Salt Mill Shiny Black 21 cm</t>
  </si>
  <si>
    <t xml:space="preserve">96002000220000</t>
  </si>
  <si>
    <t xml:space="preserve">Le Creuset Salt Mill Azure Blue 21 cm</t>
  </si>
  <si>
    <t xml:space="preserve">96002000444000</t>
  </si>
  <si>
    <t xml:space="preserve">Le Creuset Salt Mill Flint 21 cm</t>
  </si>
  <si>
    <t xml:space="preserve">96002000490000</t>
  </si>
  <si>
    <t xml:space="preserve">Le Creuset Salt Mill Teal 21 cm</t>
  </si>
  <si>
    <t xml:space="preserve">96002000541000</t>
  </si>
  <si>
    <t xml:space="preserve">Le Creuset Salt Mill Mist Grey 21 cm</t>
  </si>
  <si>
    <t xml:space="preserve">96002000642000</t>
  </si>
  <si>
    <t xml:space="preserve">Le Creuset Salt Mill Deep Teal 21 cm</t>
  </si>
  <si>
    <t xml:space="preserve">96002000687000</t>
  </si>
  <si>
    <t xml:space="preserve">Le Creuset Salt Mill Beech Wood 21 cm</t>
  </si>
  <si>
    <t xml:space="preserve">96002500060000</t>
  </si>
  <si>
    <t xml:space="preserve">Le Creuset Set Pepper + Salt Mill Cerise</t>
  </si>
  <si>
    <t xml:space="preserve">96002500090000</t>
  </si>
  <si>
    <t xml:space="preserve">Le Creuset Set Pepper + Salt Mill Flame</t>
  </si>
  <si>
    <t xml:space="preserve">96002500140000</t>
  </si>
  <si>
    <t xml:space="preserve">Le Creuset Pepper+Salt Mill Shiny Blk.</t>
  </si>
  <si>
    <t xml:space="preserve">96002500444000</t>
  </si>
  <si>
    <t xml:space="preserve">Le Creuset Set Pepper + Salt Mill Flint</t>
  </si>
  <si>
    <t xml:space="preserve">96002500490000</t>
  </si>
  <si>
    <t xml:space="preserve">Le Creuset Set Pepper + Salt Mill Teal</t>
  </si>
  <si>
    <t xml:space="preserve">96002500642000</t>
  </si>
  <si>
    <t xml:space="preserve">Le Creuset Set Pepper+Salt Mill Dp. Teal</t>
  </si>
  <si>
    <t xml:space="preserve">96100828001520</t>
  </si>
  <si>
    <t xml:space="preserve">Le Creuset Lid Stainless Steel 28cm</t>
  </si>
  <si>
    <t xml:space="preserve">LID</t>
  </si>
  <si>
    <t xml:space="preserve">96100830000098</t>
  </si>
  <si>
    <t xml:space="preserve">Le Creuset Lid Stainless Steel 30cm</t>
  </si>
  <si>
    <t xml:space="preserve">96101924001000</t>
  </si>
  <si>
    <t xml:space="preserve">Le Creuset Multi Steamer 20,22,24cm</t>
  </si>
  <si>
    <t xml:space="preserve">STMR</t>
  </si>
  <si>
    <t xml:space="preserve">96102270000000</t>
  </si>
  <si>
    <t xml:space="preserve">Le Creuset Rect. Roaster Stainless Steel</t>
  </si>
  <si>
    <t xml:space="preserve">96106026000000</t>
  </si>
  <si>
    <t xml:space="preserve">Le Creuset Sq. Roaster Stainless Steel</t>
  </si>
  <si>
    <t xml:space="preserve">96200224001000</t>
  </si>
  <si>
    <t xml:space="preserve">Le Creuset Round Frying Pan S/Steel 24cm</t>
  </si>
  <si>
    <t xml:space="preserve">96200224001100</t>
  </si>
  <si>
    <t xml:space="preserve">Le Creuset Rd. Frying Pan S/Steel 24 cm</t>
  </si>
  <si>
    <t xml:space="preserve">96200228001100</t>
  </si>
  <si>
    <t xml:space="preserve">Le Creuset Round Frying Pan S/Steel 28cm</t>
  </si>
  <si>
    <t xml:space="preserve">96200328001000</t>
  </si>
  <si>
    <t xml:space="preserve">Le Creuset Frying Pan Non-Stick S/Steel</t>
  </si>
  <si>
    <t xml:space="preserve">96200520001000</t>
  </si>
  <si>
    <t xml:space="preserve">Le Creuset Pasta Pot S/Steel 20cm</t>
  </si>
  <si>
    <t xml:space="preserve">96200618001000</t>
  </si>
  <si>
    <t xml:space="preserve">Le Creuset Round Pot S/Steel 18cm</t>
  </si>
  <si>
    <t xml:space="preserve">96200620001000</t>
  </si>
  <si>
    <t xml:space="preserve">Le Creuset Casserole S/Steel 20cm</t>
  </si>
  <si>
    <t xml:space="preserve">96200624001000</t>
  </si>
  <si>
    <t xml:space="preserve">Le Creuset Casserole S/Steel 24cm</t>
  </si>
  <si>
    <t xml:space="preserve">96200720001000</t>
  </si>
  <si>
    <t xml:space="preserve">96200724001000</t>
  </si>
  <si>
    <t xml:space="preserve">96200818000000</t>
  </si>
  <si>
    <t xml:space="preserve">Le Creuset Heat Resistant Glass Lid</t>
  </si>
  <si>
    <t xml:space="preserve">96200820000000</t>
  </si>
  <si>
    <t xml:space="preserve">Le Creuset Heat-resistant Glass Lid</t>
  </si>
  <si>
    <t xml:space="preserve">96200822000000</t>
  </si>
  <si>
    <t xml:space="preserve">96200824000000</t>
  </si>
  <si>
    <t xml:space="preserve">96200826000000</t>
  </si>
  <si>
    <t xml:space="preserve">96200828000000</t>
  </si>
  <si>
    <t xml:space="preserve">96200830000000</t>
  </si>
  <si>
    <t xml:space="preserve">96200832000000</t>
  </si>
  <si>
    <t xml:space="preserve">96200916001000</t>
  </si>
  <si>
    <t xml:space="preserve">Le Creuset Saucepan Stainless Steel 16cm</t>
  </si>
  <si>
    <t xml:space="preserve">96200918001000</t>
  </si>
  <si>
    <t xml:space="preserve">Le Creuset Saucepan Stainless Steel 18cm</t>
  </si>
  <si>
    <t xml:space="preserve">96200920001000</t>
  </si>
  <si>
    <t xml:space="preserve">Le Creuset Saucepan Stainless Steel 20cm</t>
  </si>
  <si>
    <t xml:space="preserve">96201130001000</t>
  </si>
  <si>
    <t xml:space="preserve">Le Creuset Wok Non-Stock Coating &amp; Glass</t>
  </si>
  <si>
    <t xml:space="preserve">96201214001000</t>
  </si>
  <si>
    <t xml:space="preserve">Le Creuset Milkpan Stainless Steel 16cm</t>
  </si>
  <si>
    <t xml:space="preserve">96201320001000</t>
  </si>
  <si>
    <t xml:space="preserve">Le Creuset Frying Pan S/Steel 20 cm</t>
  </si>
  <si>
    <t xml:space="preserve">96201424001000</t>
  </si>
  <si>
    <t xml:space="preserve">Le Creuset Chef Saute Pan S/Steel</t>
  </si>
  <si>
    <t xml:space="preserve">96202420000000</t>
  </si>
  <si>
    <t xml:space="preserve">Le Creuset Steamer Stainless Steel 20cm</t>
  </si>
  <si>
    <t xml:space="preserve">96202830001000</t>
  </si>
  <si>
    <t xml:space="preserve">Le Creuset Provençale Shallow Casserole</t>
  </si>
  <si>
    <t xml:space="preserve">96204130001000</t>
  </si>
  <si>
    <t xml:space="preserve">Le Creuset Preserving Pan Stain./Steel</t>
  </si>
  <si>
    <t xml:space="preserve">96204220001000</t>
  </si>
  <si>
    <t xml:space="preserve">Le Creuset Egg Poaching Pan w/Glass Lid</t>
  </si>
  <si>
    <t xml:space="preserve">96209000001000</t>
  </si>
  <si>
    <t xml:space="preserve">Le Creuset 3 Saucepan Set 16/18/20 w/lid</t>
  </si>
  <si>
    <t xml:space="preserve">96600226000000</t>
  </si>
  <si>
    <t xml:space="preserve">Le Creuset  Shallow Round Fry Pan 26 cm</t>
  </si>
  <si>
    <t xml:space="preserve">96600230001700</t>
  </si>
  <si>
    <t xml:space="preserve">Le Creuset Rd. Frying Pan Non Stick S/S</t>
  </si>
  <si>
    <t xml:space="preserve">98700930301504</t>
  </si>
  <si>
    <t xml:space="preserve">Le Creuset Display Cast Iron Knobs</t>
  </si>
  <si>
    <t xml:space="preserve">G1000030601</t>
  </si>
  <si>
    <t xml:space="preserve">Le Creuset Black Friday Set Cerise 24 cm</t>
  </si>
  <si>
    <t xml:space="preserve">G1000030901</t>
  </si>
  <si>
    <t xml:space="preserve">Le Creuset Black Friday Set Flame 24 cm</t>
  </si>
  <si>
    <t xml:space="preserve">G1000032201</t>
  </si>
  <si>
    <t xml:space="preserve">Le Creuset Black Friday Set Azure 24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0"/>
    <numFmt numFmtId="166" formatCode="#,###,##0.000"/>
    <numFmt numFmtId="167" formatCode="#,###,##0.000000"/>
  </numFmts>
  <fonts count="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99"/>
    <col collapsed="false" customWidth="true" hidden="false" outlineLevel="0" max="4" min="3" style="0" width="8.69"/>
    <col collapsed="false" customWidth="true" hidden="false" outlineLevel="0" max="6" min="5" style="0" width="5.85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5.13"/>
    <col collapsed="false" customWidth="true" hidden="false" outlineLevel="0" max="12" min="11" style="0" width="5.99"/>
    <col collapsed="false" customWidth="true" hidden="false" outlineLevel="0" max="13" min="13" style="0" width="9.42"/>
    <col collapsed="false" customWidth="true" hidden="false" outlineLevel="0" max="15" min="14" style="0" width="12.13"/>
    <col collapsed="false" customWidth="true" hidden="false" outlineLevel="0" max="16" min="16" style="0" width="8.85"/>
    <col collapsed="false" customWidth="true" hidden="false" outlineLevel="0" max="18" min="17" style="0" width="9.85"/>
    <col collapsed="false" customWidth="true" hidden="false" outlineLevel="0" max="19" min="19" style="0" width="12.28"/>
    <col collapsed="false" customWidth="true" hidden="false" outlineLevel="0" max="20" min="20" style="0" width="8.99"/>
    <col collapsed="false" customWidth="true" hidden="false" outlineLevel="0" max="22" min="21" style="0" width="9.99"/>
    <col collapsed="false" customWidth="true" hidden="false" outlineLevel="0" max="23" min="23" style="0" width="11.43"/>
    <col collapsed="false" customWidth="true" hidden="false" outlineLevel="0" max="24" min="24" style="0" width="6.99"/>
    <col collapsed="false" customWidth="true" hidden="false" outlineLevel="0" max="25" min="25" style="0" width="12.28"/>
    <col collapsed="false" customWidth="true" hidden="false" outlineLevel="0" max="26" min="26" style="0" width="13.85"/>
    <col collapsed="false" customWidth="true" hidden="false" outlineLevel="0" max="27" min="27" style="0" width="8.99"/>
    <col collapsed="false" customWidth="true" hidden="false" outlineLevel="0" max="28" min="28" style="0" width="11.99"/>
    <col collapsed="false" customWidth="true" hidden="false" outlineLevel="0" max="29" min="29" style="0" width="8.42"/>
    <col collapsed="false" customWidth="true" hidden="false" outlineLevel="0" max="30" min="30" style="0" width="12.69"/>
    <col collapsed="false" customWidth="true" hidden="false" outlineLevel="0" max="31" min="31" style="0" width="9.69"/>
    <col collapsed="false" customWidth="true" hidden="false" outlineLevel="0" max="32" min="32" style="0" width="11.43"/>
    <col collapsed="false" customWidth="true" hidden="false" outlineLevel="0" max="33" min="33" style="0" width="12.13"/>
    <col collapsed="false" customWidth="true" hidden="false" outlineLevel="0" max="34" min="34" style="0" width="12.69"/>
    <col collapsed="false" customWidth="true" hidden="false" outlineLevel="0" max="35" min="35" style="0" width="12.42"/>
    <col collapsed="false" customWidth="true" hidden="false" outlineLevel="0" max="36" min="36" style="0" width="17.85"/>
    <col collapsed="false" customWidth="true" hidden="false" outlineLevel="0" max="37" min="37" style="1" width="18.69"/>
    <col collapsed="false" customWidth="true" hidden="false" outlineLevel="0" max="38" min="38" style="1" width="11.28"/>
    <col collapsed="false" customWidth="true" hidden="false" outlineLevel="0" max="39" min="39" style="1" width="11.43"/>
    <col collapsed="false" customWidth="true" hidden="false" outlineLevel="0" max="40" min="40" style="1" width="10.56"/>
    <col collapsed="false" customWidth="true" hidden="false" outlineLevel="0" max="41" min="41" style="1" width="7.12"/>
    <col collapsed="false" customWidth="true" hidden="false" outlineLevel="0" max="42" min="42" style="1" width="12.42"/>
    <col collapsed="false" customWidth="true" hidden="false" outlineLevel="0" max="43" min="43" style="1" width="17.42"/>
    <col collapsed="false" customWidth="true" hidden="false" outlineLevel="0" max="44" min="44" style="1" width="11.12"/>
    <col collapsed="false" customWidth="true" hidden="false" outlineLevel="0" max="45" min="45" style="1" width="11.43"/>
    <col collapsed="false" customWidth="true" hidden="false" outlineLevel="0" max="46" min="46" style="1" width="17.13"/>
    <col collapsed="false" customWidth="true" hidden="false" outlineLevel="0" max="47" min="47" style="1" width="18.13"/>
    <col collapsed="false" customWidth="true" hidden="false" outlineLevel="0" max="48" min="48" style="1" width="9.99"/>
    <col collapsed="false" customWidth="true" hidden="false" outlineLevel="0" max="49" min="49" style="1" width="16.84"/>
    <col collapsed="false" customWidth="true" hidden="false" outlineLevel="0" max="50" min="50" style="1" width="16.69"/>
    <col collapsed="false" customWidth="true" hidden="false" outlineLevel="0" max="51" min="51" style="1" width="21.28"/>
    <col collapsed="false" customWidth="true" hidden="false" outlineLevel="0" max="52" min="52" style="1" width="21.12"/>
    <col collapsed="false" customWidth="true" hidden="false" outlineLevel="0" max="53" min="53" style="1" width="14.56"/>
    <col collapsed="false" customWidth="false" hidden="false" outlineLevel="0" max="257" min="54" style="1" width="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2" t="n">
        <v>195.76</v>
      </c>
      <c r="D2" s="2" t="n">
        <v>195.76</v>
      </c>
      <c r="E2" s="2" t="n">
        <v>0</v>
      </c>
      <c r="F2" s="2" t="n">
        <v>0</v>
      </c>
      <c r="G2" s="2" t="n">
        <v>0</v>
      </c>
      <c r="H2" s="2" t="n">
        <v>231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231</v>
      </c>
      <c r="O2" s="2" t="n">
        <v>10</v>
      </c>
      <c r="P2" s="2" t="n">
        <v>1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0" t="s">
        <v>55</v>
      </c>
      <c r="X2" s="0" t="s">
        <v>56</v>
      </c>
      <c r="Y2" s="0" t="s">
        <v>57</v>
      </c>
      <c r="Z2" s="0" t="s">
        <v>58</v>
      </c>
      <c r="AB2" s="2" t="n">
        <v>0</v>
      </c>
      <c r="AD2" s="0" t="n">
        <v>0</v>
      </c>
      <c r="AF2" s="3" t="n">
        <v>0</v>
      </c>
      <c r="AG2" s="3" t="n">
        <v>0</v>
      </c>
      <c r="AH2" s="3" t="n">
        <v>0</v>
      </c>
      <c r="AI2" s="0" t="s">
        <v>59</v>
      </c>
      <c r="AJ2" s="3" t="n">
        <v>0</v>
      </c>
      <c r="AK2" s="1" t="b">
        <f aca="false">FALSE()</f>
        <v>0</v>
      </c>
      <c r="AL2" s="1" t="s">
        <v>60</v>
      </c>
      <c r="AN2" s="1" t="n">
        <v>0</v>
      </c>
      <c r="AO2" s="1" t="n">
        <v>0</v>
      </c>
      <c r="AP2" s="1" t="n">
        <v>0</v>
      </c>
      <c r="AQ2" s="1" t="b">
        <f aca="false">FALSE()</f>
        <v>0</v>
      </c>
      <c r="AR2" s="4" t="n">
        <v>102.58</v>
      </c>
      <c r="AS2" s="1" t="b">
        <f aca="false">FALSE()</f>
        <v>0</v>
      </c>
      <c r="AT2" s="1" t="b">
        <f aca="false">FALSE()</f>
        <v>0</v>
      </c>
      <c r="AU2" s="2" t="n">
        <v>0</v>
      </c>
      <c r="AV2" s="1" t="b">
        <f aca="false">FALSE()</f>
        <v>0</v>
      </c>
      <c r="AW2" s="2" t="n">
        <v>0</v>
      </c>
      <c r="AX2" s="2" t="n">
        <v>231</v>
      </c>
      <c r="AY2" s="2" t="n">
        <v>0</v>
      </c>
      <c r="AZ2" s="2" t="n">
        <v>0</v>
      </c>
      <c r="BA2" s="2" t="n">
        <v>0</v>
      </c>
    </row>
    <row r="3" customFormat="false" ht="12.75" hidden="false" customHeight="false" outlineLevel="0" collapsed="false">
      <c r="A3" s="0" t="s">
        <v>61</v>
      </c>
      <c r="B3" s="0" t="s">
        <v>62</v>
      </c>
      <c r="C3" s="2" t="n">
        <v>161.02</v>
      </c>
      <c r="D3" s="2" t="n">
        <v>161.02</v>
      </c>
      <c r="E3" s="2" t="n">
        <v>0</v>
      </c>
      <c r="F3" s="2" t="n">
        <v>0</v>
      </c>
      <c r="G3" s="2" t="n">
        <v>0</v>
      </c>
      <c r="H3" s="2" t="n">
        <v>19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190</v>
      </c>
      <c r="O3" s="2" t="n">
        <v>10</v>
      </c>
      <c r="P3" s="2" t="n">
        <v>1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0" t="s">
        <v>55</v>
      </c>
      <c r="X3" s="0" t="s">
        <v>63</v>
      </c>
      <c r="Y3" s="0" t="s">
        <v>57</v>
      </c>
      <c r="Z3" s="0" t="s">
        <v>58</v>
      </c>
      <c r="AB3" s="2" t="n">
        <v>0</v>
      </c>
      <c r="AD3" s="0" t="n">
        <v>0</v>
      </c>
      <c r="AF3" s="3" t="n">
        <v>0</v>
      </c>
      <c r="AG3" s="3" t="n">
        <v>0</v>
      </c>
      <c r="AH3" s="3" t="n">
        <v>0</v>
      </c>
      <c r="AI3" s="0" t="s">
        <v>59</v>
      </c>
      <c r="AJ3" s="3" t="n">
        <v>0</v>
      </c>
      <c r="AK3" s="1" t="b">
        <f aca="false">FALSE()</f>
        <v>0</v>
      </c>
      <c r="AL3" s="1" t="s">
        <v>60</v>
      </c>
      <c r="AN3" s="1" t="n">
        <v>0</v>
      </c>
      <c r="AO3" s="1" t="n">
        <v>0</v>
      </c>
      <c r="AP3" s="1" t="n">
        <v>0</v>
      </c>
      <c r="AQ3" s="1" t="b">
        <f aca="false">FALSE()</f>
        <v>0</v>
      </c>
      <c r="AR3" s="4" t="n">
        <v>84.85</v>
      </c>
      <c r="AS3" s="1" t="b">
        <f aca="false">FALSE()</f>
        <v>0</v>
      </c>
      <c r="AT3" s="1" t="b">
        <f aca="false">FALSE()</f>
        <v>0</v>
      </c>
      <c r="AU3" s="2" t="n">
        <v>0</v>
      </c>
      <c r="AV3" s="1" t="b">
        <f aca="false">FALSE()</f>
        <v>0</v>
      </c>
      <c r="AW3" s="2" t="n">
        <v>0</v>
      </c>
      <c r="AX3" s="2" t="n">
        <v>190</v>
      </c>
      <c r="AY3" s="2" t="n">
        <v>0</v>
      </c>
      <c r="AZ3" s="2" t="n">
        <v>0</v>
      </c>
      <c r="BA3" s="2" t="n">
        <v>0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2" t="n">
        <v>161.02</v>
      </c>
      <c r="D4" s="2" t="n">
        <v>161.02</v>
      </c>
      <c r="E4" s="2" t="n">
        <v>0</v>
      </c>
      <c r="F4" s="2" t="n">
        <v>0</v>
      </c>
      <c r="G4" s="2" t="n">
        <v>0</v>
      </c>
      <c r="H4" s="2" t="n">
        <v>19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190</v>
      </c>
      <c r="O4" s="2" t="n">
        <v>10</v>
      </c>
      <c r="P4" s="2" t="n">
        <v>1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0" t="s">
        <v>55</v>
      </c>
      <c r="X4" s="0" t="s">
        <v>63</v>
      </c>
      <c r="Y4" s="0" t="s">
        <v>57</v>
      </c>
      <c r="Z4" s="0" t="s">
        <v>58</v>
      </c>
      <c r="AB4" s="2" t="n">
        <v>0</v>
      </c>
      <c r="AD4" s="0" t="n">
        <v>0</v>
      </c>
      <c r="AF4" s="3" t="n">
        <v>0</v>
      </c>
      <c r="AG4" s="3" t="n">
        <v>0</v>
      </c>
      <c r="AH4" s="3" t="n">
        <v>0</v>
      </c>
      <c r="AI4" s="0" t="s">
        <v>59</v>
      </c>
      <c r="AJ4" s="3" t="n">
        <v>0</v>
      </c>
      <c r="AK4" s="1" t="b">
        <f aca="false">FALSE()</f>
        <v>0</v>
      </c>
      <c r="AL4" s="1" t="s">
        <v>60</v>
      </c>
      <c r="AN4" s="1" t="n">
        <v>0</v>
      </c>
      <c r="AO4" s="1" t="n">
        <v>0</v>
      </c>
      <c r="AP4" s="1" t="n">
        <v>0</v>
      </c>
      <c r="AQ4" s="1" t="b">
        <f aca="false">FALSE()</f>
        <v>0</v>
      </c>
      <c r="AR4" s="4" t="n">
        <v>84.85</v>
      </c>
      <c r="AS4" s="1" t="b">
        <f aca="false">FALSE()</f>
        <v>0</v>
      </c>
      <c r="AT4" s="1" t="b">
        <f aca="false">FALSE()</f>
        <v>0</v>
      </c>
      <c r="AU4" s="2" t="n">
        <v>0</v>
      </c>
      <c r="AV4" s="1" t="b">
        <f aca="false">FALSE()</f>
        <v>0</v>
      </c>
      <c r="AW4" s="2" t="n">
        <v>0</v>
      </c>
      <c r="AX4" s="2" t="n">
        <v>190</v>
      </c>
      <c r="AY4" s="2" t="n">
        <v>0</v>
      </c>
      <c r="AZ4" s="2" t="n">
        <v>0</v>
      </c>
      <c r="BA4" s="2" t="n">
        <v>0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2" t="n">
        <v>185.59</v>
      </c>
      <c r="D5" s="2" t="n">
        <v>185.59</v>
      </c>
      <c r="E5" s="2" t="n">
        <v>0</v>
      </c>
      <c r="F5" s="2" t="n">
        <v>0</v>
      </c>
      <c r="G5" s="2" t="n">
        <v>0</v>
      </c>
      <c r="H5" s="2" t="n">
        <v>219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219</v>
      </c>
      <c r="O5" s="2" t="n">
        <v>10</v>
      </c>
      <c r="P5" s="2" t="n">
        <v>1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0" t="s">
        <v>55</v>
      </c>
      <c r="X5" s="0" t="s">
        <v>68</v>
      </c>
      <c r="Y5" s="0" t="s">
        <v>57</v>
      </c>
      <c r="Z5" s="0" t="s">
        <v>58</v>
      </c>
      <c r="AB5" s="2" t="n">
        <v>0</v>
      </c>
      <c r="AD5" s="0" t="n">
        <v>0</v>
      </c>
      <c r="AF5" s="3" t="n">
        <v>0</v>
      </c>
      <c r="AG5" s="3" t="n">
        <v>0</v>
      </c>
      <c r="AH5" s="3" t="n">
        <v>0</v>
      </c>
      <c r="AI5" s="0" t="s">
        <v>59</v>
      </c>
      <c r="AJ5" s="3" t="n">
        <v>0</v>
      </c>
      <c r="AK5" s="1" t="b">
        <f aca="false">FALSE()</f>
        <v>0</v>
      </c>
      <c r="AL5" s="1" t="s">
        <v>60</v>
      </c>
      <c r="AN5" s="1" t="n">
        <v>0</v>
      </c>
      <c r="AO5" s="1" t="n">
        <v>0</v>
      </c>
      <c r="AP5" s="1" t="n">
        <v>0</v>
      </c>
      <c r="AQ5" s="1" t="b">
        <f aca="false">FALSE()</f>
        <v>0</v>
      </c>
      <c r="AR5" s="4" t="n">
        <v>102.93</v>
      </c>
      <c r="AS5" s="1" t="b">
        <f aca="false">FALSE()</f>
        <v>0</v>
      </c>
      <c r="AT5" s="1" t="b">
        <f aca="false">FALSE()</f>
        <v>0</v>
      </c>
      <c r="AU5" s="2" t="n">
        <v>0</v>
      </c>
      <c r="AV5" s="1" t="b">
        <f aca="false">FALSE()</f>
        <v>0</v>
      </c>
      <c r="AW5" s="2" t="n">
        <v>0</v>
      </c>
      <c r="AX5" s="2" t="n">
        <v>219</v>
      </c>
      <c r="AY5" s="2" t="n">
        <v>0</v>
      </c>
      <c r="AZ5" s="2" t="n">
        <v>0</v>
      </c>
      <c r="BA5" s="2" t="n">
        <v>0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2" t="n">
        <v>181.36</v>
      </c>
      <c r="D6" s="2" t="n">
        <v>181.36</v>
      </c>
      <c r="E6" s="2" t="n">
        <v>0</v>
      </c>
      <c r="F6" s="2" t="n">
        <v>0</v>
      </c>
      <c r="G6" s="2" t="n">
        <v>0</v>
      </c>
      <c r="H6" s="2" t="n">
        <v>214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214</v>
      </c>
      <c r="O6" s="2" t="n">
        <v>10</v>
      </c>
      <c r="P6" s="2" t="n">
        <v>1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0" t="s">
        <v>55</v>
      </c>
      <c r="X6" s="0" t="s">
        <v>56</v>
      </c>
      <c r="Y6" s="0" t="s">
        <v>57</v>
      </c>
      <c r="Z6" s="0" t="s">
        <v>58</v>
      </c>
      <c r="AB6" s="2" t="n">
        <v>0</v>
      </c>
      <c r="AD6" s="0" t="n">
        <v>0</v>
      </c>
      <c r="AF6" s="3" t="n">
        <v>0</v>
      </c>
      <c r="AG6" s="3" t="n">
        <v>0</v>
      </c>
      <c r="AH6" s="3" t="n">
        <v>0</v>
      </c>
      <c r="AI6" s="0" t="s">
        <v>59</v>
      </c>
      <c r="AJ6" s="3" t="n">
        <v>0</v>
      </c>
      <c r="AK6" s="1" t="b">
        <f aca="false">FALSE()</f>
        <v>0</v>
      </c>
      <c r="AL6" s="1" t="s">
        <v>60</v>
      </c>
      <c r="AN6" s="1" t="n">
        <v>0</v>
      </c>
      <c r="AO6" s="1" t="n">
        <v>0</v>
      </c>
      <c r="AP6" s="1" t="n">
        <v>0</v>
      </c>
      <c r="AQ6" s="1" t="b">
        <f aca="false">FALSE()</f>
        <v>0</v>
      </c>
      <c r="AR6" s="4" t="n">
        <v>58</v>
      </c>
      <c r="AS6" s="1" t="b">
        <f aca="false">FALSE()</f>
        <v>0</v>
      </c>
      <c r="AT6" s="1" t="b">
        <f aca="false">FALSE()</f>
        <v>0</v>
      </c>
      <c r="AU6" s="2" t="n">
        <v>0</v>
      </c>
      <c r="AV6" s="1" t="b">
        <f aca="false">FALSE()</f>
        <v>0</v>
      </c>
      <c r="AW6" s="2" t="n">
        <v>0</v>
      </c>
      <c r="AX6" s="2" t="n">
        <v>214</v>
      </c>
      <c r="AY6" s="2" t="n">
        <v>0</v>
      </c>
      <c r="AZ6" s="2" t="n">
        <v>0</v>
      </c>
      <c r="BA6" s="2" t="n">
        <v>0</v>
      </c>
    </row>
    <row r="7" customFormat="false" ht="12.75" hidden="false" customHeight="false" outlineLevel="0" collapsed="false">
      <c r="A7" s="0" t="s">
        <v>71</v>
      </c>
      <c r="B7" s="0" t="s">
        <v>72</v>
      </c>
      <c r="C7" s="2" t="n">
        <v>195.76</v>
      </c>
      <c r="D7" s="2" t="n">
        <v>195.76</v>
      </c>
      <c r="E7" s="2" t="n">
        <v>0</v>
      </c>
      <c r="F7" s="2" t="n">
        <v>0</v>
      </c>
      <c r="G7" s="2" t="n">
        <v>0</v>
      </c>
      <c r="H7" s="2" t="n">
        <v>23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231</v>
      </c>
      <c r="O7" s="2" t="n">
        <v>10</v>
      </c>
      <c r="P7" s="2" t="n">
        <v>1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0" t="s">
        <v>55</v>
      </c>
      <c r="X7" s="0" t="s">
        <v>68</v>
      </c>
      <c r="Y7" s="0" t="s">
        <v>57</v>
      </c>
      <c r="Z7" s="0" t="s">
        <v>58</v>
      </c>
      <c r="AB7" s="2" t="n">
        <v>0</v>
      </c>
      <c r="AD7" s="0" t="n">
        <v>0</v>
      </c>
      <c r="AF7" s="3" t="n">
        <v>0</v>
      </c>
      <c r="AG7" s="3" t="n">
        <v>0</v>
      </c>
      <c r="AH7" s="3" t="n">
        <v>0</v>
      </c>
      <c r="AI7" s="0" t="s">
        <v>59</v>
      </c>
      <c r="AJ7" s="3" t="n">
        <v>0</v>
      </c>
      <c r="AK7" s="1" t="b">
        <f aca="false">FALSE()</f>
        <v>0</v>
      </c>
      <c r="AL7" s="1" t="s">
        <v>60</v>
      </c>
      <c r="AN7" s="1" t="n">
        <v>0</v>
      </c>
      <c r="AO7" s="1" t="n">
        <v>0</v>
      </c>
      <c r="AP7" s="1" t="n">
        <v>0</v>
      </c>
      <c r="AQ7" s="1" t="b">
        <f aca="false">FALSE()</f>
        <v>0</v>
      </c>
      <c r="AR7" s="4" t="n">
        <v>108.57</v>
      </c>
      <c r="AS7" s="1" t="b">
        <f aca="false">FALSE()</f>
        <v>0</v>
      </c>
      <c r="AT7" s="1" t="b">
        <f aca="false">FALSE()</f>
        <v>0</v>
      </c>
      <c r="AU7" s="2" t="n">
        <v>0</v>
      </c>
      <c r="AV7" s="1" t="b">
        <f aca="false">FALSE()</f>
        <v>0</v>
      </c>
      <c r="AW7" s="2" t="n">
        <v>0</v>
      </c>
      <c r="AX7" s="2" t="n">
        <v>231</v>
      </c>
      <c r="AY7" s="2" t="n">
        <v>0</v>
      </c>
      <c r="AZ7" s="2" t="n">
        <v>0</v>
      </c>
      <c r="BA7" s="2" t="n">
        <v>0</v>
      </c>
    </row>
    <row r="8" customFormat="false" ht="12.75" hidden="false" customHeight="false" outlineLevel="0" collapsed="false">
      <c r="A8" s="0" t="s">
        <v>73</v>
      </c>
      <c r="B8" s="0" t="s">
        <v>74</v>
      </c>
      <c r="C8" s="2" t="n">
        <v>185.59</v>
      </c>
      <c r="D8" s="2" t="n">
        <v>185.59</v>
      </c>
      <c r="E8" s="2" t="n">
        <v>0</v>
      </c>
      <c r="F8" s="2" t="n">
        <v>0</v>
      </c>
      <c r="G8" s="2" t="n">
        <v>0</v>
      </c>
      <c r="H8" s="2" t="n">
        <v>219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219</v>
      </c>
      <c r="O8" s="2" t="n">
        <v>10</v>
      </c>
      <c r="P8" s="2" t="n">
        <v>1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0" t="s">
        <v>55</v>
      </c>
      <c r="X8" s="0" t="s">
        <v>56</v>
      </c>
      <c r="Y8" s="0" t="s">
        <v>57</v>
      </c>
      <c r="Z8" s="0" t="s">
        <v>58</v>
      </c>
      <c r="AB8" s="2" t="n">
        <v>0</v>
      </c>
      <c r="AD8" s="0" t="n">
        <v>0</v>
      </c>
      <c r="AF8" s="3" t="n">
        <v>0</v>
      </c>
      <c r="AG8" s="3" t="n">
        <v>0</v>
      </c>
      <c r="AH8" s="3" t="n">
        <v>0</v>
      </c>
      <c r="AI8" s="0" t="s">
        <v>59</v>
      </c>
      <c r="AJ8" s="3" t="n">
        <v>0</v>
      </c>
      <c r="AK8" s="1" t="b">
        <f aca="false">FALSE()</f>
        <v>0</v>
      </c>
      <c r="AL8" s="1" t="s">
        <v>60</v>
      </c>
      <c r="AN8" s="1" t="n">
        <v>0</v>
      </c>
      <c r="AO8" s="1" t="n">
        <v>0</v>
      </c>
      <c r="AP8" s="1" t="n">
        <v>0</v>
      </c>
      <c r="AQ8" s="1" t="b">
        <f aca="false">FALSE()</f>
        <v>0</v>
      </c>
      <c r="AR8" s="4" t="n">
        <v>99.24</v>
      </c>
      <c r="AS8" s="1" t="b">
        <f aca="false">FALSE()</f>
        <v>0</v>
      </c>
      <c r="AT8" s="1" t="b">
        <f aca="false">FALSE()</f>
        <v>0</v>
      </c>
      <c r="AU8" s="2" t="n">
        <v>0</v>
      </c>
      <c r="AV8" s="1" t="b">
        <f aca="false">FALSE()</f>
        <v>0</v>
      </c>
      <c r="AW8" s="2" t="n">
        <v>0</v>
      </c>
      <c r="AX8" s="2" t="n">
        <v>219</v>
      </c>
      <c r="AY8" s="2" t="n">
        <v>0</v>
      </c>
      <c r="AZ8" s="2" t="n">
        <v>0</v>
      </c>
      <c r="BA8" s="2" t="n">
        <v>0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2" t="n">
        <v>161.02</v>
      </c>
      <c r="D9" s="2" t="n">
        <v>161.02</v>
      </c>
      <c r="E9" s="2" t="n">
        <v>0</v>
      </c>
      <c r="F9" s="2" t="n">
        <v>0</v>
      </c>
      <c r="G9" s="2" t="n">
        <v>0</v>
      </c>
      <c r="H9" s="2" t="n">
        <v>19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90</v>
      </c>
      <c r="O9" s="2" t="n">
        <v>10</v>
      </c>
      <c r="P9" s="2" t="n">
        <v>1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0" t="s">
        <v>55</v>
      </c>
      <c r="X9" s="0" t="s">
        <v>56</v>
      </c>
      <c r="Y9" s="0" t="s">
        <v>57</v>
      </c>
      <c r="Z9" s="0" t="s">
        <v>58</v>
      </c>
      <c r="AB9" s="2" t="n">
        <v>0</v>
      </c>
      <c r="AD9" s="0" t="n">
        <v>0</v>
      </c>
      <c r="AF9" s="3" t="n">
        <v>0</v>
      </c>
      <c r="AG9" s="3" t="n">
        <v>0</v>
      </c>
      <c r="AH9" s="3" t="n">
        <v>0</v>
      </c>
      <c r="AI9" s="0" t="s">
        <v>59</v>
      </c>
      <c r="AJ9" s="3" t="n">
        <v>0</v>
      </c>
      <c r="AK9" s="1" t="b">
        <f aca="false">FALSE()</f>
        <v>0</v>
      </c>
      <c r="AL9" s="1" t="s">
        <v>60</v>
      </c>
      <c r="AN9" s="1" t="n">
        <v>0</v>
      </c>
      <c r="AO9" s="1" t="n">
        <v>0</v>
      </c>
      <c r="AP9" s="1" t="n">
        <v>0</v>
      </c>
      <c r="AQ9" s="1" t="b">
        <f aca="false">FALSE()</f>
        <v>0</v>
      </c>
      <c r="AR9" s="4" t="n">
        <v>84.85</v>
      </c>
      <c r="AS9" s="1" t="b">
        <f aca="false">FALSE()</f>
        <v>0</v>
      </c>
      <c r="AT9" s="1" t="b">
        <f aca="false">FALSE()</f>
        <v>0</v>
      </c>
      <c r="AU9" s="2" t="n">
        <v>0</v>
      </c>
      <c r="AV9" s="1" t="b">
        <f aca="false">FALSE()</f>
        <v>0</v>
      </c>
      <c r="AW9" s="2" t="n">
        <v>0</v>
      </c>
      <c r="AX9" s="2" t="n">
        <v>190</v>
      </c>
      <c r="AY9" s="2" t="n">
        <v>0</v>
      </c>
      <c r="AZ9" s="2" t="n">
        <v>0</v>
      </c>
      <c r="BA9" s="2" t="n">
        <v>0</v>
      </c>
    </row>
    <row r="10" customFormat="false" ht="12.75" hidden="false" customHeight="false" outlineLevel="0" collapsed="false">
      <c r="A10" s="0" t="s">
        <v>77</v>
      </c>
      <c r="B10" s="0" t="s">
        <v>78</v>
      </c>
      <c r="C10" s="2" t="n">
        <v>161.02</v>
      </c>
      <c r="D10" s="2" t="n">
        <v>161.02</v>
      </c>
      <c r="E10" s="2" t="n">
        <v>0</v>
      </c>
      <c r="F10" s="2" t="n">
        <v>0</v>
      </c>
      <c r="G10" s="2" t="n">
        <v>0</v>
      </c>
      <c r="H10" s="2" t="n">
        <v>19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90</v>
      </c>
      <c r="O10" s="2" t="n">
        <v>10</v>
      </c>
      <c r="P10" s="2" t="n">
        <v>1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0" t="s">
        <v>55</v>
      </c>
      <c r="X10" s="0" t="s">
        <v>56</v>
      </c>
      <c r="Y10" s="0" t="s">
        <v>57</v>
      </c>
      <c r="Z10" s="0" t="s">
        <v>58</v>
      </c>
      <c r="AB10" s="2" t="n">
        <v>0</v>
      </c>
      <c r="AD10" s="0" t="n">
        <v>0</v>
      </c>
      <c r="AF10" s="3" t="n">
        <v>0</v>
      </c>
      <c r="AG10" s="3" t="n">
        <v>0</v>
      </c>
      <c r="AH10" s="3" t="n">
        <v>0</v>
      </c>
      <c r="AI10" s="0" t="s">
        <v>59</v>
      </c>
      <c r="AJ10" s="3" t="n">
        <v>0</v>
      </c>
      <c r="AK10" s="1" t="b">
        <f aca="false">FALSE()</f>
        <v>0</v>
      </c>
      <c r="AL10" s="1" t="s">
        <v>60</v>
      </c>
      <c r="AN10" s="1" t="n">
        <v>0</v>
      </c>
      <c r="AO10" s="1" t="n">
        <v>0</v>
      </c>
      <c r="AP10" s="1" t="n">
        <v>0</v>
      </c>
      <c r="AQ10" s="1" t="b">
        <f aca="false">FALSE()</f>
        <v>0</v>
      </c>
      <c r="AR10" s="4" t="n">
        <v>84.85</v>
      </c>
      <c r="AS10" s="1" t="b">
        <f aca="false">FALSE()</f>
        <v>0</v>
      </c>
      <c r="AT10" s="1" t="b">
        <f aca="false">FALSE()</f>
        <v>0</v>
      </c>
      <c r="AU10" s="2" t="n">
        <v>0</v>
      </c>
      <c r="AV10" s="1" t="b">
        <f aca="false">FALSE()</f>
        <v>0</v>
      </c>
      <c r="AW10" s="2" t="n">
        <v>0</v>
      </c>
      <c r="AX10" s="2" t="n">
        <v>190</v>
      </c>
      <c r="AY10" s="2" t="n">
        <v>0</v>
      </c>
      <c r="AZ10" s="2" t="n">
        <v>0</v>
      </c>
      <c r="BA10" s="2" t="n">
        <v>0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2" t="n">
        <v>181.36</v>
      </c>
      <c r="D11" s="2" t="n">
        <v>181.36</v>
      </c>
      <c r="E11" s="2" t="n">
        <v>0</v>
      </c>
      <c r="F11" s="2" t="n">
        <v>0</v>
      </c>
      <c r="G11" s="2" t="n">
        <v>0</v>
      </c>
      <c r="H11" s="2" t="n">
        <v>21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214</v>
      </c>
      <c r="O11" s="2" t="n">
        <v>10</v>
      </c>
      <c r="P11" s="2" t="n">
        <v>1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0" t="s">
        <v>55</v>
      </c>
      <c r="X11" s="0" t="s">
        <v>56</v>
      </c>
      <c r="Y11" s="0" t="s">
        <v>57</v>
      </c>
      <c r="Z11" s="0" t="s">
        <v>58</v>
      </c>
      <c r="AB11" s="2" t="n">
        <v>0</v>
      </c>
      <c r="AD11" s="0" t="n">
        <v>0</v>
      </c>
      <c r="AF11" s="3" t="n">
        <v>0</v>
      </c>
      <c r="AG11" s="3" t="n">
        <v>0</v>
      </c>
      <c r="AH11" s="3" t="n">
        <v>0</v>
      </c>
      <c r="AI11" s="0" t="s">
        <v>59</v>
      </c>
      <c r="AJ11" s="3" t="n">
        <v>0</v>
      </c>
      <c r="AK11" s="1" t="b">
        <f aca="false">FALSE()</f>
        <v>0</v>
      </c>
      <c r="AL11" s="1" t="s">
        <v>60</v>
      </c>
      <c r="AN11" s="1" t="n">
        <v>0</v>
      </c>
      <c r="AO11" s="1" t="n">
        <v>0</v>
      </c>
      <c r="AP11" s="1" t="n">
        <v>0</v>
      </c>
      <c r="AQ11" s="1" t="b">
        <f aca="false">FALSE()</f>
        <v>0</v>
      </c>
      <c r="AR11" s="4" t="n">
        <v>96.84</v>
      </c>
      <c r="AS11" s="1" t="b">
        <f aca="false">FALSE()</f>
        <v>0</v>
      </c>
      <c r="AT11" s="1" t="b">
        <f aca="false">FALSE()</f>
        <v>0</v>
      </c>
      <c r="AU11" s="2" t="n">
        <v>0</v>
      </c>
      <c r="AV11" s="1" t="b">
        <f aca="false">FALSE()</f>
        <v>0</v>
      </c>
      <c r="AW11" s="2" t="n">
        <v>0</v>
      </c>
      <c r="AX11" s="2" t="n">
        <v>214</v>
      </c>
      <c r="AY11" s="2" t="n">
        <v>0</v>
      </c>
      <c r="AZ11" s="2" t="n">
        <v>0</v>
      </c>
      <c r="BA11" s="2" t="n">
        <v>0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2" t="n">
        <v>181.36</v>
      </c>
      <c r="D12" s="2" t="n">
        <v>181.36</v>
      </c>
      <c r="E12" s="2" t="n">
        <v>0</v>
      </c>
      <c r="F12" s="2" t="n">
        <v>0</v>
      </c>
      <c r="G12" s="2" t="n">
        <v>0</v>
      </c>
      <c r="H12" s="2" t="n">
        <v>21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14</v>
      </c>
      <c r="O12" s="2" t="n">
        <v>10</v>
      </c>
      <c r="P12" s="2" t="n">
        <v>1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0" t="s">
        <v>55</v>
      </c>
      <c r="X12" s="0" t="s">
        <v>56</v>
      </c>
      <c r="Y12" s="0" t="s">
        <v>57</v>
      </c>
      <c r="Z12" s="0" t="s">
        <v>58</v>
      </c>
      <c r="AB12" s="2" t="n">
        <v>0</v>
      </c>
      <c r="AD12" s="0" t="n">
        <v>0</v>
      </c>
      <c r="AF12" s="3" t="n">
        <v>0</v>
      </c>
      <c r="AG12" s="3" t="n">
        <v>0</v>
      </c>
      <c r="AH12" s="3" t="n">
        <v>0</v>
      </c>
      <c r="AI12" s="0" t="s">
        <v>59</v>
      </c>
      <c r="AJ12" s="3" t="n">
        <v>0</v>
      </c>
      <c r="AK12" s="1" t="b">
        <f aca="false">FALSE()</f>
        <v>0</v>
      </c>
      <c r="AL12" s="1" t="s">
        <v>60</v>
      </c>
      <c r="AN12" s="1" t="n">
        <v>0</v>
      </c>
      <c r="AO12" s="1" t="n">
        <v>0</v>
      </c>
      <c r="AP12" s="1" t="n">
        <v>0</v>
      </c>
      <c r="AQ12" s="1" t="b">
        <f aca="false">FALSE()</f>
        <v>0</v>
      </c>
      <c r="AR12" s="4" t="n">
        <v>96.84</v>
      </c>
      <c r="AS12" s="1" t="b">
        <f aca="false">FALSE()</f>
        <v>0</v>
      </c>
      <c r="AT12" s="1" t="b">
        <f aca="false">FALSE()</f>
        <v>0</v>
      </c>
      <c r="AU12" s="2" t="n">
        <v>0</v>
      </c>
      <c r="AV12" s="1" t="b">
        <f aca="false">FALSE()</f>
        <v>0</v>
      </c>
      <c r="AW12" s="2" t="n">
        <v>0</v>
      </c>
      <c r="AX12" s="2" t="n">
        <v>214</v>
      </c>
      <c r="AY12" s="2" t="n">
        <v>0</v>
      </c>
      <c r="AZ12" s="2" t="n">
        <v>0</v>
      </c>
      <c r="BA12" s="2" t="n">
        <v>0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2" t="n">
        <v>181.36</v>
      </c>
      <c r="D13" s="2" t="n">
        <v>181.36</v>
      </c>
      <c r="E13" s="2" t="n">
        <v>0</v>
      </c>
      <c r="F13" s="2" t="n">
        <v>0</v>
      </c>
      <c r="G13" s="2" t="n">
        <v>0</v>
      </c>
      <c r="H13" s="2" t="n">
        <v>21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214</v>
      </c>
      <c r="O13" s="2" t="n">
        <v>10</v>
      </c>
      <c r="P13" s="2" t="n">
        <v>1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0" t="s">
        <v>55</v>
      </c>
      <c r="X13" s="0" t="s">
        <v>56</v>
      </c>
      <c r="Y13" s="0" t="s">
        <v>57</v>
      </c>
      <c r="Z13" s="0" t="s">
        <v>58</v>
      </c>
      <c r="AB13" s="2" t="n">
        <v>0</v>
      </c>
      <c r="AD13" s="0" t="n">
        <v>0</v>
      </c>
      <c r="AF13" s="3" t="n">
        <v>0</v>
      </c>
      <c r="AG13" s="3" t="n">
        <v>0</v>
      </c>
      <c r="AH13" s="3" t="n">
        <v>0</v>
      </c>
      <c r="AI13" s="0" t="s">
        <v>59</v>
      </c>
      <c r="AJ13" s="3" t="n">
        <v>0</v>
      </c>
      <c r="AK13" s="1" t="b">
        <f aca="false">FALSE()</f>
        <v>0</v>
      </c>
      <c r="AL13" s="1" t="s">
        <v>60</v>
      </c>
      <c r="AN13" s="1" t="n">
        <v>0</v>
      </c>
      <c r="AO13" s="1" t="n">
        <v>0</v>
      </c>
      <c r="AP13" s="1" t="n">
        <v>0</v>
      </c>
      <c r="AQ13" s="1" t="b">
        <f aca="false">FALSE()</f>
        <v>0</v>
      </c>
      <c r="AR13" s="4" t="n">
        <v>96.84</v>
      </c>
      <c r="AS13" s="1" t="b">
        <f aca="false">FALSE()</f>
        <v>0</v>
      </c>
      <c r="AT13" s="1" t="b">
        <f aca="false">FALSE()</f>
        <v>0</v>
      </c>
      <c r="AU13" s="2" t="n">
        <v>0</v>
      </c>
      <c r="AV13" s="1" t="b">
        <f aca="false">FALSE()</f>
        <v>0</v>
      </c>
      <c r="AW13" s="2" t="n">
        <v>0</v>
      </c>
      <c r="AX13" s="2" t="n">
        <v>214</v>
      </c>
      <c r="AY13" s="2" t="n">
        <v>0</v>
      </c>
      <c r="AZ13" s="2" t="n">
        <v>0</v>
      </c>
      <c r="BA13" s="2" t="n">
        <v>0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2" t="n">
        <v>175.42</v>
      </c>
      <c r="D14" s="2" t="n">
        <v>175.42</v>
      </c>
      <c r="E14" s="2" t="n">
        <v>0</v>
      </c>
      <c r="F14" s="2" t="n">
        <v>0</v>
      </c>
      <c r="G14" s="2" t="n">
        <v>0</v>
      </c>
      <c r="H14" s="2" t="n">
        <v>207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207</v>
      </c>
      <c r="O14" s="2" t="n">
        <v>10</v>
      </c>
      <c r="P14" s="2" t="n">
        <v>1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0" t="s">
        <v>55</v>
      </c>
      <c r="X14" s="0" t="s">
        <v>56</v>
      </c>
      <c r="Y14" s="0" t="s">
        <v>57</v>
      </c>
      <c r="Z14" s="0" t="s">
        <v>58</v>
      </c>
      <c r="AB14" s="2" t="n">
        <v>0</v>
      </c>
      <c r="AD14" s="0" t="n">
        <v>0</v>
      </c>
      <c r="AF14" s="3" t="n">
        <v>0</v>
      </c>
      <c r="AG14" s="3" t="n">
        <v>0</v>
      </c>
      <c r="AH14" s="3" t="n">
        <v>0</v>
      </c>
      <c r="AI14" s="0" t="s">
        <v>59</v>
      </c>
      <c r="AJ14" s="3" t="n">
        <v>0</v>
      </c>
      <c r="AK14" s="1" t="b">
        <f aca="false">FALSE()</f>
        <v>0</v>
      </c>
      <c r="AL14" s="1" t="s">
        <v>60</v>
      </c>
      <c r="AN14" s="1" t="n">
        <v>0</v>
      </c>
      <c r="AO14" s="1" t="n">
        <v>0</v>
      </c>
      <c r="AP14" s="1" t="n">
        <v>0</v>
      </c>
      <c r="AQ14" s="1" t="b">
        <f aca="false">FALSE()</f>
        <v>0</v>
      </c>
      <c r="AR14" s="4" t="n">
        <v>93</v>
      </c>
      <c r="AS14" s="1" t="b">
        <f aca="false">FALSE()</f>
        <v>0</v>
      </c>
      <c r="AT14" s="1" t="b">
        <f aca="false">FALSE()</f>
        <v>0</v>
      </c>
      <c r="AU14" s="2" t="n">
        <v>0</v>
      </c>
      <c r="AV14" s="1" t="b">
        <f aca="false">FALSE()</f>
        <v>0</v>
      </c>
      <c r="AW14" s="2" t="n">
        <v>0</v>
      </c>
      <c r="AX14" s="2" t="n">
        <v>207</v>
      </c>
      <c r="AY14" s="2" t="n">
        <v>0</v>
      </c>
      <c r="AZ14" s="2" t="n">
        <v>0</v>
      </c>
      <c r="BA14" s="2" t="n">
        <v>0</v>
      </c>
    </row>
    <row r="15" customFormat="false" ht="12.75" hidden="false" customHeight="false" outlineLevel="0" collapsed="false">
      <c r="A15" s="0" t="s">
        <v>87</v>
      </c>
      <c r="B15" s="0" t="s">
        <v>88</v>
      </c>
      <c r="C15" s="2" t="n">
        <v>175.42</v>
      </c>
      <c r="D15" s="2" t="n">
        <v>175.42</v>
      </c>
      <c r="E15" s="2" t="n">
        <v>0</v>
      </c>
      <c r="F15" s="2" t="n">
        <v>0</v>
      </c>
      <c r="G15" s="2" t="n">
        <v>0</v>
      </c>
      <c r="H15" s="2" t="n">
        <v>207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207</v>
      </c>
      <c r="O15" s="2" t="n">
        <v>2</v>
      </c>
      <c r="P15" s="2" t="n">
        <v>2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0" t="s">
        <v>55</v>
      </c>
      <c r="X15" s="0" t="s">
        <v>68</v>
      </c>
      <c r="Y15" s="0" t="s">
        <v>57</v>
      </c>
      <c r="Z15" s="0" t="s">
        <v>58</v>
      </c>
      <c r="AB15" s="2" t="n">
        <v>0</v>
      </c>
      <c r="AD15" s="0" t="n">
        <v>0</v>
      </c>
      <c r="AF15" s="3" t="n">
        <v>0</v>
      </c>
      <c r="AG15" s="3" t="n">
        <v>0</v>
      </c>
      <c r="AH15" s="3" t="n">
        <v>0</v>
      </c>
      <c r="AI15" s="0" t="s">
        <v>59</v>
      </c>
      <c r="AJ15" s="3" t="n">
        <v>0</v>
      </c>
      <c r="AK15" s="1" t="b">
        <f aca="false">FALSE()</f>
        <v>0</v>
      </c>
      <c r="AL15" s="1" t="s">
        <v>60</v>
      </c>
      <c r="AN15" s="1" t="n">
        <v>0</v>
      </c>
      <c r="AO15" s="1" t="n">
        <v>0</v>
      </c>
      <c r="AP15" s="1" t="n">
        <v>0</v>
      </c>
      <c r="AQ15" s="1" t="b">
        <f aca="false">FALSE()</f>
        <v>0</v>
      </c>
      <c r="AR15" s="4" t="n">
        <v>97.29</v>
      </c>
      <c r="AS15" s="1" t="b">
        <f aca="false">FALSE()</f>
        <v>0</v>
      </c>
      <c r="AT15" s="1" t="b">
        <f aca="false">FALSE()</f>
        <v>0</v>
      </c>
      <c r="AU15" s="2" t="n">
        <v>0</v>
      </c>
      <c r="AV15" s="1" t="b">
        <f aca="false">FALSE()</f>
        <v>0</v>
      </c>
      <c r="AW15" s="2" t="n">
        <v>0</v>
      </c>
      <c r="AX15" s="2" t="n">
        <v>207</v>
      </c>
      <c r="AY15" s="2" t="n">
        <v>0</v>
      </c>
      <c r="AZ15" s="2" t="n">
        <v>0</v>
      </c>
      <c r="BA15" s="2" t="n">
        <v>0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2" t="n">
        <v>175.42</v>
      </c>
      <c r="D16" s="2" t="n">
        <v>175.42</v>
      </c>
      <c r="E16" s="2" t="n">
        <v>0</v>
      </c>
      <c r="F16" s="2" t="n">
        <v>0</v>
      </c>
      <c r="G16" s="2" t="n">
        <v>0</v>
      </c>
      <c r="H16" s="2" t="n">
        <v>207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207</v>
      </c>
      <c r="O16" s="2" t="n">
        <v>10</v>
      </c>
      <c r="P16" s="2" t="n">
        <v>1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0" t="s">
        <v>55</v>
      </c>
      <c r="X16" s="0" t="s">
        <v>56</v>
      </c>
      <c r="Y16" s="0" t="s">
        <v>57</v>
      </c>
      <c r="Z16" s="0" t="s">
        <v>58</v>
      </c>
      <c r="AB16" s="2" t="n">
        <v>0</v>
      </c>
      <c r="AD16" s="0" t="n">
        <v>0</v>
      </c>
      <c r="AF16" s="3" t="n">
        <v>0</v>
      </c>
      <c r="AG16" s="3" t="n">
        <v>0</v>
      </c>
      <c r="AH16" s="3" t="n">
        <v>0</v>
      </c>
      <c r="AI16" s="0" t="s">
        <v>59</v>
      </c>
      <c r="AJ16" s="3" t="n">
        <v>0</v>
      </c>
      <c r="AK16" s="1" t="b">
        <f aca="false">FALSE()</f>
        <v>0</v>
      </c>
      <c r="AL16" s="1" t="s">
        <v>60</v>
      </c>
      <c r="AN16" s="1" t="n">
        <v>0</v>
      </c>
      <c r="AO16" s="1" t="n">
        <v>0</v>
      </c>
      <c r="AP16" s="1" t="n">
        <v>0</v>
      </c>
      <c r="AQ16" s="1" t="b">
        <f aca="false">FALSE()</f>
        <v>0</v>
      </c>
      <c r="AR16" s="4" t="n">
        <v>93</v>
      </c>
      <c r="AS16" s="1" t="b">
        <f aca="false">FALSE()</f>
        <v>0</v>
      </c>
      <c r="AT16" s="1" t="b">
        <f aca="false">FALSE()</f>
        <v>0</v>
      </c>
      <c r="AU16" s="2" t="n">
        <v>0</v>
      </c>
      <c r="AV16" s="1" t="b">
        <f aca="false">FALSE()</f>
        <v>0</v>
      </c>
      <c r="AW16" s="2" t="n">
        <v>0</v>
      </c>
      <c r="AX16" s="2" t="n">
        <v>207</v>
      </c>
      <c r="AY16" s="2" t="n">
        <v>0</v>
      </c>
      <c r="AZ16" s="2" t="n">
        <v>0</v>
      </c>
      <c r="BA16" s="2" t="n">
        <v>0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2" t="n">
        <v>175.42</v>
      </c>
      <c r="D17" s="2" t="n">
        <v>175.42</v>
      </c>
      <c r="E17" s="2" t="n">
        <v>0</v>
      </c>
      <c r="F17" s="2" t="n">
        <v>0</v>
      </c>
      <c r="G17" s="2" t="n">
        <v>0</v>
      </c>
      <c r="H17" s="2" t="n">
        <v>207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207</v>
      </c>
      <c r="O17" s="2" t="n">
        <v>10</v>
      </c>
      <c r="P17" s="2" t="n">
        <v>1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0" t="s">
        <v>55</v>
      </c>
      <c r="X17" s="0" t="s">
        <v>56</v>
      </c>
      <c r="Y17" s="0" t="s">
        <v>57</v>
      </c>
      <c r="Z17" s="0" t="s">
        <v>58</v>
      </c>
      <c r="AB17" s="2" t="n">
        <v>0</v>
      </c>
      <c r="AD17" s="0" t="n">
        <v>0</v>
      </c>
      <c r="AF17" s="3" t="n">
        <v>0</v>
      </c>
      <c r="AG17" s="3" t="n">
        <v>0</v>
      </c>
      <c r="AH17" s="3" t="n">
        <v>0</v>
      </c>
      <c r="AI17" s="0" t="s">
        <v>59</v>
      </c>
      <c r="AJ17" s="3" t="n">
        <v>0</v>
      </c>
      <c r="AK17" s="1" t="b">
        <f aca="false">FALSE()</f>
        <v>0</v>
      </c>
      <c r="AL17" s="1" t="s">
        <v>60</v>
      </c>
      <c r="AN17" s="1" t="n">
        <v>0</v>
      </c>
      <c r="AO17" s="1" t="n">
        <v>0</v>
      </c>
      <c r="AP17" s="1" t="n">
        <v>0</v>
      </c>
      <c r="AQ17" s="1" t="b">
        <f aca="false">FALSE()</f>
        <v>0</v>
      </c>
      <c r="AR17" s="4" t="n">
        <v>93</v>
      </c>
      <c r="AS17" s="1" t="b">
        <f aca="false">FALSE()</f>
        <v>0</v>
      </c>
      <c r="AT17" s="1" t="b">
        <f aca="false">FALSE()</f>
        <v>0</v>
      </c>
      <c r="AU17" s="2" t="n">
        <v>0</v>
      </c>
      <c r="AV17" s="1" t="b">
        <f aca="false">FALSE()</f>
        <v>0</v>
      </c>
      <c r="AW17" s="2" t="n">
        <v>0</v>
      </c>
      <c r="AX17" s="2" t="n">
        <v>207</v>
      </c>
      <c r="AY17" s="2" t="n">
        <v>0</v>
      </c>
      <c r="AZ17" s="2" t="n">
        <v>0</v>
      </c>
      <c r="BA17" s="2" t="n">
        <v>0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2" t="n">
        <v>175.42</v>
      </c>
      <c r="D18" s="2" t="n">
        <v>175.42</v>
      </c>
      <c r="E18" s="2" t="n">
        <v>0</v>
      </c>
      <c r="F18" s="2" t="n">
        <v>0</v>
      </c>
      <c r="G18" s="2" t="n">
        <v>0</v>
      </c>
      <c r="H18" s="2" t="n">
        <v>207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07</v>
      </c>
      <c r="O18" s="2" t="n">
        <v>10</v>
      </c>
      <c r="P18" s="2" t="n">
        <v>1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0" t="s">
        <v>55</v>
      </c>
      <c r="X18" s="0" t="s">
        <v>56</v>
      </c>
      <c r="Y18" s="0" t="s">
        <v>57</v>
      </c>
      <c r="Z18" s="0" t="s">
        <v>58</v>
      </c>
      <c r="AB18" s="2" t="n">
        <v>0</v>
      </c>
      <c r="AD18" s="0" t="n">
        <v>0</v>
      </c>
      <c r="AF18" s="3" t="n">
        <v>0</v>
      </c>
      <c r="AG18" s="3" t="n">
        <v>0</v>
      </c>
      <c r="AH18" s="3" t="n">
        <v>0</v>
      </c>
      <c r="AI18" s="0" t="s">
        <v>59</v>
      </c>
      <c r="AJ18" s="3" t="n">
        <v>0</v>
      </c>
      <c r="AK18" s="1" t="b">
        <f aca="false">FALSE()</f>
        <v>0</v>
      </c>
      <c r="AL18" s="1" t="s">
        <v>60</v>
      </c>
      <c r="AN18" s="1" t="n">
        <v>0</v>
      </c>
      <c r="AO18" s="1" t="n">
        <v>0</v>
      </c>
      <c r="AP18" s="1" t="n">
        <v>0</v>
      </c>
      <c r="AQ18" s="1" t="b">
        <f aca="false">FALSE()</f>
        <v>0</v>
      </c>
      <c r="AR18" s="4" t="n">
        <v>93</v>
      </c>
      <c r="AS18" s="1" t="b">
        <f aca="false">FALSE()</f>
        <v>0</v>
      </c>
      <c r="AT18" s="1" t="b">
        <f aca="false">FALSE()</f>
        <v>0</v>
      </c>
      <c r="AU18" s="2" t="n">
        <v>0</v>
      </c>
      <c r="AV18" s="1" t="b">
        <f aca="false">FALSE()</f>
        <v>0</v>
      </c>
      <c r="AW18" s="2" t="n">
        <v>0</v>
      </c>
      <c r="AX18" s="2" t="n">
        <v>207</v>
      </c>
      <c r="AY18" s="2" t="n">
        <v>0</v>
      </c>
      <c r="AZ18" s="2" t="n">
        <v>0</v>
      </c>
      <c r="BA18" s="2" t="n">
        <v>0</v>
      </c>
    </row>
    <row r="19" customFormat="false" ht="12.75" hidden="false" customHeight="false" outlineLevel="0" collapsed="false">
      <c r="A19" s="0" t="s">
        <v>95</v>
      </c>
      <c r="B19" s="0" t="s">
        <v>96</v>
      </c>
      <c r="C19" s="2" t="n">
        <v>175.42</v>
      </c>
      <c r="D19" s="2" t="n">
        <v>175.42</v>
      </c>
      <c r="E19" s="2" t="n">
        <v>0</v>
      </c>
      <c r="F19" s="2" t="n">
        <v>0</v>
      </c>
      <c r="G19" s="2" t="n">
        <v>0</v>
      </c>
      <c r="H19" s="2" t="n">
        <v>207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207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0" t="s">
        <v>55</v>
      </c>
      <c r="X19" s="0" t="s">
        <v>56</v>
      </c>
      <c r="Y19" s="0" t="s">
        <v>57</v>
      </c>
      <c r="Z19" s="0" t="s">
        <v>58</v>
      </c>
      <c r="AB19" s="2" t="n">
        <v>0</v>
      </c>
      <c r="AD19" s="0" t="n">
        <v>0</v>
      </c>
      <c r="AF19" s="3" t="n">
        <v>0</v>
      </c>
      <c r="AG19" s="3" t="n">
        <v>0</v>
      </c>
      <c r="AH19" s="3" t="n">
        <v>0</v>
      </c>
      <c r="AI19" s="0" t="s">
        <v>59</v>
      </c>
      <c r="AJ19" s="3" t="n">
        <v>0</v>
      </c>
      <c r="AK19" s="1" t="b">
        <f aca="false">FALSE()</f>
        <v>0</v>
      </c>
      <c r="AL19" s="1" t="s">
        <v>60</v>
      </c>
      <c r="AN19" s="1" t="n">
        <v>0</v>
      </c>
      <c r="AO19" s="1" t="n">
        <v>0</v>
      </c>
      <c r="AP19" s="1" t="n">
        <v>0</v>
      </c>
      <c r="AQ19" s="1" t="b">
        <f aca="false">FALSE()</f>
        <v>0</v>
      </c>
      <c r="AR19" s="4" t="n">
        <v>93</v>
      </c>
      <c r="AS19" s="1" t="b">
        <f aca="false">FALSE()</f>
        <v>0</v>
      </c>
      <c r="AT19" s="1" t="b">
        <f aca="false">FALSE()</f>
        <v>0</v>
      </c>
      <c r="AU19" s="2" t="n">
        <v>0</v>
      </c>
      <c r="AV19" s="1" t="b">
        <f aca="false">FALSE()</f>
        <v>0</v>
      </c>
      <c r="AW19" s="2" t="n">
        <v>0</v>
      </c>
      <c r="AX19" s="2" t="n">
        <v>207</v>
      </c>
      <c r="AY19" s="2" t="n">
        <v>0</v>
      </c>
      <c r="AZ19" s="2" t="n">
        <v>0</v>
      </c>
      <c r="BA19" s="2" t="n">
        <v>0</v>
      </c>
    </row>
    <row r="20" customFormat="false" ht="12.75" hidden="false" customHeight="false" outlineLevel="0" collapsed="false">
      <c r="A20" s="0" t="s">
        <v>97</v>
      </c>
      <c r="B20" s="0" t="s">
        <v>98</v>
      </c>
      <c r="C20" s="2" t="n">
        <v>175.42</v>
      </c>
      <c r="D20" s="2" t="n">
        <v>175.42</v>
      </c>
      <c r="E20" s="2" t="n">
        <v>0</v>
      </c>
      <c r="F20" s="2" t="n">
        <v>0</v>
      </c>
      <c r="G20" s="2" t="n">
        <v>0</v>
      </c>
      <c r="H20" s="2" t="n">
        <v>207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207</v>
      </c>
      <c r="O20" s="2" t="n">
        <v>10</v>
      </c>
      <c r="P20" s="2" t="n">
        <v>1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0" t="s">
        <v>55</v>
      </c>
      <c r="X20" s="0" t="s">
        <v>56</v>
      </c>
      <c r="Y20" s="0" t="s">
        <v>57</v>
      </c>
      <c r="Z20" s="0" t="s">
        <v>58</v>
      </c>
      <c r="AB20" s="2" t="n">
        <v>0</v>
      </c>
      <c r="AD20" s="0" t="n">
        <v>0</v>
      </c>
      <c r="AF20" s="3" t="n">
        <v>0</v>
      </c>
      <c r="AG20" s="3" t="n">
        <v>0</v>
      </c>
      <c r="AH20" s="3" t="n">
        <v>0</v>
      </c>
      <c r="AI20" s="0" t="s">
        <v>59</v>
      </c>
      <c r="AJ20" s="3" t="n">
        <v>0</v>
      </c>
      <c r="AK20" s="1" t="b">
        <f aca="false">FALSE()</f>
        <v>0</v>
      </c>
      <c r="AL20" s="1" t="s">
        <v>60</v>
      </c>
      <c r="AN20" s="1" t="n">
        <v>0</v>
      </c>
      <c r="AO20" s="1" t="n">
        <v>0</v>
      </c>
      <c r="AP20" s="1" t="n">
        <v>0</v>
      </c>
      <c r="AQ20" s="1" t="b">
        <f aca="false">FALSE()</f>
        <v>0</v>
      </c>
      <c r="AR20" s="4" t="n">
        <v>93</v>
      </c>
      <c r="AS20" s="1" t="b">
        <f aca="false">FALSE()</f>
        <v>0</v>
      </c>
      <c r="AT20" s="1" t="b">
        <f aca="false">FALSE()</f>
        <v>0</v>
      </c>
      <c r="AU20" s="2" t="n">
        <v>0</v>
      </c>
      <c r="AV20" s="1" t="b">
        <f aca="false">FALSE()</f>
        <v>0</v>
      </c>
      <c r="AW20" s="2" t="n">
        <v>0</v>
      </c>
      <c r="AX20" s="2" t="n">
        <v>207</v>
      </c>
      <c r="AY20" s="2" t="n">
        <v>0</v>
      </c>
      <c r="AZ20" s="2" t="n">
        <v>0</v>
      </c>
      <c r="BA20" s="2" t="n">
        <v>0</v>
      </c>
    </row>
    <row r="21" customFormat="false" ht="12.75" hidden="false" customHeight="false" outlineLevel="0" collapsed="false">
      <c r="A21" s="0" t="s">
        <v>99</v>
      </c>
      <c r="B21" s="0" t="s">
        <v>100</v>
      </c>
      <c r="C21" s="2" t="n">
        <v>175.42</v>
      </c>
      <c r="D21" s="2" t="n">
        <v>175.42</v>
      </c>
      <c r="E21" s="2" t="n">
        <v>0</v>
      </c>
      <c r="F21" s="2" t="n">
        <v>0</v>
      </c>
      <c r="G21" s="2" t="n">
        <v>0</v>
      </c>
      <c r="H21" s="2" t="n">
        <v>207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207</v>
      </c>
      <c r="O21" s="2" t="n">
        <v>10</v>
      </c>
      <c r="P21" s="2" t="n">
        <v>1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0" t="s">
        <v>55</v>
      </c>
      <c r="X21" s="0" t="s">
        <v>56</v>
      </c>
      <c r="Y21" s="0" t="s">
        <v>57</v>
      </c>
      <c r="Z21" s="0" t="s">
        <v>58</v>
      </c>
      <c r="AB21" s="2" t="n">
        <v>0</v>
      </c>
      <c r="AD21" s="0" t="n">
        <v>0</v>
      </c>
      <c r="AF21" s="3" t="n">
        <v>0</v>
      </c>
      <c r="AG21" s="3" t="n">
        <v>0</v>
      </c>
      <c r="AH21" s="3" t="n">
        <v>0</v>
      </c>
      <c r="AI21" s="0" t="s">
        <v>59</v>
      </c>
      <c r="AJ21" s="3" t="n">
        <v>0</v>
      </c>
      <c r="AK21" s="1" t="b">
        <f aca="false">FALSE()</f>
        <v>0</v>
      </c>
      <c r="AL21" s="1" t="s">
        <v>60</v>
      </c>
      <c r="AN21" s="1" t="n">
        <v>0</v>
      </c>
      <c r="AO21" s="1" t="n">
        <v>0</v>
      </c>
      <c r="AP21" s="1" t="n">
        <v>0</v>
      </c>
      <c r="AQ21" s="1" t="b">
        <f aca="false">FALSE()</f>
        <v>0</v>
      </c>
      <c r="AR21" s="4" t="n">
        <v>93</v>
      </c>
      <c r="AS21" s="1" t="b">
        <f aca="false">FALSE()</f>
        <v>0</v>
      </c>
      <c r="AT21" s="1" t="b">
        <f aca="false">FALSE()</f>
        <v>0</v>
      </c>
      <c r="AU21" s="2" t="n">
        <v>0</v>
      </c>
      <c r="AV21" s="1" t="b">
        <f aca="false">FALSE()</f>
        <v>0</v>
      </c>
      <c r="AW21" s="2" t="n">
        <v>0</v>
      </c>
      <c r="AX21" s="2" t="n">
        <v>207</v>
      </c>
      <c r="AY21" s="2" t="n">
        <v>0</v>
      </c>
      <c r="AZ21" s="2" t="n">
        <v>0</v>
      </c>
      <c r="BA21" s="2" t="n">
        <v>0</v>
      </c>
    </row>
    <row r="22" customFormat="false" ht="12.75" hidden="false" customHeight="false" outlineLevel="0" collapsed="false">
      <c r="A22" s="0" t="s">
        <v>101</v>
      </c>
      <c r="B22" s="0" t="s">
        <v>102</v>
      </c>
      <c r="C22" s="2" t="n">
        <v>175.42</v>
      </c>
      <c r="D22" s="2" t="n">
        <v>175.42</v>
      </c>
      <c r="E22" s="2" t="n">
        <v>0</v>
      </c>
      <c r="F22" s="2" t="n">
        <v>0</v>
      </c>
      <c r="G22" s="2" t="n">
        <v>0</v>
      </c>
      <c r="H22" s="2" t="n">
        <v>207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207</v>
      </c>
      <c r="O22" s="2" t="n">
        <v>10</v>
      </c>
      <c r="P22" s="2" t="n">
        <v>1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0" t="s">
        <v>55</v>
      </c>
      <c r="X22" s="0" t="s">
        <v>56</v>
      </c>
      <c r="Y22" s="0" t="s">
        <v>57</v>
      </c>
      <c r="Z22" s="0" t="s">
        <v>58</v>
      </c>
      <c r="AB22" s="2" t="n">
        <v>0</v>
      </c>
      <c r="AD22" s="0" t="n">
        <v>0</v>
      </c>
      <c r="AF22" s="3" t="n">
        <v>0</v>
      </c>
      <c r="AG22" s="3" t="n">
        <v>0</v>
      </c>
      <c r="AH22" s="3" t="n">
        <v>0</v>
      </c>
      <c r="AI22" s="0" t="s">
        <v>59</v>
      </c>
      <c r="AJ22" s="3" t="n">
        <v>0</v>
      </c>
      <c r="AK22" s="1" t="b">
        <f aca="false">FALSE()</f>
        <v>0</v>
      </c>
      <c r="AL22" s="1" t="s">
        <v>60</v>
      </c>
      <c r="AN22" s="1" t="n">
        <v>0</v>
      </c>
      <c r="AO22" s="1" t="n">
        <v>0</v>
      </c>
      <c r="AP22" s="1" t="n">
        <v>0</v>
      </c>
      <c r="AQ22" s="1" t="b">
        <f aca="false">FALSE()</f>
        <v>0</v>
      </c>
      <c r="AR22" s="4" t="n">
        <v>93</v>
      </c>
      <c r="AS22" s="1" t="b">
        <f aca="false">FALSE()</f>
        <v>0</v>
      </c>
      <c r="AT22" s="1" t="b">
        <f aca="false">FALSE()</f>
        <v>0</v>
      </c>
      <c r="AU22" s="2" t="n">
        <v>0</v>
      </c>
      <c r="AV22" s="1" t="b">
        <f aca="false">FALSE()</f>
        <v>0</v>
      </c>
      <c r="AW22" s="2" t="n">
        <v>0</v>
      </c>
      <c r="AX22" s="2" t="n">
        <v>207</v>
      </c>
      <c r="AY22" s="2" t="n">
        <v>0</v>
      </c>
      <c r="AZ22" s="2" t="n">
        <v>0</v>
      </c>
      <c r="BA22" s="2" t="n">
        <v>0</v>
      </c>
    </row>
    <row r="23" customFormat="false" ht="12.75" hidden="false" customHeight="false" outlineLevel="0" collapsed="false">
      <c r="A23" s="0" t="s">
        <v>103</v>
      </c>
      <c r="B23" s="0" t="s">
        <v>104</v>
      </c>
      <c r="C23" s="2" t="n">
        <v>175.42</v>
      </c>
      <c r="D23" s="2" t="n">
        <v>175.42</v>
      </c>
      <c r="E23" s="2" t="n">
        <v>0</v>
      </c>
      <c r="F23" s="2" t="n">
        <v>0</v>
      </c>
      <c r="G23" s="2" t="n">
        <v>0</v>
      </c>
      <c r="H23" s="2" t="n">
        <v>207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207</v>
      </c>
      <c r="O23" s="2" t="n">
        <v>10</v>
      </c>
      <c r="P23" s="2" t="n">
        <v>1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0" t="s">
        <v>55</v>
      </c>
      <c r="X23" s="0" t="s">
        <v>56</v>
      </c>
      <c r="Y23" s="0" t="s">
        <v>57</v>
      </c>
      <c r="Z23" s="0" t="s">
        <v>58</v>
      </c>
      <c r="AB23" s="2" t="n">
        <v>0</v>
      </c>
      <c r="AD23" s="0" t="n">
        <v>0</v>
      </c>
      <c r="AF23" s="3" t="n">
        <v>0</v>
      </c>
      <c r="AG23" s="3" t="n">
        <v>0</v>
      </c>
      <c r="AH23" s="3" t="n">
        <v>0</v>
      </c>
      <c r="AI23" s="0" t="s">
        <v>59</v>
      </c>
      <c r="AJ23" s="3" t="n">
        <v>0</v>
      </c>
      <c r="AK23" s="1" t="b">
        <f aca="false">FALSE()</f>
        <v>0</v>
      </c>
      <c r="AL23" s="1" t="s">
        <v>60</v>
      </c>
      <c r="AN23" s="1" t="n">
        <v>0</v>
      </c>
      <c r="AO23" s="1" t="n">
        <v>0</v>
      </c>
      <c r="AP23" s="1" t="n">
        <v>0</v>
      </c>
      <c r="AQ23" s="1" t="b">
        <f aca="false">FALSE()</f>
        <v>0</v>
      </c>
      <c r="AR23" s="4" t="n">
        <v>93</v>
      </c>
      <c r="AS23" s="1" t="b">
        <f aca="false">FALSE()</f>
        <v>0</v>
      </c>
      <c r="AT23" s="1" t="b">
        <f aca="false">FALSE()</f>
        <v>0</v>
      </c>
      <c r="AU23" s="2" t="n">
        <v>0</v>
      </c>
      <c r="AV23" s="1" t="b">
        <f aca="false">FALSE()</f>
        <v>0</v>
      </c>
      <c r="AW23" s="2" t="n">
        <v>0</v>
      </c>
      <c r="AX23" s="2" t="n">
        <v>207</v>
      </c>
      <c r="AY23" s="2" t="n">
        <v>0</v>
      </c>
      <c r="AZ23" s="2" t="n">
        <v>0</v>
      </c>
      <c r="BA23" s="2" t="n">
        <v>0</v>
      </c>
    </row>
    <row r="24" customFormat="false" ht="12.75" hidden="false" customHeight="false" outlineLevel="0" collapsed="false">
      <c r="A24" s="0" t="s">
        <v>105</v>
      </c>
      <c r="B24" s="0" t="s">
        <v>106</v>
      </c>
      <c r="C24" s="2" t="n">
        <v>185.59</v>
      </c>
      <c r="D24" s="2" t="n">
        <v>185.59</v>
      </c>
      <c r="E24" s="2" t="n">
        <v>0</v>
      </c>
      <c r="F24" s="2" t="n">
        <v>0</v>
      </c>
      <c r="G24" s="2" t="n">
        <v>0</v>
      </c>
      <c r="H24" s="2" t="n">
        <v>219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19</v>
      </c>
      <c r="O24" s="2" t="n">
        <v>10</v>
      </c>
      <c r="P24" s="2" t="n">
        <v>1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0" t="s">
        <v>55</v>
      </c>
      <c r="X24" s="0" t="s">
        <v>63</v>
      </c>
      <c r="Y24" s="0" t="s">
        <v>57</v>
      </c>
      <c r="Z24" s="0" t="s">
        <v>58</v>
      </c>
      <c r="AB24" s="2" t="n">
        <v>0</v>
      </c>
      <c r="AD24" s="0" t="n">
        <v>0</v>
      </c>
      <c r="AF24" s="3" t="n">
        <v>0</v>
      </c>
      <c r="AG24" s="3" t="n">
        <v>0</v>
      </c>
      <c r="AH24" s="3" t="n">
        <v>0</v>
      </c>
      <c r="AI24" s="0" t="s">
        <v>59</v>
      </c>
      <c r="AJ24" s="3" t="n">
        <v>0</v>
      </c>
      <c r="AK24" s="1" t="b">
        <f aca="false">FALSE()</f>
        <v>0</v>
      </c>
      <c r="AL24" s="1" t="s">
        <v>60</v>
      </c>
      <c r="AN24" s="1" t="n">
        <v>0</v>
      </c>
      <c r="AO24" s="1" t="n">
        <v>0</v>
      </c>
      <c r="AP24" s="1" t="n">
        <v>0</v>
      </c>
      <c r="AQ24" s="1" t="b">
        <f aca="false">FALSE()</f>
        <v>0</v>
      </c>
      <c r="AR24" s="4" t="n">
        <v>99.24</v>
      </c>
      <c r="AS24" s="1" t="b">
        <f aca="false">FALSE()</f>
        <v>0</v>
      </c>
      <c r="AT24" s="1" t="b">
        <f aca="false">FALSE()</f>
        <v>0</v>
      </c>
      <c r="AU24" s="2" t="n">
        <v>0</v>
      </c>
      <c r="AV24" s="1" t="b">
        <f aca="false">FALSE()</f>
        <v>0</v>
      </c>
      <c r="AW24" s="2" t="n">
        <v>0</v>
      </c>
      <c r="AX24" s="2" t="n">
        <v>219</v>
      </c>
      <c r="AY24" s="2" t="n">
        <v>0</v>
      </c>
      <c r="AZ24" s="2" t="n">
        <v>0</v>
      </c>
      <c r="BA24" s="2" t="n">
        <v>0</v>
      </c>
    </row>
    <row r="25" customFormat="false" ht="12.75" hidden="false" customHeight="false" outlineLevel="0" collapsed="false">
      <c r="A25" s="0" t="s">
        <v>107</v>
      </c>
      <c r="B25" s="0" t="s">
        <v>108</v>
      </c>
      <c r="C25" s="2" t="n">
        <v>185.59</v>
      </c>
      <c r="D25" s="2" t="n">
        <v>185.59</v>
      </c>
      <c r="E25" s="2" t="n">
        <v>0</v>
      </c>
      <c r="F25" s="2" t="n">
        <v>0</v>
      </c>
      <c r="G25" s="2" t="n">
        <v>0</v>
      </c>
      <c r="H25" s="2" t="n">
        <v>219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19</v>
      </c>
      <c r="O25" s="2" t="n">
        <v>10</v>
      </c>
      <c r="P25" s="2" t="n">
        <v>1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0" t="s">
        <v>55</v>
      </c>
      <c r="X25" s="0" t="s">
        <v>63</v>
      </c>
      <c r="Y25" s="0" t="s">
        <v>57</v>
      </c>
      <c r="Z25" s="0" t="s">
        <v>58</v>
      </c>
      <c r="AB25" s="2" t="n">
        <v>0</v>
      </c>
      <c r="AD25" s="0" t="n">
        <v>0</v>
      </c>
      <c r="AF25" s="3" t="n">
        <v>0</v>
      </c>
      <c r="AG25" s="3" t="n">
        <v>0</v>
      </c>
      <c r="AH25" s="3" t="n">
        <v>0</v>
      </c>
      <c r="AI25" s="0" t="s">
        <v>59</v>
      </c>
      <c r="AJ25" s="3" t="n">
        <v>0</v>
      </c>
      <c r="AK25" s="1" t="b">
        <f aca="false">FALSE()</f>
        <v>0</v>
      </c>
      <c r="AL25" s="1" t="s">
        <v>60</v>
      </c>
      <c r="AN25" s="1" t="n">
        <v>0</v>
      </c>
      <c r="AO25" s="1" t="n">
        <v>0</v>
      </c>
      <c r="AP25" s="1" t="n">
        <v>0</v>
      </c>
      <c r="AQ25" s="1" t="b">
        <f aca="false">FALSE()</f>
        <v>0</v>
      </c>
      <c r="AR25" s="4" t="n">
        <v>102.93</v>
      </c>
      <c r="AS25" s="1" t="b">
        <f aca="false">FALSE()</f>
        <v>0</v>
      </c>
      <c r="AT25" s="1" t="b">
        <f aca="false">FALSE()</f>
        <v>0</v>
      </c>
      <c r="AU25" s="2" t="n">
        <v>0</v>
      </c>
      <c r="AV25" s="1" t="b">
        <f aca="false">FALSE()</f>
        <v>0</v>
      </c>
      <c r="AW25" s="2" t="n">
        <v>0</v>
      </c>
      <c r="AX25" s="2" t="n">
        <v>219</v>
      </c>
      <c r="AY25" s="2" t="n">
        <v>0</v>
      </c>
      <c r="AZ25" s="2" t="n">
        <v>0</v>
      </c>
      <c r="BA25" s="2" t="n">
        <v>0</v>
      </c>
    </row>
    <row r="26" customFormat="false" ht="12.75" hidden="false" customHeight="false" outlineLevel="0" collapsed="false">
      <c r="A26" s="0" t="s">
        <v>109</v>
      </c>
      <c r="B26" s="0" t="s">
        <v>110</v>
      </c>
      <c r="C26" s="2" t="n">
        <v>185.59</v>
      </c>
      <c r="D26" s="2" t="n">
        <v>185.59</v>
      </c>
      <c r="E26" s="2" t="n">
        <v>0</v>
      </c>
      <c r="F26" s="2" t="n">
        <v>0</v>
      </c>
      <c r="G26" s="2" t="n">
        <v>0</v>
      </c>
      <c r="H26" s="2" t="n">
        <v>219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219</v>
      </c>
      <c r="O26" s="2" t="n">
        <v>10</v>
      </c>
      <c r="P26" s="2" t="n">
        <v>1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0" t="s">
        <v>55</v>
      </c>
      <c r="X26" s="0" t="s">
        <v>63</v>
      </c>
      <c r="Y26" s="0" t="s">
        <v>57</v>
      </c>
      <c r="Z26" s="0" t="s">
        <v>58</v>
      </c>
      <c r="AB26" s="2" t="n">
        <v>0</v>
      </c>
      <c r="AD26" s="0" t="n">
        <v>0</v>
      </c>
      <c r="AF26" s="3" t="n">
        <v>0</v>
      </c>
      <c r="AG26" s="3" t="n">
        <v>0</v>
      </c>
      <c r="AH26" s="3" t="n">
        <v>0</v>
      </c>
      <c r="AI26" s="0" t="s">
        <v>59</v>
      </c>
      <c r="AJ26" s="3" t="n">
        <v>0</v>
      </c>
      <c r="AK26" s="1" t="b">
        <f aca="false">FALSE()</f>
        <v>0</v>
      </c>
      <c r="AL26" s="1" t="s">
        <v>60</v>
      </c>
      <c r="AN26" s="1" t="n">
        <v>0</v>
      </c>
      <c r="AO26" s="1" t="n">
        <v>0</v>
      </c>
      <c r="AP26" s="1" t="n">
        <v>0</v>
      </c>
      <c r="AQ26" s="1" t="b">
        <f aca="false">FALSE()</f>
        <v>0</v>
      </c>
      <c r="AR26" s="4" t="n">
        <v>99.24</v>
      </c>
      <c r="AS26" s="1" t="b">
        <f aca="false">FALSE()</f>
        <v>0</v>
      </c>
      <c r="AT26" s="1" t="b">
        <f aca="false">FALSE()</f>
        <v>0</v>
      </c>
      <c r="AU26" s="2" t="n">
        <v>0</v>
      </c>
      <c r="AV26" s="1" t="b">
        <f aca="false">FALSE()</f>
        <v>0</v>
      </c>
      <c r="AW26" s="2" t="n">
        <v>0</v>
      </c>
      <c r="AX26" s="2" t="n">
        <v>219</v>
      </c>
      <c r="AY26" s="2" t="n">
        <v>0</v>
      </c>
      <c r="AZ26" s="2" t="n">
        <v>0</v>
      </c>
      <c r="BA26" s="2" t="n">
        <v>0</v>
      </c>
    </row>
    <row r="27" customFormat="false" ht="12.75" hidden="false" customHeight="false" outlineLevel="0" collapsed="false">
      <c r="A27" s="0" t="s">
        <v>111</v>
      </c>
      <c r="B27" s="0" t="s">
        <v>112</v>
      </c>
      <c r="C27" s="2" t="n">
        <v>185.59</v>
      </c>
      <c r="D27" s="2" t="n">
        <v>185.59</v>
      </c>
      <c r="E27" s="2" t="n">
        <v>0</v>
      </c>
      <c r="F27" s="2" t="n">
        <v>0</v>
      </c>
      <c r="G27" s="2" t="n">
        <v>0</v>
      </c>
      <c r="H27" s="2" t="n">
        <v>219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219</v>
      </c>
      <c r="O27" s="2" t="n">
        <v>10</v>
      </c>
      <c r="P27" s="2" t="n">
        <v>1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0" t="s">
        <v>55</v>
      </c>
      <c r="X27" s="0" t="s">
        <v>63</v>
      </c>
      <c r="Y27" s="0" t="s">
        <v>57</v>
      </c>
      <c r="Z27" s="0" t="s">
        <v>58</v>
      </c>
      <c r="AB27" s="2" t="n">
        <v>0</v>
      </c>
      <c r="AD27" s="0" t="n">
        <v>0</v>
      </c>
      <c r="AF27" s="3" t="n">
        <v>0</v>
      </c>
      <c r="AG27" s="3" t="n">
        <v>0</v>
      </c>
      <c r="AH27" s="3" t="n">
        <v>0</v>
      </c>
      <c r="AI27" s="0" t="s">
        <v>59</v>
      </c>
      <c r="AJ27" s="3" t="n">
        <v>0</v>
      </c>
      <c r="AK27" s="1" t="b">
        <f aca="false">FALSE()</f>
        <v>0</v>
      </c>
      <c r="AL27" s="1" t="s">
        <v>60</v>
      </c>
      <c r="AN27" s="1" t="n">
        <v>0</v>
      </c>
      <c r="AO27" s="1" t="n">
        <v>0</v>
      </c>
      <c r="AP27" s="1" t="n">
        <v>0</v>
      </c>
      <c r="AQ27" s="1" t="b">
        <f aca="false">FALSE()</f>
        <v>0</v>
      </c>
      <c r="AR27" s="4" t="n">
        <v>99.24</v>
      </c>
      <c r="AS27" s="1" t="b">
        <f aca="false">FALSE()</f>
        <v>0</v>
      </c>
      <c r="AT27" s="1" t="b">
        <f aca="false">FALSE()</f>
        <v>0</v>
      </c>
      <c r="AU27" s="2" t="n">
        <v>0</v>
      </c>
      <c r="AV27" s="1" t="b">
        <f aca="false">FALSE()</f>
        <v>0</v>
      </c>
      <c r="AW27" s="2" t="n">
        <v>0</v>
      </c>
      <c r="AX27" s="2" t="n">
        <v>219</v>
      </c>
      <c r="AY27" s="2" t="n">
        <v>0</v>
      </c>
      <c r="AZ27" s="2" t="n">
        <v>0</v>
      </c>
      <c r="BA27" s="2" t="n">
        <v>0</v>
      </c>
    </row>
    <row r="28" customFormat="false" ht="12.75" hidden="false" customHeight="false" outlineLevel="0" collapsed="false">
      <c r="A28" s="0" t="s">
        <v>113</v>
      </c>
      <c r="B28" s="0" t="s">
        <v>114</v>
      </c>
      <c r="C28" s="2" t="n">
        <v>185.59</v>
      </c>
      <c r="D28" s="2" t="n">
        <v>185.59</v>
      </c>
      <c r="E28" s="2" t="n">
        <v>0</v>
      </c>
      <c r="F28" s="2" t="n">
        <v>0</v>
      </c>
      <c r="G28" s="2" t="n">
        <v>0</v>
      </c>
      <c r="H28" s="2" t="n">
        <v>219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219</v>
      </c>
      <c r="O28" s="2" t="n">
        <v>10</v>
      </c>
      <c r="P28" s="2" t="n">
        <v>1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0" t="s">
        <v>55</v>
      </c>
      <c r="X28" s="0" t="s">
        <v>63</v>
      </c>
      <c r="Y28" s="0" t="s">
        <v>57</v>
      </c>
      <c r="Z28" s="0" t="s">
        <v>58</v>
      </c>
      <c r="AB28" s="2" t="n">
        <v>0</v>
      </c>
      <c r="AD28" s="0" t="n">
        <v>0</v>
      </c>
      <c r="AF28" s="3" t="n">
        <v>0</v>
      </c>
      <c r="AG28" s="3" t="n">
        <v>0</v>
      </c>
      <c r="AH28" s="3" t="n">
        <v>0</v>
      </c>
      <c r="AI28" s="0" t="s">
        <v>59</v>
      </c>
      <c r="AJ28" s="3" t="n">
        <v>0</v>
      </c>
      <c r="AK28" s="1" t="b">
        <f aca="false">FALSE()</f>
        <v>0</v>
      </c>
      <c r="AL28" s="1" t="s">
        <v>60</v>
      </c>
      <c r="AN28" s="1" t="n">
        <v>0</v>
      </c>
      <c r="AO28" s="1" t="n">
        <v>0</v>
      </c>
      <c r="AP28" s="1" t="n">
        <v>0</v>
      </c>
      <c r="AQ28" s="1" t="b">
        <f aca="false">FALSE()</f>
        <v>0</v>
      </c>
      <c r="AR28" s="4" t="n">
        <v>99.24</v>
      </c>
      <c r="AS28" s="1" t="b">
        <f aca="false">FALSE()</f>
        <v>0</v>
      </c>
      <c r="AT28" s="1" t="b">
        <f aca="false">FALSE()</f>
        <v>0</v>
      </c>
      <c r="AU28" s="2" t="n">
        <v>0</v>
      </c>
      <c r="AV28" s="1" t="b">
        <f aca="false">FALSE()</f>
        <v>0</v>
      </c>
      <c r="AW28" s="2" t="n">
        <v>0</v>
      </c>
      <c r="AX28" s="2" t="n">
        <v>219</v>
      </c>
      <c r="AY28" s="2" t="n">
        <v>0</v>
      </c>
      <c r="AZ28" s="2" t="n">
        <v>0</v>
      </c>
      <c r="BA28" s="2" t="n">
        <v>0</v>
      </c>
    </row>
    <row r="29" customFormat="false" ht="12.75" hidden="false" customHeight="false" outlineLevel="0" collapsed="false">
      <c r="A29" s="0" t="s">
        <v>115</v>
      </c>
      <c r="B29" s="0" t="s">
        <v>116</v>
      </c>
      <c r="C29" s="2" t="n">
        <v>185.59</v>
      </c>
      <c r="D29" s="2" t="n">
        <v>185.59</v>
      </c>
      <c r="E29" s="2" t="n">
        <v>0</v>
      </c>
      <c r="F29" s="2" t="n">
        <v>0</v>
      </c>
      <c r="G29" s="2" t="n">
        <v>0</v>
      </c>
      <c r="H29" s="2" t="n">
        <v>219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219</v>
      </c>
      <c r="O29" s="2" t="n">
        <v>10</v>
      </c>
      <c r="P29" s="2" t="n">
        <v>1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0" t="s">
        <v>55</v>
      </c>
      <c r="X29" s="0" t="s">
        <v>63</v>
      </c>
      <c r="Y29" s="0" t="s">
        <v>57</v>
      </c>
      <c r="Z29" s="0" t="s">
        <v>58</v>
      </c>
      <c r="AB29" s="2" t="n">
        <v>0</v>
      </c>
      <c r="AD29" s="0" t="n">
        <v>0</v>
      </c>
      <c r="AF29" s="3" t="n">
        <v>0</v>
      </c>
      <c r="AG29" s="3" t="n">
        <v>0</v>
      </c>
      <c r="AH29" s="3" t="n">
        <v>0</v>
      </c>
      <c r="AI29" s="0" t="s">
        <v>59</v>
      </c>
      <c r="AJ29" s="3" t="n">
        <v>0</v>
      </c>
      <c r="AK29" s="1" t="b">
        <f aca="false">FALSE()</f>
        <v>0</v>
      </c>
      <c r="AL29" s="1" t="s">
        <v>60</v>
      </c>
      <c r="AN29" s="1" t="n">
        <v>0</v>
      </c>
      <c r="AO29" s="1" t="n">
        <v>0</v>
      </c>
      <c r="AP29" s="1" t="n">
        <v>0</v>
      </c>
      <c r="AQ29" s="1" t="b">
        <f aca="false">FALSE()</f>
        <v>0</v>
      </c>
      <c r="AR29" s="4" t="n">
        <v>102.93</v>
      </c>
      <c r="AS29" s="1" t="b">
        <f aca="false">FALSE()</f>
        <v>0</v>
      </c>
      <c r="AT29" s="1" t="b">
        <f aca="false">FALSE()</f>
        <v>0</v>
      </c>
      <c r="AU29" s="2" t="n">
        <v>0</v>
      </c>
      <c r="AV29" s="1" t="b">
        <f aca="false">FALSE()</f>
        <v>0</v>
      </c>
      <c r="AW29" s="2" t="n">
        <v>0</v>
      </c>
      <c r="AX29" s="2" t="n">
        <v>219</v>
      </c>
      <c r="AY29" s="2" t="n">
        <v>0</v>
      </c>
      <c r="AZ29" s="2" t="n">
        <v>0</v>
      </c>
      <c r="BA29" s="2" t="n">
        <v>0</v>
      </c>
    </row>
    <row r="30" customFormat="false" ht="12.75" hidden="false" customHeight="false" outlineLevel="0" collapsed="false">
      <c r="A30" s="0" t="s">
        <v>117</v>
      </c>
      <c r="B30" s="0" t="s">
        <v>118</v>
      </c>
      <c r="C30" s="2" t="n">
        <v>185.59</v>
      </c>
      <c r="D30" s="2" t="n">
        <v>185.59</v>
      </c>
      <c r="E30" s="2" t="n">
        <v>0</v>
      </c>
      <c r="F30" s="2" t="n">
        <v>0</v>
      </c>
      <c r="G30" s="2" t="n">
        <v>0</v>
      </c>
      <c r="H30" s="2" t="n">
        <v>219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219</v>
      </c>
      <c r="O30" s="2" t="n">
        <v>10</v>
      </c>
      <c r="P30" s="2" t="n">
        <v>1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0" t="s">
        <v>55</v>
      </c>
      <c r="X30" s="0" t="s">
        <v>63</v>
      </c>
      <c r="Y30" s="0" t="s">
        <v>57</v>
      </c>
      <c r="Z30" s="0" t="s">
        <v>58</v>
      </c>
      <c r="AB30" s="2" t="n">
        <v>0</v>
      </c>
      <c r="AD30" s="0" t="n">
        <v>0</v>
      </c>
      <c r="AF30" s="3" t="n">
        <v>0</v>
      </c>
      <c r="AG30" s="3" t="n">
        <v>0</v>
      </c>
      <c r="AH30" s="3" t="n">
        <v>0</v>
      </c>
      <c r="AI30" s="0" t="s">
        <v>59</v>
      </c>
      <c r="AJ30" s="3" t="n">
        <v>0</v>
      </c>
      <c r="AK30" s="1" t="b">
        <f aca="false">FALSE()</f>
        <v>0</v>
      </c>
      <c r="AL30" s="1" t="s">
        <v>60</v>
      </c>
      <c r="AN30" s="1" t="n">
        <v>0</v>
      </c>
      <c r="AO30" s="1" t="n">
        <v>0</v>
      </c>
      <c r="AP30" s="1" t="n">
        <v>0</v>
      </c>
      <c r="AQ30" s="1" t="b">
        <f aca="false">FALSE()</f>
        <v>0</v>
      </c>
      <c r="AR30" s="4" t="n">
        <v>99.24</v>
      </c>
      <c r="AS30" s="1" t="b">
        <f aca="false">FALSE()</f>
        <v>0</v>
      </c>
      <c r="AT30" s="1" t="b">
        <f aca="false">FALSE()</f>
        <v>0</v>
      </c>
      <c r="AU30" s="2" t="n">
        <v>0</v>
      </c>
      <c r="AV30" s="1" t="b">
        <f aca="false">FALSE()</f>
        <v>0</v>
      </c>
      <c r="AW30" s="2" t="n">
        <v>0</v>
      </c>
      <c r="AX30" s="2" t="n">
        <v>219</v>
      </c>
      <c r="AY30" s="2" t="n">
        <v>0</v>
      </c>
      <c r="AZ30" s="2" t="n">
        <v>0</v>
      </c>
      <c r="BA30" s="2" t="n">
        <v>0</v>
      </c>
    </row>
    <row r="31" customFormat="false" ht="12.75" hidden="false" customHeight="false" outlineLevel="0" collapsed="false">
      <c r="A31" s="0" t="s">
        <v>119</v>
      </c>
      <c r="B31" s="0" t="s">
        <v>120</v>
      </c>
      <c r="C31" s="2" t="n">
        <v>185.59</v>
      </c>
      <c r="D31" s="2" t="n">
        <v>185.59</v>
      </c>
      <c r="E31" s="2" t="n">
        <v>0</v>
      </c>
      <c r="F31" s="2" t="n">
        <v>0</v>
      </c>
      <c r="G31" s="2" t="n">
        <v>0</v>
      </c>
      <c r="H31" s="2" t="n">
        <v>219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219</v>
      </c>
      <c r="O31" s="2" t="n">
        <v>10</v>
      </c>
      <c r="P31" s="2" t="n">
        <v>1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0" t="s">
        <v>55</v>
      </c>
      <c r="X31" s="0" t="s">
        <v>63</v>
      </c>
      <c r="Y31" s="0" t="s">
        <v>57</v>
      </c>
      <c r="Z31" s="0" t="s">
        <v>58</v>
      </c>
      <c r="AB31" s="2" t="n">
        <v>0</v>
      </c>
      <c r="AD31" s="0" t="n">
        <v>0</v>
      </c>
      <c r="AF31" s="3" t="n">
        <v>0</v>
      </c>
      <c r="AG31" s="3" t="n">
        <v>0</v>
      </c>
      <c r="AH31" s="3" t="n">
        <v>0</v>
      </c>
      <c r="AI31" s="0" t="s">
        <v>59</v>
      </c>
      <c r="AJ31" s="3" t="n">
        <v>0</v>
      </c>
      <c r="AK31" s="1" t="b">
        <f aca="false">FALSE()</f>
        <v>0</v>
      </c>
      <c r="AL31" s="1" t="s">
        <v>60</v>
      </c>
      <c r="AN31" s="1" t="n">
        <v>0</v>
      </c>
      <c r="AO31" s="1" t="n">
        <v>0</v>
      </c>
      <c r="AP31" s="1" t="n">
        <v>0</v>
      </c>
      <c r="AQ31" s="1" t="b">
        <f aca="false">FALSE()</f>
        <v>0</v>
      </c>
      <c r="AR31" s="4" t="n">
        <v>99.24</v>
      </c>
      <c r="AS31" s="1" t="b">
        <f aca="false">FALSE()</f>
        <v>0</v>
      </c>
      <c r="AT31" s="1" t="b">
        <f aca="false">FALSE()</f>
        <v>0</v>
      </c>
      <c r="AU31" s="2" t="n">
        <v>0</v>
      </c>
      <c r="AV31" s="1" t="b">
        <f aca="false">FALSE()</f>
        <v>0</v>
      </c>
      <c r="AW31" s="2" t="n">
        <v>0</v>
      </c>
      <c r="AX31" s="2" t="n">
        <v>219</v>
      </c>
      <c r="AY31" s="2" t="n">
        <v>0</v>
      </c>
      <c r="AZ31" s="2" t="n">
        <v>0</v>
      </c>
      <c r="BA31" s="2" t="n">
        <v>0</v>
      </c>
    </row>
    <row r="32" customFormat="false" ht="12.75" hidden="false" customHeight="false" outlineLevel="0" collapsed="false">
      <c r="A32" s="0" t="s">
        <v>121</v>
      </c>
      <c r="B32" s="0" t="s">
        <v>122</v>
      </c>
      <c r="C32" s="2" t="n">
        <v>185.59</v>
      </c>
      <c r="D32" s="2" t="n">
        <v>185.59</v>
      </c>
      <c r="E32" s="2" t="n">
        <v>0</v>
      </c>
      <c r="F32" s="2" t="n">
        <v>0</v>
      </c>
      <c r="G32" s="2" t="n">
        <v>0</v>
      </c>
      <c r="H32" s="2" t="n">
        <v>219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19</v>
      </c>
      <c r="O32" s="2" t="n">
        <v>10</v>
      </c>
      <c r="P32" s="2" t="n">
        <v>1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0" t="s">
        <v>55</v>
      </c>
      <c r="X32" s="0" t="s">
        <v>63</v>
      </c>
      <c r="Y32" s="0" t="s">
        <v>57</v>
      </c>
      <c r="Z32" s="0" t="s">
        <v>58</v>
      </c>
      <c r="AB32" s="2" t="n">
        <v>0</v>
      </c>
      <c r="AD32" s="0" t="n">
        <v>0</v>
      </c>
      <c r="AF32" s="3" t="n">
        <v>0</v>
      </c>
      <c r="AG32" s="3" t="n">
        <v>0</v>
      </c>
      <c r="AH32" s="3" t="n">
        <v>0</v>
      </c>
      <c r="AI32" s="0" t="s">
        <v>59</v>
      </c>
      <c r="AJ32" s="3" t="n">
        <v>0</v>
      </c>
      <c r="AK32" s="1" t="b">
        <f aca="false">FALSE()</f>
        <v>0</v>
      </c>
      <c r="AL32" s="1" t="s">
        <v>60</v>
      </c>
      <c r="AN32" s="1" t="n">
        <v>0</v>
      </c>
      <c r="AO32" s="1" t="n">
        <v>0</v>
      </c>
      <c r="AP32" s="1" t="n">
        <v>0</v>
      </c>
      <c r="AQ32" s="1" t="b">
        <f aca="false">FALSE()</f>
        <v>0</v>
      </c>
      <c r="AR32" s="4" t="n">
        <v>99.24</v>
      </c>
      <c r="AS32" s="1" t="b">
        <f aca="false">FALSE()</f>
        <v>0</v>
      </c>
      <c r="AT32" s="1" t="b">
        <f aca="false">FALSE()</f>
        <v>0</v>
      </c>
      <c r="AU32" s="2" t="n">
        <v>0</v>
      </c>
      <c r="AV32" s="1" t="b">
        <f aca="false">FALSE()</f>
        <v>0</v>
      </c>
      <c r="AW32" s="2" t="n">
        <v>0</v>
      </c>
      <c r="AX32" s="2" t="n">
        <v>219</v>
      </c>
      <c r="AY32" s="2" t="n">
        <v>0</v>
      </c>
      <c r="AZ32" s="2" t="n">
        <v>0</v>
      </c>
      <c r="BA32" s="2" t="n">
        <v>0</v>
      </c>
    </row>
    <row r="33" customFormat="false" ht="12.75" hidden="false" customHeight="false" outlineLevel="0" collapsed="false">
      <c r="A33" s="0" t="s">
        <v>123</v>
      </c>
      <c r="B33" s="0" t="s">
        <v>124</v>
      </c>
      <c r="C33" s="2" t="n">
        <v>185.59</v>
      </c>
      <c r="D33" s="2" t="n">
        <v>185.59</v>
      </c>
      <c r="E33" s="2" t="n">
        <v>0</v>
      </c>
      <c r="F33" s="2" t="n">
        <v>0</v>
      </c>
      <c r="G33" s="2" t="n">
        <v>0</v>
      </c>
      <c r="H33" s="2" t="n">
        <v>219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19</v>
      </c>
      <c r="O33" s="2" t="n">
        <v>10</v>
      </c>
      <c r="P33" s="2" t="n">
        <v>1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0" t="s">
        <v>55</v>
      </c>
      <c r="X33" s="0" t="s">
        <v>63</v>
      </c>
      <c r="Y33" s="0" t="s">
        <v>57</v>
      </c>
      <c r="Z33" s="0" t="s">
        <v>58</v>
      </c>
      <c r="AB33" s="2" t="n">
        <v>0</v>
      </c>
      <c r="AD33" s="0" t="n">
        <v>0</v>
      </c>
      <c r="AF33" s="3" t="n">
        <v>0</v>
      </c>
      <c r="AG33" s="3" t="n">
        <v>0</v>
      </c>
      <c r="AH33" s="3" t="n">
        <v>0</v>
      </c>
      <c r="AI33" s="0" t="s">
        <v>59</v>
      </c>
      <c r="AJ33" s="3" t="n">
        <v>0</v>
      </c>
      <c r="AK33" s="1" t="b">
        <f aca="false">FALSE()</f>
        <v>0</v>
      </c>
      <c r="AL33" s="1" t="s">
        <v>60</v>
      </c>
      <c r="AN33" s="1" t="n">
        <v>0</v>
      </c>
      <c r="AO33" s="1" t="n">
        <v>0</v>
      </c>
      <c r="AP33" s="1" t="n">
        <v>0</v>
      </c>
      <c r="AQ33" s="1" t="b">
        <f aca="false">FALSE()</f>
        <v>0</v>
      </c>
      <c r="AR33" s="4" t="n">
        <v>99.24</v>
      </c>
      <c r="AS33" s="1" t="b">
        <f aca="false">FALSE()</f>
        <v>0</v>
      </c>
      <c r="AT33" s="1" t="b">
        <f aca="false">FALSE()</f>
        <v>0</v>
      </c>
      <c r="AU33" s="2" t="n">
        <v>0</v>
      </c>
      <c r="AV33" s="1" t="b">
        <f aca="false">FALSE()</f>
        <v>0</v>
      </c>
      <c r="AW33" s="2" t="n">
        <v>0</v>
      </c>
      <c r="AX33" s="2" t="n">
        <v>219</v>
      </c>
      <c r="AY33" s="2" t="n">
        <v>0</v>
      </c>
      <c r="AZ33" s="2" t="n">
        <v>0</v>
      </c>
      <c r="BA33" s="2" t="n">
        <v>0</v>
      </c>
    </row>
    <row r="34" customFormat="false" ht="12.75" hidden="false" customHeight="false" outlineLevel="0" collapsed="false">
      <c r="A34" s="0" t="s">
        <v>125</v>
      </c>
      <c r="B34" s="0" t="s">
        <v>126</v>
      </c>
      <c r="C34" s="2" t="n">
        <v>175.42</v>
      </c>
      <c r="D34" s="2" t="n">
        <v>175.42</v>
      </c>
      <c r="E34" s="2" t="n">
        <v>0</v>
      </c>
      <c r="F34" s="2" t="n">
        <v>0</v>
      </c>
      <c r="G34" s="2" t="n">
        <v>0</v>
      </c>
      <c r="H34" s="2" t="n">
        <v>207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07</v>
      </c>
      <c r="O34" s="2" t="n">
        <v>10</v>
      </c>
      <c r="P34" s="2" t="n">
        <v>1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0" t="s">
        <v>55</v>
      </c>
      <c r="X34" s="0" t="s">
        <v>63</v>
      </c>
      <c r="Y34" s="0" t="s">
        <v>57</v>
      </c>
      <c r="Z34" s="0" t="s">
        <v>58</v>
      </c>
      <c r="AB34" s="2" t="n">
        <v>0</v>
      </c>
      <c r="AD34" s="0" t="n">
        <v>0</v>
      </c>
      <c r="AF34" s="3" t="n">
        <v>0</v>
      </c>
      <c r="AG34" s="3" t="n">
        <v>0</v>
      </c>
      <c r="AH34" s="3" t="n">
        <v>0</v>
      </c>
      <c r="AI34" s="0" t="s">
        <v>59</v>
      </c>
      <c r="AJ34" s="3" t="n">
        <v>0</v>
      </c>
      <c r="AK34" s="1" t="b">
        <f aca="false">FALSE()</f>
        <v>0</v>
      </c>
      <c r="AL34" s="1" t="s">
        <v>60</v>
      </c>
      <c r="AN34" s="1" t="n">
        <v>0</v>
      </c>
      <c r="AO34" s="1" t="n">
        <v>0</v>
      </c>
      <c r="AP34" s="1" t="n">
        <v>0</v>
      </c>
      <c r="AQ34" s="1" t="b">
        <f aca="false">FALSE()</f>
        <v>0</v>
      </c>
      <c r="AR34" s="4" t="n">
        <v>99.24</v>
      </c>
      <c r="AS34" s="1" t="b">
        <f aca="false">FALSE()</f>
        <v>0</v>
      </c>
      <c r="AT34" s="1" t="b">
        <f aca="false">FALSE()</f>
        <v>0</v>
      </c>
      <c r="AU34" s="2" t="n">
        <v>0</v>
      </c>
      <c r="AV34" s="1" t="b">
        <f aca="false">FALSE()</f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2.75" hidden="false" customHeight="false" outlineLevel="0" collapsed="false">
      <c r="A35" s="0" t="s">
        <v>127</v>
      </c>
      <c r="B35" s="0" t="s">
        <v>128</v>
      </c>
      <c r="C35" s="2" t="n">
        <v>185.59</v>
      </c>
      <c r="D35" s="2" t="n">
        <v>185.59</v>
      </c>
      <c r="E35" s="2" t="n">
        <v>0</v>
      </c>
      <c r="F35" s="2" t="n">
        <v>0</v>
      </c>
      <c r="G35" s="2" t="n">
        <v>0</v>
      </c>
      <c r="H35" s="2" t="n">
        <v>219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19</v>
      </c>
      <c r="O35" s="2" t="n">
        <v>10</v>
      </c>
      <c r="P35" s="2" t="n">
        <v>1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0" t="s">
        <v>55</v>
      </c>
      <c r="X35" s="0" t="s">
        <v>63</v>
      </c>
      <c r="Y35" s="0" t="s">
        <v>57</v>
      </c>
      <c r="Z35" s="0" t="s">
        <v>58</v>
      </c>
      <c r="AB35" s="2" t="n">
        <v>0</v>
      </c>
      <c r="AD35" s="0" t="n">
        <v>0</v>
      </c>
      <c r="AF35" s="3" t="n">
        <v>0</v>
      </c>
      <c r="AG35" s="3" t="n">
        <v>0</v>
      </c>
      <c r="AH35" s="3" t="n">
        <v>0</v>
      </c>
      <c r="AI35" s="0" t="s">
        <v>59</v>
      </c>
      <c r="AJ35" s="3" t="n">
        <v>0</v>
      </c>
      <c r="AK35" s="1" t="b">
        <f aca="false">FALSE()</f>
        <v>0</v>
      </c>
      <c r="AL35" s="1" t="s">
        <v>60</v>
      </c>
      <c r="AN35" s="1" t="n">
        <v>0</v>
      </c>
      <c r="AO35" s="1" t="n">
        <v>0</v>
      </c>
      <c r="AP35" s="1" t="n">
        <v>0</v>
      </c>
      <c r="AQ35" s="1" t="b">
        <f aca="false">FALSE()</f>
        <v>0</v>
      </c>
      <c r="AR35" s="4" t="n">
        <v>99.24</v>
      </c>
      <c r="AS35" s="1" t="b">
        <f aca="false">FALSE()</f>
        <v>0</v>
      </c>
      <c r="AT35" s="1" t="b">
        <f aca="false">FALSE()</f>
        <v>0</v>
      </c>
      <c r="AU35" s="2" t="n">
        <v>0</v>
      </c>
      <c r="AV35" s="1" t="b">
        <f aca="false">FALSE()</f>
        <v>0</v>
      </c>
      <c r="AW35" s="2" t="n">
        <v>0</v>
      </c>
      <c r="AX35" s="2" t="n">
        <v>219</v>
      </c>
      <c r="AY35" s="2" t="n">
        <v>0</v>
      </c>
      <c r="AZ35" s="2" t="n">
        <v>0</v>
      </c>
      <c r="BA35" s="2" t="n">
        <v>0</v>
      </c>
    </row>
    <row r="36" customFormat="false" ht="12.75" hidden="false" customHeight="false" outlineLevel="0" collapsed="false">
      <c r="A36" s="0" t="s">
        <v>129</v>
      </c>
      <c r="B36" s="0" t="s">
        <v>130</v>
      </c>
      <c r="C36" s="2" t="n">
        <v>185.59</v>
      </c>
      <c r="D36" s="2" t="n">
        <v>185.59</v>
      </c>
      <c r="E36" s="2" t="n">
        <v>0</v>
      </c>
      <c r="F36" s="2" t="n">
        <v>0</v>
      </c>
      <c r="G36" s="2" t="n">
        <v>0</v>
      </c>
      <c r="H36" s="2" t="n">
        <v>219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219</v>
      </c>
      <c r="O36" s="2" t="n">
        <v>10</v>
      </c>
      <c r="P36" s="2" t="n">
        <v>1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0" t="s">
        <v>55</v>
      </c>
      <c r="X36" s="0" t="s">
        <v>63</v>
      </c>
      <c r="Y36" s="0" t="s">
        <v>57</v>
      </c>
      <c r="Z36" s="0" t="s">
        <v>58</v>
      </c>
      <c r="AB36" s="2" t="n">
        <v>0</v>
      </c>
      <c r="AD36" s="0" t="n">
        <v>0</v>
      </c>
      <c r="AF36" s="3" t="n">
        <v>0</v>
      </c>
      <c r="AG36" s="3" t="n">
        <v>0</v>
      </c>
      <c r="AH36" s="3" t="n">
        <v>0</v>
      </c>
      <c r="AI36" s="0" t="s">
        <v>59</v>
      </c>
      <c r="AJ36" s="3" t="n">
        <v>0</v>
      </c>
      <c r="AK36" s="1" t="b">
        <f aca="false">FALSE()</f>
        <v>0</v>
      </c>
      <c r="AL36" s="1" t="s">
        <v>60</v>
      </c>
      <c r="AN36" s="1" t="n">
        <v>0</v>
      </c>
      <c r="AO36" s="1" t="n">
        <v>0</v>
      </c>
      <c r="AP36" s="1" t="n">
        <v>0</v>
      </c>
      <c r="AQ36" s="1" t="b">
        <f aca="false">FALSE()</f>
        <v>0</v>
      </c>
      <c r="AR36" s="4" t="n">
        <v>99.24</v>
      </c>
      <c r="AS36" s="1" t="b">
        <f aca="false">FALSE()</f>
        <v>0</v>
      </c>
      <c r="AT36" s="1" t="b">
        <f aca="false">FALSE()</f>
        <v>0</v>
      </c>
      <c r="AU36" s="2" t="n">
        <v>0</v>
      </c>
      <c r="AV36" s="1" t="b">
        <f aca="false">FALSE()</f>
        <v>0</v>
      </c>
      <c r="AW36" s="2" t="n">
        <v>0</v>
      </c>
      <c r="AX36" s="2" t="n">
        <v>219</v>
      </c>
      <c r="AY36" s="2" t="n">
        <v>0</v>
      </c>
      <c r="AZ36" s="2" t="n">
        <v>0</v>
      </c>
      <c r="BA36" s="2" t="n">
        <v>0</v>
      </c>
    </row>
    <row r="37" customFormat="false" ht="12.75" hidden="false" customHeight="false" outlineLevel="0" collapsed="false">
      <c r="A37" s="0" t="s">
        <v>131</v>
      </c>
      <c r="B37" s="0" t="s">
        <v>132</v>
      </c>
      <c r="C37" s="2" t="n">
        <v>185.59</v>
      </c>
      <c r="D37" s="2" t="n">
        <v>185.59</v>
      </c>
      <c r="E37" s="2" t="n">
        <v>0</v>
      </c>
      <c r="F37" s="2" t="n">
        <v>0</v>
      </c>
      <c r="G37" s="2" t="n">
        <v>0</v>
      </c>
      <c r="H37" s="2" t="n">
        <v>219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219</v>
      </c>
      <c r="O37" s="2" t="n">
        <v>10</v>
      </c>
      <c r="P37" s="2" t="n">
        <v>1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0" t="s">
        <v>55</v>
      </c>
      <c r="X37" s="0" t="s">
        <v>63</v>
      </c>
      <c r="Y37" s="0" t="s">
        <v>57</v>
      </c>
      <c r="Z37" s="0" t="s">
        <v>58</v>
      </c>
      <c r="AB37" s="2" t="n">
        <v>0</v>
      </c>
      <c r="AD37" s="0" t="n">
        <v>0</v>
      </c>
      <c r="AF37" s="3" t="n">
        <v>0</v>
      </c>
      <c r="AG37" s="3" t="n">
        <v>0</v>
      </c>
      <c r="AH37" s="3" t="n">
        <v>0</v>
      </c>
      <c r="AI37" s="0" t="s">
        <v>59</v>
      </c>
      <c r="AJ37" s="3" t="n">
        <v>0</v>
      </c>
      <c r="AK37" s="1" t="b">
        <f aca="false">FALSE()</f>
        <v>0</v>
      </c>
      <c r="AL37" s="1" t="s">
        <v>60</v>
      </c>
      <c r="AN37" s="1" t="n">
        <v>0</v>
      </c>
      <c r="AO37" s="1" t="n">
        <v>0</v>
      </c>
      <c r="AP37" s="1" t="n">
        <v>0</v>
      </c>
      <c r="AQ37" s="1" t="b">
        <f aca="false">FALSE()</f>
        <v>0</v>
      </c>
      <c r="AR37" s="4" t="n">
        <v>99.24</v>
      </c>
      <c r="AS37" s="1" t="b">
        <f aca="false">FALSE()</f>
        <v>0</v>
      </c>
      <c r="AT37" s="1" t="b">
        <f aca="false">FALSE()</f>
        <v>0</v>
      </c>
      <c r="AU37" s="2" t="n">
        <v>0</v>
      </c>
      <c r="AV37" s="1" t="b">
        <f aca="false">FALSE()</f>
        <v>0</v>
      </c>
      <c r="AW37" s="2" t="n">
        <v>0</v>
      </c>
      <c r="AX37" s="2" t="n">
        <v>219</v>
      </c>
      <c r="AY37" s="2" t="n">
        <v>0</v>
      </c>
      <c r="AZ37" s="2" t="n">
        <v>0</v>
      </c>
      <c r="BA37" s="2" t="n">
        <v>0</v>
      </c>
    </row>
    <row r="38" customFormat="false" ht="12.75" hidden="false" customHeight="false" outlineLevel="0" collapsed="false">
      <c r="A38" s="0" t="s">
        <v>133</v>
      </c>
      <c r="B38" s="0" t="s">
        <v>134</v>
      </c>
      <c r="C38" s="2" t="n">
        <v>185.59</v>
      </c>
      <c r="D38" s="2" t="n">
        <v>185.59</v>
      </c>
      <c r="E38" s="2" t="n">
        <v>0</v>
      </c>
      <c r="F38" s="2" t="n">
        <v>0</v>
      </c>
      <c r="G38" s="2" t="n">
        <v>0</v>
      </c>
      <c r="H38" s="2" t="n">
        <v>219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219</v>
      </c>
      <c r="O38" s="2" t="n">
        <v>10</v>
      </c>
      <c r="P38" s="2" t="n">
        <v>1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0" t="s">
        <v>55</v>
      </c>
      <c r="X38" s="0" t="s">
        <v>63</v>
      </c>
      <c r="Y38" s="0" t="s">
        <v>57</v>
      </c>
      <c r="Z38" s="0" t="s">
        <v>58</v>
      </c>
      <c r="AB38" s="2" t="n">
        <v>0</v>
      </c>
      <c r="AD38" s="0" t="n">
        <v>0</v>
      </c>
      <c r="AF38" s="3" t="n">
        <v>0</v>
      </c>
      <c r="AG38" s="3" t="n">
        <v>0</v>
      </c>
      <c r="AH38" s="3" t="n">
        <v>0</v>
      </c>
      <c r="AI38" s="0" t="s">
        <v>59</v>
      </c>
      <c r="AJ38" s="3" t="n">
        <v>0</v>
      </c>
      <c r="AK38" s="1" t="b">
        <f aca="false">FALSE()</f>
        <v>0</v>
      </c>
      <c r="AL38" s="1" t="s">
        <v>60</v>
      </c>
      <c r="AN38" s="1" t="n">
        <v>0</v>
      </c>
      <c r="AO38" s="1" t="n">
        <v>0</v>
      </c>
      <c r="AP38" s="1" t="n">
        <v>0</v>
      </c>
      <c r="AQ38" s="1" t="b">
        <f aca="false">FALSE()</f>
        <v>0</v>
      </c>
      <c r="AR38" s="4" t="n">
        <v>99.24</v>
      </c>
      <c r="AS38" s="1" t="b">
        <f aca="false">FALSE()</f>
        <v>0</v>
      </c>
      <c r="AT38" s="1" t="b">
        <f aca="false">FALSE()</f>
        <v>0</v>
      </c>
      <c r="AU38" s="2" t="n">
        <v>0</v>
      </c>
      <c r="AV38" s="1" t="b">
        <f aca="false">FALSE()</f>
        <v>0</v>
      </c>
      <c r="AW38" s="2" t="n">
        <v>0</v>
      </c>
      <c r="AX38" s="2" t="n">
        <v>219</v>
      </c>
      <c r="AY38" s="2" t="n">
        <v>0</v>
      </c>
      <c r="AZ38" s="2" t="n">
        <v>0</v>
      </c>
      <c r="BA38" s="2" t="n">
        <v>0</v>
      </c>
    </row>
    <row r="39" customFormat="false" ht="12.75" hidden="false" customHeight="false" outlineLevel="0" collapsed="false">
      <c r="A39" s="0" t="s">
        <v>135</v>
      </c>
      <c r="B39" s="0" t="s">
        <v>136</v>
      </c>
      <c r="C39" s="2" t="n">
        <v>185.59</v>
      </c>
      <c r="D39" s="2" t="n">
        <v>185.59</v>
      </c>
      <c r="E39" s="2" t="n">
        <v>0</v>
      </c>
      <c r="F39" s="2" t="n">
        <v>0</v>
      </c>
      <c r="G39" s="2" t="n">
        <v>0</v>
      </c>
      <c r="H39" s="2" t="n">
        <v>219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219</v>
      </c>
      <c r="O39" s="2" t="n">
        <v>10</v>
      </c>
      <c r="P39" s="2" t="n">
        <v>1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0" t="s">
        <v>55</v>
      </c>
      <c r="X39" s="0" t="s">
        <v>63</v>
      </c>
      <c r="Y39" s="0" t="s">
        <v>57</v>
      </c>
      <c r="Z39" s="0" t="s">
        <v>58</v>
      </c>
      <c r="AB39" s="2" t="n">
        <v>0</v>
      </c>
      <c r="AD39" s="0" t="n">
        <v>0</v>
      </c>
      <c r="AF39" s="3" t="n">
        <v>0</v>
      </c>
      <c r="AG39" s="3" t="n">
        <v>0</v>
      </c>
      <c r="AH39" s="3" t="n">
        <v>0</v>
      </c>
      <c r="AI39" s="0" t="s">
        <v>59</v>
      </c>
      <c r="AJ39" s="3" t="n">
        <v>0</v>
      </c>
      <c r="AK39" s="1" t="b">
        <f aca="false">FALSE()</f>
        <v>0</v>
      </c>
      <c r="AL39" s="1" t="s">
        <v>60</v>
      </c>
      <c r="AN39" s="1" t="n">
        <v>0</v>
      </c>
      <c r="AO39" s="1" t="n">
        <v>0</v>
      </c>
      <c r="AP39" s="1" t="n">
        <v>0</v>
      </c>
      <c r="AQ39" s="1" t="b">
        <f aca="false">FALSE()</f>
        <v>0</v>
      </c>
      <c r="AR39" s="4" t="n">
        <v>99.24</v>
      </c>
      <c r="AS39" s="1" t="b">
        <f aca="false">TRUE()</f>
        <v>1</v>
      </c>
      <c r="AT39" s="1" t="b">
        <f aca="false">FALSE()</f>
        <v>0</v>
      </c>
      <c r="AU39" s="2" t="n">
        <v>0</v>
      </c>
      <c r="AV39" s="1" t="b">
        <f aca="false">FALSE()</f>
        <v>0</v>
      </c>
      <c r="AW39" s="2" t="n">
        <v>0</v>
      </c>
      <c r="AX39" s="2" t="n">
        <v>219</v>
      </c>
      <c r="AY39" s="2" t="n">
        <v>0</v>
      </c>
      <c r="AZ39" s="2" t="n">
        <v>0</v>
      </c>
      <c r="BA39" s="2" t="n">
        <v>0</v>
      </c>
    </row>
    <row r="40" customFormat="false" ht="12.75" hidden="false" customHeight="false" outlineLevel="0" collapsed="false">
      <c r="A40" s="0" t="s">
        <v>137</v>
      </c>
      <c r="B40" s="0" t="s">
        <v>138</v>
      </c>
      <c r="C40" s="2" t="n">
        <v>316.1</v>
      </c>
      <c r="D40" s="2" t="n">
        <v>316.1</v>
      </c>
      <c r="E40" s="2" t="n">
        <v>0</v>
      </c>
      <c r="F40" s="2" t="n">
        <v>0</v>
      </c>
      <c r="G40" s="2" t="n">
        <v>0</v>
      </c>
      <c r="H40" s="2" t="n">
        <v>373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373</v>
      </c>
      <c r="O40" s="2" t="n">
        <v>10</v>
      </c>
      <c r="P40" s="2" t="n">
        <v>1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0" t="s">
        <v>55</v>
      </c>
      <c r="X40" s="0" t="s">
        <v>56</v>
      </c>
      <c r="Y40" s="0" t="s">
        <v>57</v>
      </c>
      <c r="Z40" s="0" t="s">
        <v>58</v>
      </c>
      <c r="AB40" s="2" t="n">
        <v>0</v>
      </c>
      <c r="AD40" s="0" t="n">
        <v>0</v>
      </c>
      <c r="AF40" s="3" t="n">
        <v>0</v>
      </c>
      <c r="AG40" s="3" t="n">
        <v>0</v>
      </c>
      <c r="AH40" s="3" t="n">
        <v>0</v>
      </c>
      <c r="AI40" s="0" t="s">
        <v>59</v>
      </c>
      <c r="AJ40" s="3" t="n">
        <v>0</v>
      </c>
      <c r="AK40" s="1" t="b">
        <f aca="false">FALSE()</f>
        <v>0</v>
      </c>
      <c r="AL40" s="1" t="s">
        <v>60</v>
      </c>
      <c r="AN40" s="1" t="n">
        <v>0</v>
      </c>
      <c r="AO40" s="1" t="n">
        <v>0</v>
      </c>
      <c r="AP40" s="1" t="n">
        <v>0</v>
      </c>
      <c r="AQ40" s="1" t="b">
        <f aca="false">FALSE()</f>
        <v>0</v>
      </c>
      <c r="AR40" s="4" t="n">
        <v>159.03</v>
      </c>
      <c r="AS40" s="1" t="b">
        <f aca="false">FALSE()</f>
        <v>0</v>
      </c>
      <c r="AT40" s="1" t="b">
        <f aca="false">FALSE()</f>
        <v>0</v>
      </c>
      <c r="AU40" s="2" t="n">
        <v>0</v>
      </c>
      <c r="AV40" s="1" t="b">
        <f aca="false">FALSE()</f>
        <v>0</v>
      </c>
      <c r="AW40" s="2" t="n">
        <v>0</v>
      </c>
      <c r="AX40" s="2" t="n">
        <v>373</v>
      </c>
      <c r="AY40" s="2" t="n">
        <v>0</v>
      </c>
      <c r="AZ40" s="2" t="n">
        <v>0</v>
      </c>
      <c r="BA40" s="2" t="n">
        <v>0</v>
      </c>
    </row>
    <row r="41" customFormat="false" ht="12.75" hidden="false" customHeight="false" outlineLevel="0" collapsed="false">
      <c r="A41" s="0" t="s">
        <v>139</v>
      </c>
      <c r="B41" s="0" t="s">
        <v>140</v>
      </c>
      <c r="C41" s="2" t="n">
        <v>316.1</v>
      </c>
      <c r="D41" s="2" t="n">
        <v>316.1</v>
      </c>
      <c r="E41" s="2" t="n">
        <v>0</v>
      </c>
      <c r="F41" s="2" t="n">
        <v>0</v>
      </c>
      <c r="G41" s="2" t="n">
        <v>0</v>
      </c>
      <c r="H41" s="2" t="n">
        <v>373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373</v>
      </c>
      <c r="O41" s="2" t="n">
        <v>10</v>
      </c>
      <c r="P41" s="2" t="n">
        <v>1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0" t="s">
        <v>55</v>
      </c>
      <c r="X41" s="0" t="s">
        <v>56</v>
      </c>
      <c r="Y41" s="0" t="s">
        <v>57</v>
      </c>
      <c r="Z41" s="0" t="s">
        <v>58</v>
      </c>
      <c r="AB41" s="2" t="n">
        <v>0</v>
      </c>
      <c r="AD41" s="0" t="n">
        <v>0</v>
      </c>
      <c r="AF41" s="3" t="n">
        <v>0</v>
      </c>
      <c r="AG41" s="3" t="n">
        <v>0</v>
      </c>
      <c r="AH41" s="3" t="n">
        <v>0</v>
      </c>
      <c r="AI41" s="0" t="s">
        <v>59</v>
      </c>
      <c r="AJ41" s="3" t="n">
        <v>0</v>
      </c>
      <c r="AK41" s="1" t="b">
        <f aca="false">FALSE()</f>
        <v>0</v>
      </c>
      <c r="AL41" s="1" t="s">
        <v>60</v>
      </c>
      <c r="AN41" s="1" t="n">
        <v>0</v>
      </c>
      <c r="AO41" s="1" t="n">
        <v>0</v>
      </c>
      <c r="AP41" s="1" t="n">
        <v>0</v>
      </c>
      <c r="AQ41" s="1" t="b">
        <f aca="false">FALSE()</f>
        <v>0</v>
      </c>
      <c r="AR41" s="4" t="n">
        <v>159.03</v>
      </c>
      <c r="AS41" s="1" t="b">
        <f aca="false">FALSE()</f>
        <v>0</v>
      </c>
      <c r="AT41" s="1" t="b">
        <f aca="false">FALSE()</f>
        <v>0</v>
      </c>
      <c r="AU41" s="2" t="n">
        <v>0</v>
      </c>
      <c r="AV41" s="1" t="b">
        <f aca="false">FALSE()</f>
        <v>0</v>
      </c>
      <c r="AW41" s="2" t="n">
        <v>0</v>
      </c>
      <c r="AX41" s="2" t="n">
        <v>373</v>
      </c>
      <c r="AY41" s="2" t="n">
        <v>0</v>
      </c>
      <c r="AZ41" s="2" t="n">
        <v>0</v>
      </c>
      <c r="BA41" s="2" t="n">
        <v>0</v>
      </c>
    </row>
    <row r="42" customFormat="false" ht="12.75" hidden="false" customHeight="false" outlineLevel="0" collapsed="false">
      <c r="A42" s="0" t="s">
        <v>141</v>
      </c>
      <c r="B42" s="0" t="s">
        <v>142</v>
      </c>
      <c r="C42" s="2" t="n">
        <v>316.1</v>
      </c>
      <c r="D42" s="2" t="n">
        <v>316.1</v>
      </c>
      <c r="E42" s="2" t="n">
        <v>0</v>
      </c>
      <c r="F42" s="2" t="n">
        <v>0</v>
      </c>
      <c r="G42" s="2" t="n">
        <v>0</v>
      </c>
      <c r="H42" s="2" t="n">
        <v>373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373</v>
      </c>
      <c r="O42" s="2" t="n">
        <v>10</v>
      </c>
      <c r="P42" s="2" t="n">
        <v>1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0" t="s">
        <v>55</v>
      </c>
      <c r="X42" s="0" t="s">
        <v>56</v>
      </c>
      <c r="Y42" s="0" t="s">
        <v>57</v>
      </c>
      <c r="Z42" s="0" t="s">
        <v>58</v>
      </c>
      <c r="AB42" s="2" t="n">
        <v>0</v>
      </c>
      <c r="AD42" s="0" t="n">
        <v>0</v>
      </c>
      <c r="AF42" s="3" t="n">
        <v>0</v>
      </c>
      <c r="AG42" s="3" t="n">
        <v>0</v>
      </c>
      <c r="AH42" s="3" t="n">
        <v>0</v>
      </c>
      <c r="AI42" s="0" t="s">
        <v>59</v>
      </c>
      <c r="AJ42" s="3" t="n">
        <v>0</v>
      </c>
      <c r="AK42" s="1" t="b">
        <f aca="false">FALSE()</f>
        <v>0</v>
      </c>
      <c r="AL42" s="1" t="s">
        <v>60</v>
      </c>
      <c r="AN42" s="1" t="n">
        <v>0</v>
      </c>
      <c r="AO42" s="1" t="n">
        <v>0</v>
      </c>
      <c r="AP42" s="1" t="n">
        <v>0</v>
      </c>
      <c r="AQ42" s="1" t="b">
        <f aca="false">FALSE()</f>
        <v>0</v>
      </c>
      <c r="AR42" s="4" t="n">
        <v>159.03</v>
      </c>
      <c r="AS42" s="1" t="b">
        <f aca="false">FALSE()</f>
        <v>0</v>
      </c>
      <c r="AT42" s="1" t="b">
        <f aca="false">FALSE()</f>
        <v>0</v>
      </c>
      <c r="AU42" s="2" t="n">
        <v>0</v>
      </c>
      <c r="AV42" s="1" t="b">
        <f aca="false">FALSE()</f>
        <v>0</v>
      </c>
      <c r="AW42" s="2" t="n">
        <v>0</v>
      </c>
      <c r="AX42" s="2" t="n">
        <v>373</v>
      </c>
      <c r="AY42" s="2" t="n">
        <v>0</v>
      </c>
      <c r="AZ42" s="2" t="n">
        <v>0</v>
      </c>
      <c r="BA42" s="2" t="n">
        <v>0</v>
      </c>
    </row>
    <row r="43" customFormat="false" ht="12.75" hidden="false" customHeight="false" outlineLevel="0" collapsed="false">
      <c r="A43" s="0" t="s">
        <v>143</v>
      </c>
      <c r="B43" s="0" t="s">
        <v>144</v>
      </c>
      <c r="C43" s="2" t="n">
        <v>222.88</v>
      </c>
      <c r="D43" s="2" t="n">
        <v>222.88</v>
      </c>
      <c r="E43" s="2" t="n">
        <v>0</v>
      </c>
      <c r="F43" s="2" t="n">
        <v>0</v>
      </c>
      <c r="G43" s="2" t="n">
        <v>0</v>
      </c>
      <c r="H43" s="2" t="n">
        <v>263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63</v>
      </c>
      <c r="O43" s="2" t="n">
        <v>10</v>
      </c>
      <c r="P43" s="2" t="n">
        <v>1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0" t="s">
        <v>55</v>
      </c>
      <c r="X43" s="0" t="s">
        <v>56</v>
      </c>
      <c r="Y43" s="0" t="s">
        <v>57</v>
      </c>
      <c r="Z43" s="0" t="s">
        <v>58</v>
      </c>
      <c r="AB43" s="2" t="n">
        <v>0</v>
      </c>
      <c r="AD43" s="0" t="n">
        <v>0</v>
      </c>
      <c r="AF43" s="3" t="n">
        <v>0</v>
      </c>
      <c r="AG43" s="3" t="n">
        <v>0</v>
      </c>
      <c r="AH43" s="3" t="n">
        <v>0</v>
      </c>
      <c r="AI43" s="0" t="s">
        <v>59</v>
      </c>
      <c r="AJ43" s="3" t="n">
        <v>0</v>
      </c>
      <c r="AK43" s="1" t="b">
        <f aca="false">FALSE()</f>
        <v>0</v>
      </c>
      <c r="AL43" s="1" t="s">
        <v>60</v>
      </c>
      <c r="AN43" s="1" t="n">
        <v>0</v>
      </c>
      <c r="AO43" s="1" t="n">
        <v>0</v>
      </c>
      <c r="AP43" s="1" t="n">
        <v>0</v>
      </c>
      <c r="AQ43" s="1" t="b">
        <f aca="false">FALSE()</f>
        <v>0</v>
      </c>
      <c r="AR43" s="4" t="n">
        <v>116.49</v>
      </c>
      <c r="AS43" s="1" t="b">
        <f aca="false">FALSE()</f>
        <v>0</v>
      </c>
      <c r="AT43" s="1" t="b">
        <f aca="false">FALSE()</f>
        <v>0</v>
      </c>
      <c r="AU43" s="2" t="n">
        <v>0</v>
      </c>
      <c r="AV43" s="1" t="b">
        <f aca="false">FALSE()</f>
        <v>0</v>
      </c>
      <c r="AW43" s="2" t="n">
        <v>0</v>
      </c>
      <c r="AX43" s="2" t="n">
        <v>263</v>
      </c>
      <c r="AY43" s="2" t="n">
        <v>0</v>
      </c>
      <c r="AZ43" s="2" t="n">
        <v>0</v>
      </c>
      <c r="BA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2" t="n">
        <v>222.88</v>
      </c>
      <c r="D44" s="2" t="n">
        <v>222.88</v>
      </c>
      <c r="E44" s="2" t="n">
        <v>0</v>
      </c>
      <c r="F44" s="2" t="n">
        <v>0</v>
      </c>
      <c r="G44" s="2" t="n">
        <v>0</v>
      </c>
      <c r="H44" s="2" t="n">
        <v>263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263</v>
      </c>
      <c r="O44" s="2" t="n">
        <v>10</v>
      </c>
      <c r="P44" s="2" t="n">
        <v>1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0" t="s">
        <v>55</v>
      </c>
      <c r="X44" s="0" t="s">
        <v>68</v>
      </c>
      <c r="Y44" s="0" t="s">
        <v>57</v>
      </c>
      <c r="Z44" s="0" t="s">
        <v>58</v>
      </c>
      <c r="AB44" s="2" t="n">
        <v>0</v>
      </c>
      <c r="AD44" s="0" t="n">
        <v>0</v>
      </c>
      <c r="AF44" s="3" t="n">
        <v>0</v>
      </c>
      <c r="AG44" s="3" t="n">
        <v>0</v>
      </c>
      <c r="AH44" s="3" t="n">
        <v>0</v>
      </c>
      <c r="AI44" s="0" t="s">
        <v>59</v>
      </c>
      <c r="AJ44" s="3" t="n">
        <v>0</v>
      </c>
      <c r="AK44" s="1" t="b">
        <f aca="false">FALSE()</f>
        <v>0</v>
      </c>
      <c r="AL44" s="1" t="s">
        <v>60</v>
      </c>
      <c r="AN44" s="1" t="n">
        <v>0</v>
      </c>
      <c r="AO44" s="1" t="n">
        <v>0</v>
      </c>
      <c r="AP44" s="1" t="n">
        <v>0</v>
      </c>
      <c r="AQ44" s="1" t="b">
        <f aca="false">FALSE()</f>
        <v>0</v>
      </c>
      <c r="AR44" s="4" t="n">
        <v>123.61</v>
      </c>
      <c r="AS44" s="1" t="b">
        <f aca="false">FALSE()</f>
        <v>0</v>
      </c>
      <c r="AT44" s="1" t="b">
        <f aca="false">FALSE()</f>
        <v>0</v>
      </c>
      <c r="AU44" s="2" t="n">
        <v>0</v>
      </c>
      <c r="AV44" s="1" t="b">
        <f aca="false">FALSE()</f>
        <v>0</v>
      </c>
      <c r="AW44" s="2" t="n">
        <v>0</v>
      </c>
      <c r="AX44" s="2" t="n">
        <v>263</v>
      </c>
      <c r="AY44" s="2" t="n">
        <v>0</v>
      </c>
      <c r="AZ44" s="2" t="n">
        <v>0</v>
      </c>
      <c r="BA44" s="2" t="n">
        <v>0</v>
      </c>
    </row>
    <row r="45" customFormat="false" ht="12.75" hidden="false" customHeight="false" outlineLevel="0" collapsed="false">
      <c r="A45" s="0" t="s">
        <v>147</v>
      </c>
      <c r="B45" s="0" t="s">
        <v>148</v>
      </c>
      <c r="C45" s="2" t="n">
        <v>222.88</v>
      </c>
      <c r="D45" s="2" t="n">
        <v>222.88</v>
      </c>
      <c r="E45" s="2" t="n">
        <v>0</v>
      </c>
      <c r="F45" s="2" t="n">
        <v>0</v>
      </c>
      <c r="G45" s="2" t="n">
        <v>0</v>
      </c>
      <c r="H45" s="2" t="n">
        <v>263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263</v>
      </c>
      <c r="O45" s="2" t="n">
        <v>10</v>
      </c>
      <c r="P45" s="2" t="n">
        <v>1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0" t="s">
        <v>55</v>
      </c>
      <c r="X45" s="0" t="s">
        <v>56</v>
      </c>
      <c r="Y45" s="0" t="s">
        <v>57</v>
      </c>
      <c r="Z45" s="0" t="s">
        <v>58</v>
      </c>
      <c r="AB45" s="2" t="n">
        <v>0</v>
      </c>
      <c r="AD45" s="0" t="n">
        <v>0</v>
      </c>
      <c r="AF45" s="3" t="n">
        <v>0</v>
      </c>
      <c r="AG45" s="3" t="n">
        <v>0</v>
      </c>
      <c r="AH45" s="3" t="n">
        <v>0</v>
      </c>
      <c r="AI45" s="0" t="s">
        <v>59</v>
      </c>
      <c r="AJ45" s="3" t="n">
        <v>0</v>
      </c>
      <c r="AK45" s="1" t="b">
        <f aca="false">FALSE()</f>
        <v>0</v>
      </c>
      <c r="AL45" s="1" t="s">
        <v>60</v>
      </c>
      <c r="AN45" s="1" t="n">
        <v>0</v>
      </c>
      <c r="AO45" s="1" t="n">
        <v>0</v>
      </c>
      <c r="AP45" s="1" t="n">
        <v>0</v>
      </c>
      <c r="AQ45" s="1" t="b">
        <f aca="false">FALSE()</f>
        <v>0</v>
      </c>
      <c r="AR45" s="4" t="n">
        <v>116.49</v>
      </c>
      <c r="AS45" s="1" t="b">
        <f aca="false">FALSE()</f>
        <v>0</v>
      </c>
      <c r="AT45" s="1" t="b">
        <f aca="false">FALSE()</f>
        <v>0</v>
      </c>
      <c r="AU45" s="2" t="n">
        <v>0</v>
      </c>
      <c r="AV45" s="1" t="b">
        <f aca="false">FALSE()</f>
        <v>0</v>
      </c>
      <c r="AW45" s="2" t="n">
        <v>0</v>
      </c>
      <c r="AX45" s="2" t="n">
        <v>263</v>
      </c>
      <c r="AY45" s="2" t="n">
        <v>0</v>
      </c>
      <c r="AZ45" s="2" t="n">
        <v>0</v>
      </c>
      <c r="BA45" s="2" t="n">
        <v>0</v>
      </c>
    </row>
    <row r="46" customFormat="false" ht="12.75" hidden="false" customHeight="false" outlineLevel="0" collapsed="false">
      <c r="A46" s="0" t="s">
        <v>149</v>
      </c>
      <c r="B46" s="0" t="s">
        <v>150</v>
      </c>
      <c r="C46" s="2" t="n">
        <v>222.88</v>
      </c>
      <c r="D46" s="2" t="n">
        <v>222.88</v>
      </c>
      <c r="E46" s="2" t="n">
        <v>0</v>
      </c>
      <c r="F46" s="2" t="n">
        <v>0</v>
      </c>
      <c r="G46" s="2" t="n">
        <v>0</v>
      </c>
      <c r="H46" s="2" t="n">
        <v>263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63</v>
      </c>
      <c r="O46" s="2" t="n">
        <v>10</v>
      </c>
      <c r="P46" s="2" t="n">
        <v>1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0" t="s">
        <v>55</v>
      </c>
      <c r="X46" s="0" t="s">
        <v>56</v>
      </c>
      <c r="Y46" s="0" t="s">
        <v>57</v>
      </c>
      <c r="Z46" s="0" t="s">
        <v>58</v>
      </c>
      <c r="AB46" s="2" t="n">
        <v>0</v>
      </c>
      <c r="AD46" s="0" t="n">
        <v>0</v>
      </c>
      <c r="AF46" s="3" t="n">
        <v>0</v>
      </c>
      <c r="AG46" s="3" t="n">
        <v>0</v>
      </c>
      <c r="AH46" s="3" t="n">
        <v>0</v>
      </c>
      <c r="AI46" s="0" t="s">
        <v>59</v>
      </c>
      <c r="AJ46" s="3" t="n">
        <v>0</v>
      </c>
      <c r="AK46" s="1" t="b">
        <f aca="false">FALSE()</f>
        <v>0</v>
      </c>
      <c r="AL46" s="1" t="s">
        <v>60</v>
      </c>
      <c r="AN46" s="1" t="n">
        <v>0</v>
      </c>
      <c r="AO46" s="1" t="n">
        <v>0</v>
      </c>
      <c r="AP46" s="1" t="n">
        <v>0</v>
      </c>
      <c r="AQ46" s="1" t="b">
        <f aca="false">FALSE()</f>
        <v>0</v>
      </c>
      <c r="AR46" s="4" t="n">
        <v>116.49</v>
      </c>
      <c r="AS46" s="1" t="b">
        <f aca="false">FALSE()</f>
        <v>0</v>
      </c>
      <c r="AT46" s="1" t="b">
        <f aca="false">FALSE()</f>
        <v>0</v>
      </c>
      <c r="AU46" s="2" t="n">
        <v>0</v>
      </c>
      <c r="AV46" s="1" t="b">
        <f aca="false">FALSE()</f>
        <v>0</v>
      </c>
      <c r="AW46" s="2" t="n">
        <v>0</v>
      </c>
      <c r="AX46" s="2" t="n">
        <v>263</v>
      </c>
      <c r="AY46" s="2" t="n">
        <v>0</v>
      </c>
      <c r="AZ46" s="2" t="n">
        <v>0</v>
      </c>
      <c r="BA46" s="2" t="n">
        <v>0</v>
      </c>
    </row>
    <row r="47" customFormat="false" ht="12.75" hidden="false" customHeight="false" outlineLevel="0" collapsed="false">
      <c r="A47" s="0" t="s">
        <v>151</v>
      </c>
      <c r="B47" s="0" t="s">
        <v>152</v>
      </c>
      <c r="C47" s="2" t="n">
        <v>222.88</v>
      </c>
      <c r="D47" s="2" t="n">
        <v>222.88</v>
      </c>
      <c r="E47" s="2" t="n">
        <v>0</v>
      </c>
      <c r="F47" s="2" t="n">
        <v>0</v>
      </c>
      <c r="G47" s="2" t="n">
        <v>0</v>
      </c>
      <c r="H47" s="2" t="n">
        <v>263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263</v>
      </c>
      <c r="O47" s="2" t="n">
        <v>10</v>
      </c>
      <c r="P47" s="2" t="n">
        <v>1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0" t="s">
        <v>55</v>
      </c>
      <c r="X47" s="0" t="s">
        <v>56</v>
      </c>
      <c r="Y47" s="0" t="s">
        <v>57</v>
      </c>
      <c r="Z47" s="0" t="s">
        <v>58</v>
      </c>
      <c r="AB47" s="2" t="n">
        <v>0</v>
      </c>
      <c r="AD47" s="0" t="n">
        <v>0</v>
      </c>
      <c r="AF47" s="3" t="n">
        <v>0</v>
      </c>
      <c r="AG47" s="3" t="n">
        <v>0</v>
      </c>
      <c r="AH47" s="3" t="n">
        <v>0</v>
      </c>
      <c r="AI47" s="0" t="s">
        <v>59</v>
      </c>
      <c r="AJ47" s="3" t="n">
        <v>0</v>
      </c>
      <c r="AK47" s="1" t="b">
        <f aca="false">FALSE()</f>
        <v>0</v>
      </c>
      <c r="AL47" s="1" t="s">
        <v>60</v>
      </c>
      <c r="AN47" s="1" t="n">
        <v>0</v>
      </c>
      <c r="AO47" s="1" t="n">
        <v>0</v>
      </c>
      <c r="AP47" s="1" t="n">
        <v>0</v>
      </c>
      <c r="AQ47" s="1" t="b">
        <f aca="false">FALSE()</f>
        <v>0</v>
      </c>
      <c r="AR47" s="4" t="n">
        <v>116.49</v>
      </c>
      <c r="AS47" s="1" t="b">
        <f aca="false">FALSE()</f>
        <v>0</v>
      </c>
      <c r="AT47" s="1" t="b">
        <f aca="false">FALSE()</f>
        <v>0</v>
      </c>
      <c r="AU47" s="2" t="n">
        <v>0</v>
      </c>
      <c r="AV47" s="1" t="b">
        <f aca="false">FALSE()</f>
        <v>0</v>
      </c>
      <c r="AW47" s="2" t="n">
        <v>0</v>
      </c>
      <c r="AX47" s="2" t="n">
        <v>263</v>
      </c>
      <c r="AY47" s="2" t="n">
        <v>0</v>
      </c>
      <c r="AZ47" s="2" t="n">
        <v>0</v>
      </c>
      <c r="BA47" s="2" t="n">
        <v>0</v>
      </c>
    </row>
    <row r="48" customFormat="false" ht="12.75" hidden="false" customHeight="false" outlineLevel="0" collapsed="false">
      <c r="A48" s="0" t="s">
        <v>153</v>
      </c>
      <c r="B48" s="0" t="s">
        <v>154</v>
      </c>
      <c r="C48" s="2" t="n">
        <v>222.88</v>
      </c>
      <c r="D48" s="2" t="n">
        <v>222.88</v>
      </c>
      <c r="E48" s="2" t="n">
        <v>0</v>
      </c>
      <c r="F48" s="2" t="n">
        <v>0</v>
      </c>
      <c r="G48" s="2" t="n">
        <v>0</v>
      </c>
      <c r="H48" s="2" t="n">
        <v>263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263</v>
      </c>
      <c r="O48" s="2" t="n">
        <v>10</v>
      </c>
      <c r="P48" s="2" t="n">
        <v>1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0" t="s">
        <v>55</v>
      </c>
      <c r="X48" s="0" t="s">
        <v>56</v>
      </c>
      <c r="Y48" s="0" t="s">
        <v>57</v>
      </c>
      <c r="Z48" s="0" t="s">
        <v>58</v>
      </c>
      <c r="AB48" s="2" t="n">
        <v>0</v>
      </c>
      <c r="AD48" s="0" t="n">
        <v>0</v>
      </c>
      <c r="AF48" s="3" t="n">
        <v>0</v>
      </c>
      <c r="AG48" s="3" t="n">
        <v>0</v>
      </c>
      <c r="AH48" s="3" t="n">
        <v>0</v>
      </c>
      <c r="AI48" s="0" t="s">
        <v>59</v>
      </c>
      <c r="AJ48" s="3" t="n">
        <v>0</v>
      </c>
      <c r="AK48" s="1" t="b">
        <f aca="false">FALSE()</f>
        <v>0</v>
      </c>
      <c r="AL48" s="1" t="s">
        <v>60</v>
      </c>
      <c r="AN48" s="1" t="n">
        <v>0</v>
      </c>
      <c r="AO48" s="1" t="n">
        <v>0</v>
      </c>
      <c r="AP48" s="1" t="n">
        <v>0</v>
      </c>
      <c r="AQ48" s="1" t="b">
        <f aca="false">FALSE()</f>
        <v>0</v>
      </c>
      <c r="AR48" s="4" t="n">
        <v>116.49</v>
      </c>
      <c r="AS48" s="1" t="b">
        <f aca="false">FALSE()</f>
        <v>0</v>
      </c>
      <c r="AT48" s="1" t="b">
        <f aca="false">FALSE()</f>
        <v>0</v>
      </c>
      <c r="AU48" s="2" t="n">
        <v>0</v>
      </c>
      <c r="AV48" s="1" t="b">
        <f aca="false">FALSE()</f>
        <v>0</v>
      </c>
      <c r="AW48" s="2" t="n">
        <v>0</v>
      </c>
      <c r="AX48" s="2" t="n">
        <v>263</v>
      </c>
      <c r="AY48" s="2" t="n">
        <v>0</v>
      </c>
      <c r="AZ48" s="2" t="n">
        <v>0</v>
      </c>
      <c r="BA48" s="2" t="n">
        <v>0</v>
      </c>
    </row>
    <row r="49" customFormat="false" ht="12.75" hidden="false" customHeight="false" outlineLevel="0" collapsed="false">
      <c r="A49" s="0" t="s">
        <v>155</v>
      </c>
      <c r="B49" s="0" t="s">
        <v>156</v>
      </c>
      <c r="C49" s="2" t="n">
        <v>222.88</v>
      </c>
      <c r="D49" s="2" t="n">
        <v>222.88</v>
      </c>
      <c r="E49" s="2" t="n">
        <v>0</v>
      </c>
      <c r="F49" s="2" t="n">
        <v>0</v>
      </c>
      <c r="G49" s="2" t="n">
        <v>0</v>
      </c>
      <c r="H49" s="2" t="n">
        <v>263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263</v>
      </c>
      <c r="O49" s="2" t="n">
        <v>10</v>
      </c>
      <c r="P49" s="2" t="n">
        <v>1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0" t="s">
        <v>55</v>
      </c>
      <c r="X49" s="0" t="s">
        <v>56</v>
      </c>
      <c r="Y49" s="0" t="s">
        <v>57</v>
      </c>
      <c r="Z49" s="0" t="s">
        <v>58</v>
      </c>
      <c r="AB49" s="2" t="n">
        <v>0</v>
      </c>
      <c r="AD49" s="0" t="n">
        <v>0</v>
      </c>
      <c r="AF49" s="3" t="n">
        <v>0</v>
      </c>
      <c r="AG49" s="3" t="n">
        <v>0</v>
      </c>
      <c r="AH49" s="3" t="n">
        <v>0</v>
      </c>
      <c r="AI49" s="0" t="s">
        <v>59</v>
      </c>
      <c r="AJ49" s="3" t="n">
        <v>0</v>
      </c>
      <c r="AK49" s="1" t="b">
        <f aca="false">FALSE()</f>
        <v>0</v>
      </c>
      <c r="AL49" s="1" t="s">
        <v>60</v>
      </c>
      <c r="AN49" s="1" t="n">
        <v>0</v>
      </c>
      <c r="AO49" s="1" t="n">
        <v>0</v>
      </c>
      <c r="AP49" s="1" t="n">
        <v>0</v>
      </c>
      <c r="AQ49" s="1" t="b">
        <f aca="false">FALSE()</f>
        <v>0</v>
      </c>
      <c r="AR49" s="4" t="n">
        <v>116.49</v>
      </c>
      <c r="AS49" s="1" t="b">
        <f aca="false">FALSE()</f>
        <v>0</v>
      </c>
      <c r="AT49" s="1" t="b">
        <f aca="false">FALSE()</f>
        <v>0</v>
      </c>
      <c r="AU49" s="2" t="n">
        <v>0</v>
      </c>
      <c r="AV49" s="1" t="b">
        <f aca="false">FALSE()</f>
        <v>0</v>
      </c>
      <c r="AW49" s="2" t="n">
        <v>0</v>
      </c>
      <c r="AX49" s="2" t="n">
        <v>263</v>
      </c>
      <c r="AY49" s="2" t="n">
        <v>0</v>
      </c>
      <c r="AZ49" s="2" t="n">
        <v>0</v>
      </c>
      <c r="BA49" s="2" t="n">
        <v>0</v>
      </c>
    </row>
    <row r="50" customFormat="false" ht="12.75" hidden="false" customHeight="false" outlineLevel="0" collapsed="false">
      <c r="A50" s="0" t="s">
        <v>157</v>
      </c>
      <c r="B50" s="0" t="s">
        <v>158</v>
      </c>
      <c r="C50" s="2" t="n">
        <v>222.88</v>
      </c>
      <c r="D50" s="2" t="n">
        <v>222.88</v>
      </c>
      <c r="E50" s="2" t="n">
        <v>0</v>
      </c>
      <c r="F50" s="2" t="n">
        <v>0</v>
      </c>
      <c r="G50" s="2" t="n">
        <v>0</v>
      </c>
      <c r="H50" s="2" t="n">
        <v>263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263</v>
      </c>
      <c r="O50" s="2" t="n">
        <v>10</v>
      </c>
      <c r="P50" s="2" t="n">
        <v>1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0" t="s">
        <v>55</v>
      </c>
      <c r="X50" s="0" t="s">
        <v>56</v>
      </c>
      <c r="Y50" s="0" t="s">
        <v>57</v>
      </c>
      <c r="Z50" s="0" t="s">
        <v>58</v>
      </c>
      <c r="AB50" s="2" t="n">
        <v>0</v>
      </c>
      <c r="AD50" s="0" t="n">
        <v>0</v>
      </c>
      <c r="AF50" s="3" t="n">
        <v>0</v>
      </c>
      <c r="AG50" s="3" t="n">
        <v>0</v>
      </c>
      <c r="AH50" s="3" t="n">
        <v>0</v>
      </c>
      <c r="AI50" s="0" t="s">
        <v>59</v>
      </c>
      <c r="AJ50" s="3" t="n">
        <v>0</v>
      </c>
      <c r="AK50" s="1" t="b">
        <f aca="false">FALSE()</f>
        <v>0</v>
      </c>
      <c r="AL50" s="1" t="s">
        <v>60</v>
      </c>
      <c r="AN50" s="1" t="n">
        <v>0</v>
      </c>
      <c r="AO50" s="1" t="n">
        <v>0</v>
      </c>
      <c r="AP50" s="1" t="n">
        <v>0</v>
      </c>
      <c r="AQ50" s="1" t="b">
        <f aca="false">FALSE()</f>
        <v>0</v>
      </c>
      <c r="AR50" s="4" t="n">
        <v>116.49</v>
      </c>
      <c r="AS50" s="1" t="b">
        <f aca="false">FALSE()</f>
        <v>0</v>
      </c>
      <c r="AT50" s="1" t="b">
        <f aca="false">FALSE()</f>
        <v>0</v>
      </c>
      <c r="AU50" s="2" t="n">
        <v>0</v>
      </c>
      <c r="AV50" s="1" t="b">
        <f aca="false">FALSE()</f>
        <v>0</v>
      </c>
      <c r="AW50" s="2" t="n">
        <v>0</v>
      </c>
      <c r="AX50" s="2" t="n">
        <v>263</v>
      </c>
      <c r="AY50" s="2" t="n">
        <v>0</v>
      </c>
      <c r="AZ50" s="2" t="n">
        <v>0</v>
      </c>
      <c r="BA50" s="2" t="n">
        <v>0</v>
      </c>
    </row>
    <row r="51" customFormat="false" ht="12.75" hidden="false" customHeight="false" outlineLevel="0" collapsed="false">
      <c r="A51" s="0" t="s">
        <v>159</v>
      </c>
      <c r="B51" s="0" t="s">
        <v>160</v>
      </c>
      <c r="C51" s="2" t="n">
        <v>222.88</v>
      </c>
      <c r="D51" s="2" t="n">
        <v>222.88</v>
      </c>
      <c r="E51" s="2" t="n">
        <v>0</v>
      </c>
      <c r="F51" s="2" t="n">
        <v>0</v>
      </c>
      <c r="G51" s="2" t="n">
        <v>0</v>
      </c>
      <c r="H51" s="2" t="n">
        <v>263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263</v>
      </c>
      <c r="O51" s="2" t="n">
        <v>10</v>
      </c>
      <c r="P51" s="2" t="n">
        <v>1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0" t="s">
        <v>55</v>
      </c>
      <c r="X51" s="0" t="s">
        <v>56</v>
      </c>
      <c r="Y51" s="0" t="s">
        <v>57</v>
      </c>
      <c r="Z51" s="0" t="s">
        <v>58</v>
      </c>
      <c r="AB51" s="2" t="n">
        <v>0</v>
      </c>
      <c r="AD51" s="0" t="n">
        <v>0</v>
      </c>
      <c r="AF51" s="3" t="n">
        <v>0</v>
      </c>
      <c r="AG51" s="3" t="n">
        <v>0</v>
      </c>
      <c r="AH51" s="3" t="n">
        <v>0</v>
      </c>
      <c r="AI51" s="0" t="s">
        <v>59</v>
      </c>
      <c r="AJ51" s="3" t="n">
        <v>0</v>
      </c>
      <c r="AK51" s="1" t="b">
        <f aca="false">FALSE()</f>
        <v>0</v>
      </c>
      <c r="AL51" s="1" t="s">
        <v>60</v>
      </c>
      <c r="AN51" s="1" t="n">
        <v>0</v>
      </c>
      <c r="AO51" s="1" t="n">
        <v>0</v>
      </c>
      <c r="AP51" s="1" t="n">
        <v>0</v>
      </c>
      <c r="AQ51" s="1" t="b">
        <f aca="false">FALSE()</f>
        <v>0</v>
      </c>
      <c r="AR51" s="4" t="n">
        <v>116.49</v>
      </c>
      <c r="AS51" s="1" t="b">
        <f aca="false">FALSE()</f>
        <v>0</v>
      </c>
      <c r="AT51" s="1" t="b">
        <f aca="false">FALSE()</f>
        <v>0</v>
      </c>
      <c r="AU51" s="2" t="n">
        <v>0</v>
      </c>
      <c r="AV51" s="1" t="b">
        <f aca="false">FALSE()</f>
        <v>0</v>
      </c>
      <c r="AW51" s="2" t="n">
        <v>0</v>
      </c>
      <c r="AX51" s="2" t="n">
        <v>263</v>
      </c>
      <c r="AY51" s="2" t="n">
        <v>0</v>
      </c>
      <c r="AZ51" s="2" t="n">
        <v>0</v>
      </c>
      <c r="BA51" s="2" t="n">
        <v>0</v>
      </c>
    </row>
    <row r="52" customFormat="false" ht="12.75" hidden="false" customHeight="false" outlineLevel="0" collapsed="false">
      <c r="A52" s="0" t="s">
        <v>161</v>
      </c>
      <c r="B52" s="0" t="s">
        <v>162</v>
      </c>
      <c r="C52" s="2" t="n">
        <v>222.88</v>
      </c>
      <c r="D52" s="2" t="n">
        <v>222.88</v>
      </c>
      <c r="E52" s="2" t="n">
        <v>0</v>
      </c>
      <c r="F52" s="2" t="n">
        <v>0</v>
      </c>
      <c r="G52" s="2" t="n">
        <v>0</v>
      </c>
      <c r="H52" s="2" t="n">
        <v>263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263</v>
      </c>
      <c r="O52" s="2" t="n">
        <v>10</v>
      </c>
      <c r="P52" s="2" t="n">
        <v>1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0" t="s">
        <v>55</v>
      </c>
      <c r="X52" s="0" t="s">
        <v>56</v>
      </c>
      <c r="Y52" s="0" t="s">
        <v>57</v>
      </c>
      <c r="Z52" s="0" t="s">
        <v>58</v>
      </c>
      <c r="AB52" s="2" t="n">
        <v>0</v>
      </c>
      <c r="AD52" s="0" t="n">
        <v>0</v>
      </c>
      <c r="AF52" s="3" t="n">
        <v>0</v>
      </c>
      <c r="AG52" s="3" t="n">
        <v>0</v>
      </c>
      <c r="AH52" s="3" t="n">
        <v>0</v>
      </c>
      <c r="AI52" s="0" t="s">
        <v>59</v>
      </c>
      <c r="AJ52" s="3" t="n">
        <v>0</v>
      </c>
      <c r="AK52" s="1" t="b">
        <f aca="false">FALSE()</f>
        <v>0</v>
      </c>
      <c r="AL52" s="1" t="s">
        <v>60</v>
      </c>
      <c r="AN52" s="1" t="n">
        <v>0</v>
      </c>
      <c r="AO52" s="1" t="n">
        <v>0</v>
      </c>
      <c r="AP52" s="1" t="n">
        <v>0</v>
      </c>
      <c r="AQ52" s="1" t="b">
        <f aca="false">FALSE()</f>
        <v>0</v>
      </c>
      <c r="AR52" s="4" t="n">
        <v>116.49</v>
      </c>
      <c r="AS52" s="1" t="b">
        <f aca="false">FALSE()</f>
        <v>0</v>
      </c>
      <c r="AT52" s="1" t="b">
        <f aca="false">FALSE()</f>
        <v>0</v>
      </c>
      <c r="AU52" s="2" t="n">
        <v>0</v>
      </c>
      <c r="AV52" s="1" t="b">
        <f aca="false">FALSE()</f>
        <v>0</v>
      </c>
      <c r="AW52" s="2" t="n">
        <v>0</v>
      </c>
      <c r="AX52" s="2" t="n">
        <v>263</v>
      </c>
      <c r="AY52" s="2" t="n">
        <v>0</v>
      </c>
      <c r="AZ52" s="2" t="n">
        <v>0</v>
      </c>
      <c r="BA52" s="2" t="n">
        <v>0</v>
      </c>
    </row>
    <row r="53" customFormat="false" ht="12.75" hidden="false" customHeight="false" outlineLevel="0" collapsed="false">
      <c r="A53" s="0" t="s">
        <v>163</v>
      </c>
      <c r="B53" s="0" t="s">
        <v>164</v>
      </c>
      <c r="C53" s="2" t="n">
        <v>222.88</v>
      </c>
      <c r="D53" s="2" t="n">
        <v>222.88</v>
      </c>
      <c r="E53" s="2" t="n">
        <v>0</v>
      </c>
      <c r="F53" s="2" t="n">
        <v>0</v>
      </c>
      <c r="G53" s="2" t="n">
        <v>0</v>
      </c>
      <c r="H53" s="2" t="n">
        <v>263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263</v>
      </c>
      <c r="O53" s="2" t="n">
        <v>10</v>
      </c>
      <c r="P53" s="2" t="n">
        <v>1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0" t="s">
        <v>55</v>
      </c>
      <c r="X53" s="0" t="s">
        <v>56</v>
      </c>
      <c r="Y53" s="0" t="s">
        <v>57</v>
      </c>
      <c r="Z53" s="0" t="s">
        <v>58</v>
      </c>
      <c r="AB53" s="2" t="n">
        <v>0</v>
      </c>
      <c r="AD53" s="0" t="n">
        <v>0</v>
      </c>
      <c r="AF53" s="3" t="n">
        <v>0</v>
      </c>
      <c r="AG53" s="3" t="n">
        <v>0</v>
      </c>
      <c r="AH53" s="3" t="n">
        <v>0</v>
      </c>
      <c r="AI53" s="0" t="s">
        <v>59</v>
      </c>
      <c r="AJ53" s="3" t="n">
        <v>0</v>
      </c>
      <c r="AK53" s="1" t="b">
        <f aca="false">FALSE()</f>
        <v>0</v>
      </c>
      <c r="AL53" s="1" t="s">
        <v>60</v>
      </c>
      <c r="AN53" s="1" t="n">
        <v>0</v>
      </c>
      <c r="AO53" s="1" t="n">
        <v>0</v>
      </c>
      <c r="AP53" s="1" t="n">
        <v>0</v>
      </c>
      <c r="AQ53" s="1" t="b">
        <f aca="false">FALSE()</f>
        <v>0</v>
      </c>
      <c r="AR53" s="4" t="n">
        <v>116.49</v>
      </c>
      <c r="AS53" s="1" t="b">
        <f aca="false">FALSE()</f>
        <v>0</v>
      </c>
      <c r="AT53" s="1" t="b">
        <f aca="false">FALSE()</f>
        <v>0</v>
      </c>
      <c r="AU53" s="2" t="n">
        <v>0</v>
      </c>
      <c r="AV53" s="1" t="b">
        <f aca="false">FALSE()</f>
        <v>0</v>
      </c>
      <c r="AW53" s="2" t="n">
        <v>0</v>
      </c>
      <c r="AX53" s="2" t="n">
        <v>263</v>
      </c>
      <c r="AY53" s="2" t="n">
        <v>0</v>
      </c>
      <c r="AZ53" s="2" t="n">
        <v>0</v>
      </c>
      <c r="BA53" s="2" t="n">
        <v>0</v>
      </c>
    </row>
    <row r="54" customFormat="false" ht="12.75" hidden="false" customHeight="false" outlineLevel="0" collapsed="false">
      <c r="A54" s="0" t="s">
        <v>165</v>
      </c>
      <c r="B54" s="0" t="s">
        <v>166</v>
      </c>
      <c r="C54" s="2" t="n">
        <v>222.88</v>
      </c>
      <c r="D54" s="2" t="n">
        <v>222.88</v>
      </c>
      <c r="E54" s="2" t="n">
        <v>0</v>
      </c>
      <c r="F54" s="2" t="n">
        <v>0</v>
      </c>
      <c r="G54" s="2" t="n">
        <v>0</v>
      </c>
      <c r="H54" s="2" t="n">
        <v>263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263</v>
      </c>
      <c r="O54" s="2" t="n">
        <v>10</v>
      </c>
      <c r="P54" s="2" t="n">
        <v>1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0" t="s">
        <v>55</v>
      </c>
      <c r="X54" s="0" t="s">
        <v>56</v>
      </c>
      <c r="Y54" s="0" t="s">
        <v>57</v>
      </c>
      <c r="Z54" s="0" t="s">
        <v>58</v>
      </c>
      <c r="AB54" s="2" t="n">
        <v>0</v>
      </c>
      <c r="AD54" s="0" t="n">
        <v>0</v>
      </c>
      <c r="AF54" s="3" t="n">
        <v>0</v>
      </c>
      <c r="AG54" s="3" t="n">
        <v>0</v>
      </c>
      <c r="AH54" s="3" t="n">
        <v>0</v>
      </c>
      <c r="AI54" s="0" t="s">
        <v>59</v>
      </c>
      <c r="AJ54" s="3" t="n">
        <v>0</v>
      </c>
      <c r="AK54" s="1" t="b">
        <f aca="false">FALSE()</f>
        <v>0</v>
      </c>
      <c r="AL54" s="1" t="s">
        <v>60</v>
      </c>
      <c r="AN54" s="1" t="n">
        <v>0</v>
      </c>
      <c r="AO54" s="1" t="n">
        <v>0</v>
      </c>
      <c r="AP54" s="1" t="n">
        <v>0</v>
      </c>
      <c r="AQ54" s="1" t="b">
        <f aca="false">FALSE()</f>
        <v>0</v>
      </c>
      <c r="AR54" s="4" t="n">
        <v>116.49</v>
      </c>
      <c r="AS54" s="1" t="b">
        <f aca="false">FALSE()</f>
        <v>0</v>
      </c>
      <c r="AT54" s="1" t="b">
        <f aca="false">FALSE()</f>
        <v>0</v>
      </c>
      <c r="AU54" s="2" t="n">
        <v>0</v>
      </c>
      <c r="AV54" s="1" t="b">
        <f aca="false">FALSE()</f>
        <v>0</v>
      </c>
      <c r="AW54" s="2" t="n">
        <v>0</v>
      </c>
      <c r="AX54" s="2" t="n">
        <v>263</v>
      </c>
      <c r="AY54" s="2" t="n">
        <v>0</v>
      </c>
      <c r="AZ54" s="2" t="n">
        <v>0</v>
      </c>
      <c r="BA54" s="2" t="n">
        <v>0</v>
      </c>
    </row>
    <row r="55" customFormat="false" ht="12.75" hidden="false" customHeight="false" outlineLevel="0" collapsed="false">
      <c r="A55" s="0" t="s">
        <v>167</v>
      </c>
      <c r="B55" s="0" t="s">
        <v>168</v>
      </c>
      <c r="C55" s="2" t="n">
        <v>216.1</v>
      </c>
      <c r="D55" s="2" t="n">
        <v>216.1</v>
      </c>
      <c r="E55" s="2" t="n">
        <v>0</v>
      </c>
      <c r="F55" s="2" t="n">
        <v>0</v>
      </c>
      <c r="G55" s="2" t="n">
        <v>0</v>
      </c>
      <c r="H55" s="2" t="n">
        <v>255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255</v>
      </c>
      <c r="O55" s="2" t="n">
        <v>10</v>
      </c>
      <c r="P55" s="2" t="n">
        <v>1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0" t="s">
        <v>55</v>
      </c>
      <c r="X55" s="0" t="s">
        <v>63</v>
      </c>
      <c r="Y55" s="0" t="s">
        <v>57</v>
      </c>
      <c r="Z55" s="0" t="s">
        <v>58</v>
      </c>
      <c r="AB55" s="2" t="n">
        <v>0</v>
      </c>
      <c r="AD55" s="0" t="n">
        <v>0</v>
      </c>
      <c r="AF55" s="3" t="n">
        <v>0</v>
      </c>
      <c r="AG55" s="3" t="n">
        <v>0</v>
      </c>
      <c r="AH55" s="3" t="n">
        <v>0</v>
      </c>
      <c r="AI55" s="0" t="s">
        <v>59</v>
      </c>
      <c r="AJ55" s="3" t="n">
        <v>0</v>
      </c>
      <c r="AK55" s="1" t="b">
        <f aca="false">FALSE()</f>
        <v>0</v>
      </c>
      <c r="AL55" s="1" t="s">
        <v>60</v>
      </c>
      <c r="AN55" s="1" t="n">
        <v>0</v>
      </c>
      <c r="AO55" s="1" t="n">
        <v>0</v>
      </c>
      <c r="AP55" s="1" t="n">
        <v>0</v>
      </c>
      <c r="AQ55" s="1" t="b">
        <f aca="false">FALSE()</f>
        <v>0</v>
      </c>
      <c r="AR55" s="4" t="n">
        <v>114.09</v>
      </c>
      <c r="AS55" s="1" t="b">
        <f aca="false">FALSE()</f>
        <v>0</v>
      </c>
      <c r="AT55" s="1" t="b">
        <f aca="false">FALSE()</f>
        <v>0</v>
      </c>
      <c r="AU55" s="2" t="n">
        <v>0</v>
      </c>
      <c r="AV55" s="1" t="b">
        <f aca="false">FALSE()</f>
        <v>0</v>
      </c>
      <c r="AW55" s="2" t="n">
        <v>0</v>
      </c>
      <c r="AX55" s="2" t="n">
        <v>255</v>
      </c>
      <c r="AY55" s="2" t="n">
        <v>0</v>
      </c>
      <c r="AZ55" s="2" t="n">
        <v>0</v>
      </c>
      <c r="BA55" s="2" t="n">
        <v>0</v>
      </c>
    </row>
    <row r="56" customFormat="false" ht="12.75" hidden="false" customHeight="false" outlineLevel="0" collapsed="false">
      <c r="A56" s="0" t="s">
        <v>169</v>
      </c>
      <c r="B56" s="0" t="s">
        <v>170</v>
      </c>
      <c r="C56" s="2" t="n">
        <v>216.1</v>
      </c>
      <c r="D56" s="2" t="n">
        <v>216.1</v>
      </c>
      <c r="E56" s="2" t="n">
        <v>0</v>
      </c>
      <c r="F56" s="2" t="n">
        <v>0</v>
      </c>
      <c r="G56" s="2" t="n">
        <v>0</v>
      </c>
      <c r="H56" s="2" t="n">
        <v>255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255</v>
      </c>
      <c r="O56" s="2" t="n">
        <v>10</v>
      </c>
      <c r="P56" s="2" t="n">
        <v>1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0" t="s">
        <v>55</v>
      </c>
      <c r="X56" s="0" t="s">
        <v>63</v>
      </c>
      <c r="Y56" s="0" t="s">
        <v>57</v>
      </c>
      <c r="Z56" s="0" t="s">
        <v>58</v>
      </c>
      <c r="AB56" s="2" t="n">
        <v>0</v>
      </c>
      <c r="AD56" s="0" t="n">
        <v>0</v>
      </c>
      <c r="AF56" s="3" t="n">
        <v>0</v>
      </c>
      <c r="AG56" s="3" t="n">
        <v>0</v>
      </c>
      <c r="AH56" s="3" t="n">
        <v>0</v>
      </c>
      <c r="AI56" s="0" t="s">
        <v>59</v>
      </c>
      <c r="AJ56" s="3" t="n">
        <v>0</v>
      </c>
      <c r="AK56" s="1" t="b">
        <f aca="false">FALSE()</f>
        <v>0</v>
      </c>
      <c r="AL56" s="1" t="s">
        <v>60</v>
      </c>
      <c r="AN56" s="1" t="n">
        <v>0</v>
      </c>
      <c r="AO56" s="1" t="n">
        <v>0</v>
      </c>
      <c r="AP56" s="1" t="n">
        <v>0</v>
      </c>
      <c r="AQ56" s="1" t="b">
        <f aca="false">FALSE()</f>
        <v>0</v>
      </c>
      <c r="AR56" s="4" t="n">
        <v>114.09</v>
      </c>
      <c r="AS56" s="1" t="b">
        <f aca="false">FALSE()</f>
        <v>0</v>
      </c>
      <c r="AT56" s="1" t="b">
        <f aca="false">FALSE()</f>
        <v>0</v>
      </c>
      <c r="AU56" s="2" t="n">
        <v>0</v>
      </c>
      <c r="AV56" s="1" t="b">
        <f aca="false">FALSE()</f>
        <v>0</v>
      </c>
      <c r="AW56" s="2" t="n">
        <v>0</v>
      </c>
      <c r="AX56" s="2" t="n">
        <v>255</v>
      </c>
      <c r="AY56" s="2" t="n">
        <v>0</v>
      </c>
      <c r="AZ56" s="2" t="n">
        <v>0</v>
      </c>
      <c r="BA56" s="2" t="n">
        <v>0</v>
      </c>
    </row>
    <row r="57" customFormat="false" ht="12.75" hidden="false" customHeight="false" outlineLevel="0" collapsed="false">
      <c r="A57" s="0" t="s">
        <v>171</v>
      </c>
      <c r="B57" s="0" t="s">
        <v>172</v>
      </c>
      <c r="C57" s="2" t="n">
        <v>216.1</v>
      </c>
      <c r="D57" s="2" t="n">
        <v>216.1</v>
      </c>
      <c r="E57" s="2" t="n">
        <v>0</v>
      </c>
      <c r="F57" s="2" t="n">
        <v>0</v>
      </c>
      <c r="G57" s="2" t="n">
        <v>0</v>
      </c>
      <c r="H57" s="2" t="n">
        <v>255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255</v>
      </c>
      <c r="O57" s="2" t="n">
        <v>10</v>
      </c>
      <c r="P57" s="2" t="n">
        <v>1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0" t="s">
        <v>55</v>
      </c>
      <c r="X57" s="0" t="s">
        <v>63</v>
      </c>
      <c r="Y57" s="0" t="s">
        <v>57</v>
      </c>
      <c r="Z57" s="0" t="s">
        <v>58</v>
      </c>
      <c r="AB57" s="2" t="n">
        <v>0</v>
      </c>
      <c r="AD57" s="0" t="n">
        <v>0</v>
      </c>
      <c r="AF57" s="3" t="n">
        <v>0</v>
      </c>
      <c r="AG57" s="3" t="n">
        <v>0</v>
      </c>
      <c r="AH57" s="3" t="n">
        <v>0</v>
      </c>
      <c r="AI57" s="0" t="s">
        <v>59</v>
      </c>
      <c r="AJ57" s="3" t="n">
        <v>0</v>
      </c>
      <c r="AK57" s="1" t="b">
        <f aca="false">FALSE()</f>
        <v>0</v>
      </c>
      <c r="AL57" s="1" t="s">
        <v>60</v>
      </c>
      <c r="AN57" s="1" t="n">
        <v>0</v>
      </c>
      <c r="AO57" s="1" t="n">
        <v>0</v>
      </c>
      <c r="AP57" s="1" t="n">
        <v>0</v>
      </c>
      <c r="AQ57" s="1" t="b">
        <f aca="false">FALSE()</f>
        <v>0</v>
      </c>
      <c r="AR57" s="4" t="n">
        <v>114.09</v>
      </c>
      <c r="AS57" s="1" t="b">
        <f aca="false">FALSE()</f>
        <v>0</v>
      </c>
      <c r="AT57" s="1" t="b">
        <f aca="false">FALSE()</f>
        <v>0</v>
      </c>
      <c r="AU57" s="2" t="n">
        <v>0</v>
      </c>
      <c r="AV57" s="1" t="b">
        <f aca="false">FALSE()</f>
        <v>0</v>
      </c>
      <c r="AW57" s="2" t="n">
        <v>0</v>
      </c>
      <c r="AX57" s="2" t="n">
        <v>255</v>
      </c>
      <c r="AY57" s="2" t="n">
        <v>0</v>
      </c>
      <c r="AZ57" s="2" t="n">
        <v>0</v>
      </c>
      <c r="BA57" s="2" t="n">
        <v>0</v>
      </c>
    </row>
    <row r="58" customFormat="false" ht="12.75" hidden="false" customHeight="false" outlineLevel="0" collapsed="false">
      <c r="A58" s="0" t="s">
        <v>173</v>
      </c>
      <c r="B58" s="0" t="s">
        <v>174</v>
      </c>
      <c r="C58" s="2" t="n">
        <v>243.22</v>
      </c>
      <c r="D58" s="2" t="n">
        <v>243.22</v>
      </c>
      <c r="E58" s="2" t="n">
        <v>0</v>
      </c>
      <c r="F58" s="2" t="n">
        <v>0</v>
      </c>
      <c r="G58" s="2" t="n">
        <v>0</v>
      </c>
      <c r="H58" s="2" t="n">
        <v>287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287</v>
      </c>
      <c r="O58" s="2" t="n">
        <v>10</v>
      </c>
      <c r="P58" s="2" t="n">
        <v>1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0" t="s">
        <v>55</v>
      </c>
      <c r="X58" s="0" t="s">
        <v>63</v>
      </c>
      <c r="Y58" s="0" t="s">
        <v>57</v>
      </c>
      <c r="Z58" s="0" t="s">
        <v>58</v>
      </c>
      <c r="AB58" s="2" t="n">
        <v>0</v>
      </c>
      <c r="AD58" s="0" t="n">
        <v>0</v>
      </c>
      <c r="AF58" s="3" t="n">
        <v>0</v>
      </c>
      <c r="AG58" s="3" t="n">
        <v>0</v>
      </c>
      <c r="AH58" s="3" t="n">
        <v>0</v>
      </c>
      <c r="AI58" s="0" t="s">
        <v>59</v>
      </c>
      <c r="AJ58" s="3" t="n">
        <v>0</v>
      </c>
      <c r="AK58" s="1" t="b">
        <f aca="false">FALSE()</f>
        <v>0</v>
      </c>
      <c r="AL58" s="1" t="s">
        <v>60</v>
      </c>
      <c r="AN58" s="1" t="n">
        <v>0</v>
      </c>
      <c r="AO58" s="1" t="n">
        <v>0</v>
      </c>
      <c r="AP58" s="1" t="n">
        <v>0</v>
      </c>
      <c r="AQ58" s="1" t="b">
        <f aca="false">FALSE()</f>
        <v>0</v>
      </c>
      <c r="AR58" s="4" t="n">
        <v>128.48</v>
      </c>
      <c r="AS58" s="1" t="b">
        <f aca="false">FALSE()</f>
        <v>0</v>
      </c>
      <c r="AT58" s="1" t="b">
        <f aca="false">FALSE()</f>
        <v>0</v>
      </c>
      <c r="AU58" s="2" t="n">
        <v>0</v>
      </c>
      <c r="AV58" s="1" t="b">
        <f aca="false">FALSE()</f>
        <v>0</v>
      </c>
      <c r="AW58" s="2" t="n">
        <v>0</v>
      </c>
      <c r="AX58" s="2" t="n">
        <v>287</v>
      </c>
      <c r="AY58" s="2" t="n">
        <v>0</v>
      </c>
      <c r="AZ58" s="2" t="n">
        <v>0</v>
      </c>
      <c r="BA58" s="2" t="n">
        <v>0</v>
      </c>
    </row>
    <row r="59" customFormat="false" ht="12.75" hidden="false" customHeight="false" outlineLevel="0" collapsed="false">
      <c r="A59" s="0" t="s">
        <v>175</v>
      </c>
      <c r="B59" s="0" t="s">
        <v>176</v>
      </c>
      <c r="C59" s="2" t="n">
        <v>243.22</v>
      </c>
      <c r="D59" s="2" t="n">
        <v>243.22</v>
      </c>
      <c r="E59" s="2" t="n">
        <v>0</v>
      </c>
      <c r="F59" s="2" t="n">
        <v>0</v>
      </c>
      <c r="G59" s="2" t="n">
        <v>0</v>
      </c>
      <c r="H59" s="2" t="n">
        <v>287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287</v>
      </c>
      <c r="O59" s="2" t="n">
        <v>10</v>
      </c>
      <c r="P59" s="2" t="n">
        <v>1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0" t="s">
        <v>55</v>
      </c>
      <c r="X59" s="0" t="s">
        <v>63</v>
      </c>
      <c r="Y59" s="0" t="s">
        <v>57</v>
      </c>
      <c r="Z59" s="0" t="s">
        <v>58</v>
      </c>
      <c r="AB59" s="2" t="n">
        <v>0</v>
      </c>
      <c r="AD59" s="0" t="n">
        <v>0</v>
      </c>
      <c r="AF59" s="3" t="n">
        <v>0</v>
      </c>
      <c r="AG59" s="3" t="n">
        <v>0</v>
      </c>
      <c r="AH59" s="3" t="n">
        <v>0</v>
      </c>
      <c r="AI59" s="0" t="s">
        <v>59</v>
      </c>
      <c r="AJ59" s="3" t="n">
        <v>0</v>
      </c>
      <c r="AK59" s="1" t="b">
        <f aca="false">FALSE()</f>
        <v>0</v>
      </c>
      <c r="AL59" s="1" t="s">
        <v>60</v>
      </c>
      <c r="AN59" s="1" t="n">
        <v>0</v>
      </c>
      <c r="AO59" s="1" t="n">
        <v>0</v>
      </c>
      <c r="AP59" s="1" t="n">
        <v>0</v>
      </c>
      <c r="AQ59" s="1" t="b">
        <f aca="false">FALSE()</f>
        <v>0</v>
      </c>
      <c r="AR59" s="4" t="n">
        <v>128.48</v>
      </c>
      <c r="AS59" s="1" t="b">
        <f aca="false">FALSE()</f>
        <v>0</v>
      </c>
      <c r="AT59" s="1" t="b">
        <f aca="false">FALSE()</f>
        <v>0</v>
      </c>
      <c r="AU59" s="2" t="n">
        <v>0</v>
      </c>
      <c r="AV59" s="1" t="b">
        <f aca="false">FALSE()</f>
        <v>0</v>
      </c>
      <c r="AW59" s="2" t="n">
        <v>0</v>
      </c>
      <c r="AX59" s="2" t="n">
        <v>287</v>
      </c>
      <c r="AY59" s="2" t="n">
        <v>0</v>
      </c>
      <c r="AZ59" s="2" t="n">
        <v>0</v>
      </c>
      <c r="BA59" s="2" t="n">
        <v>0</v>
      </c>
    </row>
    <row r="60" customFormat="false" ht="12.75" hidden="false" customHeight="false" outlineLevel="0" collapsed="false">
      <c r="A60" s="0" t="s">
        <v>177</v>
      </c>
      <c r="B60" s="0" t="s">
        <v>178</v>
      </c>
      <c r="C60" s="2" t="n">
        <v>243.22</v>
      </c>
      <c r="D60" s="2" t="n">
        <v>243.22</v>
      </c>
      <c r="E60" s="2" t="n">
        <v>0</v>
      </c>
      <c r="F60" s="2" t="n">
        <v>0</v>
      </c>
      <c r="G60" s="2" t="n">
        <v>0</v>
      </c>
      <c r="H60" s="2" t="n">
        <v>287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287</v>
      </c>
      <c r="O60" s="2" t="n">
        <v>10</v>
      </c>
      <c r="P60" s="2" t="n">
        <v>1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0" t="s">
        <v>55</v>
      </c>
      <c r="X60" s="0" t="s">
        <v>63</v>
      </c>
      <c r="Y60" s="0" t="s">
        <v>57</v>
      </c>
      <c r="Z60" s="0" t="s">
        <v>58</v>
      </c>
      <c r="AB60" s="2" t="n">
        <v>0</v>
      </c>
      <c r="AD60" s="0" t="n">
        <v>0</v>
      </c>
      <c r="AF60" s="3" t="n">
        <v>0</v>
      </c>
      <c r="AG60" s="3" t="n">
        <v>0</v>
      </c>
      <c r="AH60" s="3" t="n">
        <v>0</v>
      </c>
      <c r="AI60" s="0" t="s">
        <v>59</v>
      </c>
      <c r="AJ60" s="3" t="n">
        <v>0</v>
      </c>
      <c r="AK60" s="1" t="b">
        <f aca="false">FALSE()</f>
        <v>0</v>
      </c>
      <c r="AL60" s="1" t="s">
        <v>60</v>
      </c>
      <c r="AN60" s="1" t="n">
        <v>0</v>
      </c>
      <c r="AO60" s="1" t="n">
        <v>0</v>
      </c>
      <c r="AP60" s="1" t="n">
        <v>0</v>
      </c>
      <c r="AQ60" s="1" t="b">
        <f aca="false">FALSE()</f>
        <v>0</v>
      </c>
      <c r="AR60" s="4" t="n">
        <v>128.48</v>
      </c>
      <c r="AS60" s="1" t="b">
        <f aca="false">FALSE()</f>
        <v>0</v>
      </c>
      <c r="AT60" s="1" t="b">
        <f aca="false">FALSE()</f>
        <v>0</v>
      </c>
      <c r="AU60" s="2" t="n">
        <v>0</v>
      </c>
      <c r="AV60" s="1" t="b">
        <f aca="false">FALSE()</f>
        <v>0</v>
      </c>
      <c r="AW60" s="2" t="n">
        <v>0</v>
      </c>
      <c r="AX60" s="2" t="n">
        <v>287</v>
      </c>
      <c r="AY60" s="2" t="n">
        <v>0</v>
      </c>
      <c r="AZ60" s="2" t="n">
        <v>0</v>
      </c>
      <c r="BA60" s="2" t="n">
        <v>0</v>
      </c>
    </row>
    <row r="61" customFormat="false" ht="12.75" hidden="false" customHeight="false" outlineLevel="0" collapsed="false">
      <c r="A61" s="0" t="s">
        <v>179</v>
      </c>
      <c r="B61" s="0" t="s">
        <v>180</v>
      </c>
      <c r="C61" s="2" t="n">
        <v>195.76</v>
      </c>
      <c r="D61" s="2" t="n">
        <v>195.76</v>
      </c>
      <c r="E61" s="2" t="n">
        <v>0</v>
      </c>
      <c r="F61" s="2" t="n">
        <v>0</v>
      </c>
      <c r="G61" s="2" t="n">
        <v>0</v>
      </c>
      <c r="H61" s="2" t="n">
        <v>231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231</v>
      </c>
      <c r="O61" s="2" t="n">
        <v>10</v>
      </c>
      <c r="P61" s="2" t="n">
        <v>1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0" t="s">
        <v>55</v>
      </c>
      <c r="X61" s="0" t="s">
        <v>63</v>
      </c>
      <c r="Y61" s="0" t="s">
        <v>57</v>
      </c>
      <c r="Z61" s="0" t="s">
        <v>58</v>
      </c>
      <c r="AB61" s="2" t="n">
        <v>0</v>
      </c>
      <c r="AD61" s="0" t="n">
        <v>0</v>
      </c>
      <c r="AF61" s="3" t="n">
        <v>0</v>
      </c>
      <c r="AG61" s="3" t="n">
        <v>0</v>
      </c>
      <c r="AH61" s="3" t="n">
        <v>0</v>
      </c>
      <c r="AI61" s="0" t="s">
        <v>59</v>
      </c>
      <c r="AJ61" s="3" t="n">
        <v>0</v>
      </c>
      <c r="AK61" s="1" t="b">
        <f aca="false">FALSE()</f>
        <v>0</v>
      </c>
      <c r="AL61" s="1" t="s">
        <v>60</v>
      </c>
      <c r="AN61" s="1" t="n">
        <v>0</v>
      </c>
      <c r="AO61" s="1" t="n">
        <v>0</v>
      </c>
      <c r="AP61" s="1" t="n">
        <v>0</v>
      </c>
      <c r="AQ61" s="1" t="b">
        <f aca="false">FALSE()</f>
        <v>0</v>
      </c>
      <c r="AR61" s="4" t="n">
        <v>102.58</v>
      </c>
      <c r="AS61" s="1" t="b">
        <f aca="false">FALSE()</f>
        <v>0</v>
      </c>
      <c r="AT61" s="1" t="b">
        <f aca="false">FALSE()</f>
        <v>0</v>
      </c>
      <c r="AU61" s="2" t="n">
        <v>0</v>
      </c>
      <c r="AV61" s="1" t="b">
        <f aca="false">FALSE()</f>
        <v>0</v>
      </c>
      <c r="AW61" s="2" t="n">
        <v>0</v>
      </c>
      <c r="AX61" s="2" t="n">
        <v>231</v>
      </c>
      <c r="AY61" s="2" t="n">
        <v>0</v>
      </c>
      <c r="AZ61" s="2" t="n">
        <v>0</v>
      </c>
      <c r="BA61" s="2" t="n">
        <v>0</v>
      </c>
    </row>
    <row r="62" customFormat="false" ht="12.75" hidden="false" customHeight="false" outlineLevel="0" collapsed="false">
      <c r="A62" s="0" t="s">
        <v>181</v>
      </c>
      <c r="B62" s="0" t="s">
        <v>182</v>
      </c>
      <c r="C62" s="2" t="n">
        <v>195.76</v>
      </c>
      <c r="D62" s="2" t="n">
        <v>195.76</v>
      </c>
      <c r="E62" s="2" t="n">
        <v>0</v>
      </c>
      <c r="F62" s="2" t="n">
        <v>0</v>
      </c>
      <c r="G62" s="2" t="n">
        <v>0</v>
      </c>
      <c r="H62" s="2" t="n">
        <v>231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31</v>
      </c>
      <c r="O62" s="2" t="n">
        <v>10</v>
      </c>
      <c r="P62" s="2" t="n">
        <v>1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0" t="s">
        <v>55</v>
      </c>
      <c r="X62" s="0" t="s">
        <v>63</v>
      </c>
      <c r="Y62" s="0" t="s">
        <v>57</v>
      </c>
      <c r="Z62" s="0" t="s">
        <v>58</v>
      </c>
      <c r="AB62" s="2" t="n">
        <v>0</v>
      </c>
      <c r="AD62" s="0" t="n">
        <v>0</v>
      </c>
      <c r="AF62" s="3" t="n">
        <v>0</v>
      </c>
      <c r="AG62" s="3" t="n">
        <v>0</v>
      </c>
      <c r="AH62" s="3" t="n">
        <v>0</v>
      </c>
      <c r="AI62" s="0" t="s">
        <v>59</v>
      </c>
      <c r="AJ62" s="3" t="n">
        <v>0</v>
      </c>
      <c r="AK62" s="1" t="b">
        <f aca="false">FALSE()</f>
        <v>0</v>
      </c>
      <c r="AL62" s="1" t="s">
        <v>60</v>
      </c>
      <c r="AN62" s="1" t="n">
        <v>0</v>
      </c>
      <c r="AO62" s="1" t="n">
        <v>0</v>
      </c>
      <c r="AP62" s="1" t="n">
        <v>0</v>
      </c>
      <c r="AQ62" s="1" t="b">
        <f aca="false">FALSE()</f>
        <v>0</v>
      </c>
      <c r="AR62" s="4" t="n">
        <v>102.58</v>
      </c>
      <c r="AS62" s="1" t="b">
        <f aca="false">FALSE()</f>
        <v>0</v>
      </c>
      <c r="AT62" s="1" t="b">
        <f aca="false">FALSE()</f>
        <v>0</v>
      </c>
      <c r="AU62" s="2" t="n">
        <v>0</v>
      </c>
      <c r="AV62" s="1" t="b">
        <f aca="false">FALSE()</f>
        <v>0</v>
      </c>
      <c r="AW62" s="2" t="n">
        <v>0</v>
      </c>
      <c r="AX62" s="2" t="n">
        <v>231</v>
      </c>
      <c r="AY62" s="2" t="n">
        <v>0</v>
      </c>
      <c r="AZ62" s="2" t="n">
        <v>0</v>
      </c>
      <c r="BA62" s="2" t="n">
        <v>0</v>
      </c>
    </row>
    <row r="63" customFormat="false" ht="12.75" hidden="false" customHeight="false" outlineLevel="0" collapsed="false">
      <c r="A63" s="0" t="s">
        <v>183</v>
      </c>
      <c r="B63" s="0" t="s">
        <v>184</v>
      </c>
      <c r="C63" s="2" t="n">
        <v>195.76</v>
      </c>
      <c r="D63" s="2" t="n">
        <v>195.76</v>
      </c>
      <c r="E63" s="2" t="n">
        <v>0</v>
      </c>
      <c r="F63" s="2" t="n">
        <v>0</v>
      </c>
      <c r="G63" s="2" t="n">
        <v>0</v>
      </c>
      <c r="H63" s="2" t="n">
        <v>23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31</v>
      </c>
      <c r="O63" s="2" t="n">
        <v>10</v>
      </c>
      <c r="P63" s="2" t="n">
        <v>1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0" t="s">
        <v>55</v>
      </c>
      <c r="X63" s="0" t="s">
        <v>63</v>
      </c>
      <c r="Y63" s="0" t="s">
        <v>57</v>
      </c>
      <c r="Z63" s="0" t="s">
        <v>58</v>
      </c>
      <c r="AB63" s="2" t="n">
        <v>0</v>
      </c>
      <c r="AD63" s="0" t="n">
        <v>0</v>
      </c>
      <c r="AF63" s="3" t="n">
        <v>0</v>
      </c>
      <c r="AG63" s="3" t="n">
        <v>0</v>
      </c>
      <c r="AH63" s="3" t="n">
        <v>0</v>
      </c>
      <c r="AI63" s="0" t="s">
        <v>59</v>
      </c>
      <c r="AJ63" s="3" t="n">
        <v>0</v>
      </c>
      <c r="AK63" s="1" t="b">
        <f aca="false">FALSE()</f>
        <v>0</v>
      </c>
      <c r="AL63" s="1" t="s">
        <v>60</v>
      </c>
      <c r="AN63" s="1" t="n">
        <v>0</v>
      </c>
      <c r="AO63" s="1" t="n">
        <v>0</v>
      </c>
      <c r="AP63" s="1" t="n">
        <v>0</v>
      </c>
      <c r="AQ63" s="1" t="b">
        <f aca="false">FALSE()</f>
        <v>0</v>
      </c>
      <c r="AR63" s="4" t="n">
        <v>102.58</v>
      </c>
      <c r="AS63" s="1" t="b">
        <f aca="false">FALSE()</f>
        <v>0</v>
      </c>
      <c r="AT63" s="1" t="b">
        <f aca="false">FALSE()</f>
        <v>0</v>
      </c>
      <c r="AU63" s="2" t="n">
        <v>0</v>
      </c>
      <c r="AV63" s="1" t="b">
        <f aca="false">FALSE()</f>
        <v>0</v>
      </c>
      <c r="AW63" s="2" t="n">
        <v>0</v>
      </c>
      <c r="AX63" s="2" t="n">
        <v>231</v>
      </c>
      <c r="AY63" s="2" t="n">
        <v>0</v>
      </c>
      <c r="AZ63" s="2" t="n">
        <v>0</v>
      </c>
      <c r="BA63" s="2" t="n">
        <v>0</v>
      </c>
    </row>
    <row r="64" customFormat="false" ht="12.75" hidden="false" customHeight="false" outlineLevel="0" collapsed="false">
      <c r="A64" s="0" t="s">
        <v>185</v>
      </c>
      <c r="B64" s="0" t="s">
        <v>186</v>
      </c>
      <c r="C64" s="2" t="n">
        <v>133.9</v>
      </c>
      <c r="D64" s="2" t="n">
        <v>133.9</v>
      </c>
      <c r="E64" s="2" t="n">
        <v>0</v>
      </c>
      <c r="F64" s="2" t="n">
        <v>0</v>
      </c>
      <c r="G64" s="2" t="n">
        <v>0</v>
      </c>
      <c r="H64" s="2" t="n">
        <v>158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58</v>
      </c>
      <c r="O64" s="2" t="n">
        <v>10</v>
      </c>
      <c r="P64" s="2" t="n">
        <v>1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0" t="s">
        <v>55</v>
      </c>
      <c r="X64" s="0" t="s">
        <v>63</v>
      </c>
      <c r="Y64" s="0" t="s">
        <v>57</v>
      </c>
      <c r="Z64" s="0" t="s">
        <v>58</v>
      </c>
      <c r="AB64" s="2" t="n">
        <v>0</v>
      </c>
      <c r="AD64" s="0" t="n">
        <v>0</v>
      </c>
      <c r="AF64" s="3" t="n">
        <v>0</v>
      </c>
      <c r="AG64" s="3" t="n">
        <v>0</v>
      </c>
      <c r="AH64" s="3" t="n">
        <v>0</v>
      </c>
      <c r="AI64" s="0" t="s">
        <v>59</v>
      </c>
      <c r="AJ64" s="3" t="n">
        <v>0</v>
      </c>
      <c r="AK64" s="1" t="b">
        <f aca="false">FALSE()</f>
        <v>0</v>
      </c>
      <c r="AL64" s="1" t="s">
        <v>60</v>
      </c>
      <c r="AN64" s="1" t="n">
        <v>0</v>
      </c>
      <c r="AO64" s="1" t="n">
        <v>0</v>
      </c>
      <c r="AP64" s="1" t="n">
        <v>0</v>
      </c>
      <c r="AQ64" s="1" t="b">
        <f aca="false">FALSE()</f>
        <v>0</v>
      </c>
      <c r="AR64" s="4" t="n">
        <v>69.99</v>
      </c>
      <c r="AS64" s="1" t="b">
        <f aca="false">FALSE()</f>
        <v>0</v>
      </c>
      <c r="AT64" s="1" t="b">
        <f aca="false">FALSE()</f>
        <v>0</v>
      </c>
      <c r="AU64" s="2" t="n">
        <v>0</v>
      </c>
      <c r="AV64" s="1" t="b">
        <f aca="false">FALSE()</f>
        <v>0</v>
      </c>
      <c r="AW64" s="2" t="n">
        <v>0</v>
      </c>
      <c r="AX64" s="2" t="n">
        <v>158</v>
      </c>
      <c r="AY64" s="2" t="n">
        <v>0</v>
      </c>
      <c r="AZ64" s="2" t="n">
        <v>0</v>
      </c>
      <c r="BA64" s="2" t="n">
        <v>0</v>
      </c>
    </row>
    <row r="65" customFormat="false" ht="12.75" hidden="false" customHeight="false" outlineLevel="0" collapsed="false">
      <c r="A65" s="0" t="s">
        <v>187</v>
      </c>
      <c r="B65" s="0" t="s">
        <v>188</v>
      </c>
      <c r="C65" s="2" t="n">
        <v>133.9</v>
      </c>
      <c r="D65" s="2" t="n">
        <v>133.9</v>
      </c>
      <c r="E65" s="2" t="n">
        <v>0</v>
      </c>
      <c r="F65" s="2" t="n">
        <v>0</v>
      </c>
      <c r="G65" s="2" t="n">
        <v>0</v>
      </c>
      <c r="H65" s="2" t="n">
        <v>158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58</v>
      </c>
      <c r="O65" s="2" t="n">
        <v>10</v>
      </c>
      <c r="P65" s="2" t="n">
        <v>1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0" t="s">
        <v>55</v>
      </c>
      <c r="X65" s="0" t="s">
        <v>63</v>
      </c>
      <c r="Y65" s="0" t="s">
        <v>57</v>
      </c>
      <c r="Z65" s="0" t="s">
        <v>58</v>
      </c>
      <c r="AB65" s="2" t="n">
        <v>0</v>
      </c>
      <c r="AD65" s="0" t="n">
        <v>0</v>
      </c>
      <c r="AF65" s="3" t="n">
        <v>0</v>
      </c>
      <c r="AG65" s="3" t="n">
        <v>0</v>
      </c>
      <c r="AH65" s="3" t="n">
        <v>0</v>
      </c>
      <c r="AI65" s="0" t="s">
        <v>59</v>
      </c>
      <c r="AJ65" s="3" t="n">
        <v>0</v>
      </c>
      <c r="AK65" s="1" t="b">
        <f aca="false">FALSE()</f>
        <v>0</v>
      </c>
      <c r="AL65" s="1" t="s">
        <v>60</v>
      </c>
      <c r="AN65" s="1" t="n">
        <v>0</v>
      </c>
      <c r="AO65" s="1" t="n">
        <v>0</v>
      </c>
      <c r="AP65" s="1" t="n">
        <v>0</v>
      </c>
      <c r="AQ65" s="1" t="b">
        <f aca="false">FALSE()</f>
        <v>0</v>
      </c>
      <c r="AR65" s="4" t="n">
        <v>69.99</v>
      </c>
      <c r="AS65" s="1" t="b">
        <f aca="false">FALSE()</f>
        <v>0</v>
      </c>
      <c r="AT65" s="1" t="b">
        <f aca="false">FALSE()</f>
        <v>0</v>
      </c>
      <c r="AU65" s="2" t="n">
        <v>0</v>
      </c>
      <c r="AV65" s="1" t="b">
        <f aca="false">FALSE()</f>
        <v>0</v>
      </c>
      <c r="AW65" s="2" t="n">
        <v>0</v>
      </c>
      <c r="AX65" s="2" t="n">
        <v>158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A66" s="0" t="s">
        <v>189</v>
      </c>
      <c r="B66" s="0" t="s">
        <v>190</v>
      </c>
      <c r="C66" s="2" t="n">
        <v>133.9</v>
      </c>
      <c r="D66" s="2" t="n">
        <v>133.9</v>
      </c>
      <c r="E66" s="2" t="n">
        <v>0</v>
      </c>
      <c r="F66" s="2" t="n">
        <v>0</v>
      </c>
      <c r="G66" s="2" t="n">
        <v>0</v>
      </c>
      <c r="H66" s="2" t="n">
        <v>158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58</v>
      </c>
      <c r="O66" s="2" t="n">
        <v>10</v>
      </c>
      <c r="P66" s="2" t="n">
        <v>1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0" t="s">
        <v>55</v>
      </c>
      <c r="X66" s="0" t="s">
        <v>63</v>
      </c>
      <c r="Y66" s="0" t="s">
        <v>57</v>
      </c>
      <c r="Z66" s="0" t="s">
        <v>58</v>
      </c>
      <c r="AB66" s="2" t="n">
        <v>0</v>
      </c>
      <c r="AD66" s="0" t="n">
        <v>0</v>
      </c>
      <c r="AF66" s="3" t="n">
        <v>0</v>
      </c>
      <c r="AG66" s="3" t="n">
        <v>0</v>
      </c>
      <c r="AH66" s="3" t="n">
        <v>0</v>
      </c>
      <c r="AI66" s="0" t="s">
        <v>59</v>
      </c>
      <c r="AJ66" s="3" t="n">
        <v>0</v>
      </c>
      <c r="AK66" s="1" t="b">
        <f aca="false">FALSE()</f>
        <v>0</v>
      </c>
      <c r="AL66" s="1" t="s">
        <v>60</v>
      </c>
      <c r="AN66" s="1" t="n">
        <v>0</v>
      </c>
      <c r="AO66" s="1" t="n">
        <v>0</v>
      </c>
      <c r="AP66" s="1" t="n">
        <v>0</v>
      </c>
      <c r="AQ66" s="1" t="b">
        <f aca="false">FALSE()</f>
        <v>0</v>
      </c>
      <c r="AR66" s="4" t="n">
        <v>69.99</v>
      </c>
      <c r="AS66" s="1" t="b">
        <f aca="false">FALSE()</f>
        <v>0</v>
      </c>
      <c r="AT66" s="1" t="b">
        <f aca="false">FALSE()</f>
        <v>0</v>
      </c>
      <c r="AU66" s="2" t="n">
        <v>0</v>
      </c>
      <c r="AV66" s="1" t="b">
        <f aca="false">FALSE()</f>
        <v>0</v>
      </c>
      <c r="AW66" s="2" t="n">
        <v>0</v>
      </c>
      <c r="AX66" s="2" t="n">
        <v>158</v>
      </c>
      <c r="AY66" s="2" t="n">
        <v>0</v>
      </c>
      <c r="AZ66" s="2" t="n">
        <v>0</v>
      </c>
      <c r="BA66" s="2" t="n">
        <v>0</v>
      </c>
    </row>
    <row r="67" customFormat="false" ht="12.75" hidden="false" customHeight="false" outlineLevel="0" collapsed="false">
      <c r="A67" s="0" t="s">
        <v>191</v>
      </c>
      <c r="B67" s="0" t="s">
        <v>192</v>
      </c>
      <c r="C67" s="2" t="n">
        <v>133.9</v>
      </c>
      <c r="D67" s="2" t="n">
        <v>133.9</v>
      </c>
      <c r="E67" s="2" t="n">
        <v>0</v>
      </c>
      <c r="F67" s="2" t="n">
        <v>0</v>
      </c>
      <c r="G67" s="2" t="n">
        <v>0</v>
      </c>
      <c r="H67" s="2" t="n">
        <v>158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58</v>
      </c>
      <c r="O67" s="2" t="n">
        <v>10</v>
      </c>
      <c r="P67" s="2" t="n">
        <v>1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0" t="s">
        <v>55</v>
      </c>
      <c r="X67" s="0" t="s">
        <v>63</v>
      </c>
      <c r="Y67" s="0" t="s">
        <v>57</v>
      </c>
      <c r="Z67" s="0" t="s">
        <v>58</v>
      </c>
      <c r="AB67" s="2" t="n">
        <v>0</v>
      </c>
      <c r="AD67" s="0" t="n">
        <v>0</v>
      </c>
      <c r="AF67" s="3" t="n">
        <v>0</v>
      </c>
      <c r="AG67" s="3" t="n">
        <v>0</v>
      </c>
      <c r="AH67" s="3" t="n">
        <v>0</v>
      </c>
      <c r="AI67" s="0" t="s">
        <v>59</v>
      </c>
      <c r="AJ67" s="3" t="n">
        <v>0</v>
      </c>
      <c r="AK67" s="1" t="b">
        <f aca="false">FALSE()</f>
        <v>0</v>
      </c>
      <c r="AL67" s="1" t="s">
        <v>60</v>
      </c>
      <c r="AN67" s="1" t="n">
        <v>0</v>
      </c>
      <c r="AO67" s="1" t="n">
        <v>0</v>
      </c>
      <c r="AP67" s="1" t="n">
        <v>0</v>
      </c>
      <c r="AQ67" s="1" t="b">
        <f aca="false">FALSE()</f>
        <v>0</v>
      </c>
      <c r="AR67" s="4" t="n">
        <v>69.99</v>
      </c>
      <c r="AS67" s="1" t="b">
        <f aca="false">FALSE()</f>
        <v>0</v>
      </c>
      <c r="AT67" s="1" t="b">
        <f aca="false">FALSE()</f>
        <v>0</v>
      </c>
      <c r="AU67" s="2" t="n">
        <v>0</v>
      </c>
      <c r="AV67" s="1" t="b">
        <f aca="false">FALSE()</f>
        <v>0</v>
      </c>
      <c r="AW67" s="2" t="n">
        <v>0</v>
      </c>
      <c r="AX67" s="2" t="n">
        <v>158</v>
      </c>
      <c r="AY67" s="2" t="n">
        <v>0</v>
      </c>
      <c r="AZ67" s="2" t="n">
        <v>0</v>
      </c>
      <c r="BA67" s="2" t="n">
        <v>0</v>
      </c>
    </row>
    <row r="68" customFormat="false" ht="12.75" hidden="false" customHeight="false" outlineLevel="0" collapsed="false">
      <c r="A68" s="0" t="s">
        <v>193</v>
      </c>
      <c r="B68" s="0" t="s">
        <v>194</v>
      </c>
      <c r="C68" s="2" t="n">
        <v>133.9</v>
      </c>
      <c r="D68" s="2" t="n">
        <v>133.9</v>
      </c>
      <c r="E68" s="2" t="n">
        <v>0</v>
      </c>
      <c r="F68" s="2" t="n">
        <v>0</v>
      </c>
      <c r="G68" s="2" t="n">
        <v>0</v>
      </c>
      <c r="H68" s="2" t="n">
        <v>158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58</v>
      </c>
      <c r="O68" s="2" t="n">
        <v>10</v>
      </c>
      <c r="P68" s="2" t="n">
        <v>1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0" t="s">
        <v>55</v>
      </c>
      <c r="X68" s="0" t="s">
        <v>63</v>
      </c>
      <c r="Y68" s="0" t="s">
        <v>57</v>
      </c>
      <c r="Z68" s="0" t="s">
        <v>58</v>
      </c>
      <c r="AB68" s="2" t="n">
        <v>0</v>
      </c>
      <c r="AD68" s="0" t="n">
        <v>0</v>
      </c>
      <c r="AF68" s="3" t="n">
        <v>0</v>
      </c>
      <c r="AG68" s="3" t="n">
        <v>0</v>
      </c>
      <c r="AH68" s="3" t="n">
        <v>0</v>
      </c>
      <c r="AI68" s="0" t="s">
        <v>59</v>
      </c>
      <c r="AJ68" s="3" t="n">
        <v>0</v>
      </c>
      <c r="AK68" s="1" t="b">
        <f aca="false">FALSE()</f>
        <v>0</v>
      </c>
      <c r="AL68" s="1" t="s">
        <v>60</v>
      </c>
      <c r="AN68" s="1" t="n">
        <v>0</v>
      </c>
      <c r="AO68" s="1" t="n">
        <v>0</v>
      </c>
      <c r="AP68" s="1" t="n">
        <v>0</v>
      </c>
      <c r="AQ68" s="1" t="b">
        <f aca="false">FALSE()</f>
        <v>0</v>
      </c>
      <c r="AR68" s="4" t="n">
        <v>69.99</v>
      </c>
      <c r="AS68" s="1" t="b">
        <f aca="false">FALSE()</f>
        <v>0</v>
      </c>
      <c r="AT68" s="1" t="b">
        <f aca="false">FALSE()</f>
        <v>0</v>
      </c>
      <c r="AU68" s="2" t="n">
        <v>0</v>
      </c>
      <c r="AV68" s="1" t="b">
        <f aca="false">FALSE()</f>
        <v>0</v>
      </c>
      <c r="AW68" s="2" t="n">
        <v>0</v>
      </c>
      <c r="AX68" s="2" t="n">
        <v>158</v>
      </c>
      <c r="AY68" s="2" t="n">
        <v>0</v>
      </c>
      <c r="AZ68" s="2" t="n">
        <v>0</v>
      </c>
      <c r="BA68" s="2" t="n">
        <v>0</v>
      </c>
    </row>
    <row r="69" customFormat="false" ht="12.75" hidden="false" customHeight="false" outlineLevel="0" collapsed="false">
      <c r="A69" s="0" t="s">
        <v>195</v>
      </c>
      <c r="B69" s="0" t="s">
        <v>196</v>
      </c>
      <c r="C69" s="2" t="n">
        <v>133.9</v>
      </c>
      <c r="D69" s="2" t="n">
        <v>133.9</v>
      </c>
      <c r="E69" s="2" t="n">
        <v>0</v>
      </c>
      <c r="F69" s="2" t="n">
        <v>0</v>
      </c>
      <c r="G69" s="2" t="n">
        <v>0</v>
      </c>
      <c r="H69" s="2" t="n">
        <v>158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58</v>
      </c>
      <c r="O69" s="2" t="n">
        <v>10</v>
      </c>
      <c r="P69" s="2" t="n">
        <v>1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0" t="s">
        <v>55</v>
      </c>
      <c r="X69" s="0" t="s">
        <v>63</v>
      </c>
      <c r="Y69" s="0" t="s">
        <v>57</v>
      </c>
      <c r="Z69" s="0" t="s">
        <v>58</v>
      </c>
      <c r="AB69" s="2" t="n">
        <v>0</v>
      </c>
      <c r="AD69" s="0" t="n">
        <v>0</v>
      </c>
      <c r="AF69" s="3" t="n">
        <v>0</v>
      </c>
      <c r="AG69" s="3" t="n">
        <v>0</v>
      </c>
      <c r="AH69" s="3" t="n">
        <v>0</v>
      </c>
      <c r="AI69" s="0" t="s">
        <v>59</v>
      </c>
      <c r="AJ69" s="3" t="n">
        <v>0</v>
      </c>
      <c r="AK69" s="1" t="b">
        <f aca="false">FALSE()</f>
        <v>0</v>
      </c>
      <c r="AL69" s="1" t="s">
        <v>60</v>
      </c>
      <c r="AN69" s="1" t="n">
        <v>0</v>
      </c>
      <c r="AO69" s="1" t="n">
        <v>0</v>
      </c>
      <c r="AP69" s="1" t="n">
        <v>0</v>
      </c>
      <c r="AQ69" s="1" t="b">
        <f aca="false">FALSE()</f>
        <v>0</v>
      </c>
      <c r="AR69" s="4" t="n">
        <v>69.99</v>
      </c>
      <c r="AS69" s="1" t="b">
        <f aca="false">FALSE()</f>
        <v>0</v>
      </c>
      <c r="AT69" s="1" t="b">
        <f aca="false">FALSE()</f>
        <v>0</v>
      </c>
      <c r="AU69" s="2" t="n">
        <v>0</v>
      </c>
      <c r="AV69" s="1" t="b">
        <f aca="false">FALSE()</f>
        <v>0</v>
      </c>
      <c r="AW69" s="2" t="n">
        <v>0</v>
      </c>
      <c r="AX69" s="2" t="n">
        <v>158</v>
      </c>
      <c r="AY69" s="2" t="n">
        <v>0</v>
      </c>
      <c r="AZ69" s="2" t="n">
        <v>0</v>
      </c>
      <c r="BA69" s="2" t="n">
        <v>0</v>
      </c>
    </row>
    <row r="70" customFormat="false" ht="12.75" hidden="false" customHeight="false" outlineLevel="0" collapsed="false">
      <c r="A70" s="0" t="s">
        <v>197</v>
      </c>
      <c r="B70" s="0" t="s">
        <v>198</v>
      </c>
      <c r="C70" s="2" t="n">
        <v>133.9</v>
      </c>
      <c r="D70" s="2" t="n">
        <v>133.9</v>
      </c>
      <c r="E70" s="2" t="n">
        <v>0</v>
      </c>
      <c r="F70" s="2" t="n">
        <v>0</v>
      </c>
      <c r="G70" s="2" t="n">
        <v>0</v>
      </c>
      <c r="H70" s="2" t="n">
        <v>158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58</v>
      </c>
      <c r="O70" s="2" t="n">
        <v>10</v>
      </c>
      <c r="P70" s="2" t="n">
        <v>1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0" t="s">
        <v>55</v>
      </c>
      <c r="X70" s="0" t="s">
        <v>63</v>
      </c>
      <c r="Y70" s="0" t="s">
        <v>57</v>
      </c>
      <c r="Z70" s="0" t="s">
        <v>58</v>
      </c>
      <c r="AB70" s="2" t="n">
        <v>0</v>
      </c>
      <c r="AD70" s="0" t="n">
        <v>0</v>
      </c>
      <c r="AF70" s="3" t="n">
        <v>0</v>
      </c>
      <c r="AG70" s="3" t="n">
        <v>0</v>
      </c>
      <c r="AH70" s="3" t="n">
        <v>0</v>
      </c>
      <c r="AI70" s="0" t="s">
        <v>59</v>
      </c>
      <c r="AJ70" s="3" t="n">
        <v>0</v>
      </c>
      <c r="AK70" s="1" t="b">
        <f aca="false">FALSE()</f>
        <v>0</v>
      </c>
      <c r="AL70" s="1" t="s">
        <v>60</v>
      </c>
      <c r="AN70" s="1" t="n">
        <v>0</v>
      </c>
      <c r="AO70" s="1" t="n">
        <v>0</v>
      </c>
      <c r="AP70" s="1" t="n">
        <v>0</v>
      </c>
      <c r="AQ70" s="1" t="b">
        <f aca="false">FALSE()</f>
        <v>0</v>
      </c>
      <c r="AR70" s="4" t="n">
        <v>69.99</v>
      </c>
      <c r="AS70" s="1" t="b">
        <f aca="false">FALSE()</f>
        <v>0</v>
      </c>
      <c r="AT70" s="1" t="b">
        <f aca="false">FALSE()</f>
        <v>0</v>
      </c>
      <c r="AU70" s="2" t="n">
        <v>0</v>
      </c>
      <c r="AV70" s="1" t="b">
        <f aca="false">FALSE()</f>
        <v>0</v>
      </c>
      <c r="AW70" s="2" t="n">
        <v>0</v>
      </c>
      <c r="AX70" s="2" t="n">
        <v>158</v>
      </c>
      <c r="AY70" s="2" t="n">
        <v>0</v>
      </c>
      <c r="AZ70" s="2" t="n">
        <v>0</v>
      </c>
      <c r="BA70" s="2" t="n">
        <v>0</v>
      </c>
    </row>
    <row r="71" customFormat="false" ht="12.75" hidden="false" customHeight="false" outlineLevel="0" collapsed="false">
      <c r="A71" s="0" t="s">
        <v>199</v>
      </c>
      <c r="B71" s="0" t="s">
        <v>200</v>
      </c>
      <c r="C71" s="2" t="n">
        <v>133.9</v>
      </c>
      <c r="D71" s="2" t="n">
        <v>133.9</v>
      </c>
      <c r="E71" s="2" t="n">
        <v>0</v>
      </c>
      <c r="F71" s="2" t="n">
        <v>0</v>
      </c>
      <c r="G71" s="2" t="n">
        <v>0</v>
      </c>
      <c r="H71" s="2" t="n">
        <v>158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58</v>
      </c>
      <c r="O71" s="2" t="n">
        <v>10</v>
      </c>
      <c r="P71" s="2" t="n">
        <v>1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0" t="s">
        <v>55</v>
      </c>
      <c r="X71" s="0" t="s">
        <v>63</v>
      </c>
      <c r="Y71" s="0" t="s">
        <v>57</v>
      </c>
      <c r="Z71" s="0" t="s">
        <v>58</v>
      </c>
      <c r="AB71" s="2" t="n">
        <v>0</v>
      </c>
      <c r="AD71" s="0" t="n">
        <v>0</v>
      </c>
      <c r="AF71" s="3" t="n">
        <v>0</v>
      </c>
      <c r="AG71" s="3" t="n">
        <v>0</v>
      </c>
      <c r="AH71" s="3" t="n">
        <v>0</v>
      </c>
      <c r="AI71" s="0" t="s">
        <v>59</v>
      </c>
      <c r="AJ71" s="3" t="n">
        <v>0</v>
      </c>
      <c r="AK71" s="1" t="b">
        <f aca="false">FALSE()</f>
        <v>0</v>
      </c>
      <c r="AL71" s="1" t="s">
        <v>60</v>
      </c>
      <c r="AN71" s="1" t="n">
        <v>0</v>
      </c>
      <c r="AO71" s="1" t="n">
        <v>0</v>
      </c>
      <c r="AP71" s="1" t="n">
        <v>0</v>
      </c>
      <c r="AQ71" s="1" t="b">
        <f aca="false">FALSE()</f>
        <v>0</v>
      </c>
      <c r="AR71" s="4" t="n">
        <v>69.99</v>
      </c>
      <c r="AS71" s="1" t="b">
        <f aca="false">FALSE()</f>
        <v>0</v>
      </c>
      <c r="AT71" s="1" t="b">
        <f aca="false">FALSE()</f>
        <v>0</v>
      </c>
      <c r="AU71" s="2" t="n">
        <v>0</v>
      </c>
      <c r="AV71" s="1" t="b">
        <f aca="false">FALSE()</f>
        <v>0</v>
      </c>
      <c r="AW71" s="2" t="n">
        <v>0</v>
      </c>
      <c r="AX71" s="2" t="n">
        <v>158</v>
      </c>
      <c r="AY71" s="2" t="n">
        <v>0</v>
      </c>
      <c r="AZ71" s="2" t="n">
        <v>0</v>
      </c>
      <c r="BA71" s="2" t="n">
        <v>0</v>
      </c>
    </row>
    <row r="72" customFormat="false" ht="12.75" hidden="false" customHeight="false" outlineLevel="0" collapsed="false">
      <c r="A72" s="0" t="s">
        <v>201</v>
      </c>
      <c r="B72" s="0" t="s">
        <v>202</v>
      </c>
      <c r="C72" s="2" t="n">
        <v>133.9</v>
      </c>
      <c r="D72" s="2" t="n">
        <v>133.9</v>
      </c>
      <c r="E72" s="2" t="n">
        <v>0</v>
      </c>
      <c r="F72" s="2" t="n">
        <v>0</v>
      </c>
      <c r="G72" s="2" t="n">
        <v>0</v>
      </c>
      <c r="H72" s="2" t="n">
        <v>158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58</v>
      </c>
      <c r="O72" s="2" t="n">
        <v>10</v>
      </c>
      <c r="P72" s="2" t="n">
        <v>1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0" t="s">
        <v>55</v>
      </c>
      <c r="X72" s="0" t="s">
        <v>63</v>
      </c>
      <c r="Y72" s="0" t="s">
        <v>57</v>
      </c>
      <c r="Z72" s="0" t="s">
        <v>58</v>
      </c>
      <c r="AB72" s="2" t="n">
        <v>0</v>
      </c>
      <c r="AD72" s="0" t="n">
        <v>0</v>
      </c>
      <c r="AF72" s="3" t="n">
        <v>0</v>
      </c>
      <c r="AG72" s="3" t="n">
        <v>0</v>
      </c>
      <c r="AH72" s="3" t="n">
        <v>0</v>
      </c>
      <c r="AI72" s="0" t="s">
        <v>59</v>
      </c>
      <c r="AJ72" s="3" t="n">
        <v>0</v>
      </c>
      <c r="AK72" s="1" t="b">
        <f aca="false">FALSE()</f>
        <v>0</v>
      </c>
      <c r="AL72" s="1" t="s">
        <v>60</v>
      </c>
      <c r="AN72" s="1" t="n">
        <v>0</v>
      </c>
      <c r="AO72" s="1" t="n">
        <v>0</v>
      </c>
      <c r="AP72" s="1" t="n">
        <v>0</v>
      </c>
      <c r="AQ72" s="1" t="b">
        <f aca="false">FALSE()</f>
        <v>0</v>
      </c>
      <c r="AR72" s="4" t="n">
        <v>69.99</v>
      </c>
      <c r="AS72" s="1" t="b">
        <f aca="false">FALSE()</f>
        <v>0</v>
      </c>
      <c r="AT72" s="1" t="b">
        <f aca="false">FALSE()</f>
        <v>0</v>
      </c>
      <c r="AU72" s="2" t="n">
        <v>0</v>
      </c>
      <c r="AV72" s="1" t="b">
        <f aca="false">FALSE()</f>
        <v>0</v>
      </c>
      <c r="AW72" s="2" t="n">
        <v>0</v>
      </c>
      <c r="AX72" s="2" t="n">
        <v>158</v>
      </c>
      <c r="AY72" s="2" t="n">
        <v>0</v>
      </c>
      <c r="AZ72" s="2" t="n">
        <v>0</v>
      </c>
      <c r="BA72" s="2" t="n">
        <v>0</v>
      </c>
    </row>
    <row r="73" customFormat="false" ht="12.75" hidden="false" customHeight="false" outlineLevel="0" collapsed="false">
      <c r="A73" s="0" t="s">
        <v>203</v>
      </c>
      <c r="B73" s="0" t="s">
        <v>204</v>
      </c>
      <c r="C73" s="2" t="n">
        <v>133.9</v>
      </c>
      <c r="D73" s="2" t="n">
        <v>133.9</v>
      </c>
      <c r="E73" s="2" t="n">
        <v>0</v>
      </c>
      <c r="F73" s="2" t="n">
        <v>0</v>
      </c>
      <c r="G73" s="2" t="n">
        <v>0</v>
      </c>
      <c r="H73" s="2" t="n">
        <v>158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158</v>
      </c>
      <c r="O73" s="2" t="n">
        <v>10</v>
      </c>
      <c r="P73" s="2" t="n">
        <v>1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0" t="s">
        <v>55</v>
      </c>
      <c r="X73" s="0" t="s">
        <v>63</v>
      </c>
      <c r="Y73" s="0" t="s">
        <v>57</v>
      </c>
      <c r="Z73" s="0" t="s">
        <v>58</v>
      </c>
      <c r="AB73" s="2" t="n">
        <v>0</v>
      </c>
      <c r="AD73" s="0" t="n">
        <v>0</v>
      </c>
      <c r="AF73" s="3" t="n">
        <v>0</v>
      </c>
      <c r="AG73" s="3" t="n">
        <v>0</v>
      </c>
      <c r="AH73" s="3" t="n">
        <v>0</v>
      </c>
      <c r="AI73" s="0" t="s">
        <v>59</v>
      </c>
      <c r="AJ73" s="3" t="n">
        <v>0</v>
      </c>
      <c r="AK73" s="1" t="b">
        <f aca="false">FALSE()</f>
        <v>0</v>
      </c>
      <c r="AL73" s="1" t="s">
        <v>60</v>
      </c>
      <c r="AN73" s="1" t="n">
        <v>0</v>
      </c>
      <c r="AO73" s="1" t="n">
        <v>0</v>
      </c>
      <c r="AP73" s="1" t="n">
        <v>0</v>
      </c>
      <c r="AQ73" s="1" t="b">
        <f aca="false">FALSE()</f>
        <v>0</v>
      </c>
      <c r="AR73" s="4" t="n">
        <v>69.99</v>
      </c>
      <c r="AS73" s="1" t="b">
        <f aca="false">FALSE()</f>
        <v>0</v>
      </c>
      <c r="AT73" s="1" t="b">
        <f aca="false">FALSE()</f>
        <v>0</v>
      </c>
      <c r="AU73" s="2" t="n">
        <v>0</v>
      </c>
      <c r="AV73" s="1" t="b">
        <f aca="false">FALSE()</f>
        <v>0</v>
      </c>
      <c r="AW73" s="2" t="n">
        <v>0</v>
      </c>
      <c r="AX73" s="2" t="n">
        <v>158</v>
      </c>
      <c r="AY73" s="2" t="n">
        <v>0</v>
      </c>
      <c r="AZ73" s="2" t="n">
        <v>0</v>
      </c>
      <c r="BA73" s="2" t="n">
        <v>0</v>
      </c>
    </row>
    <row r="74" customFormat="false" ht="12.75" hidden="false" customHeight="false" outlineLevel="0" collapsed="false">
      <c r="A74" s="0" t="s">
        <v>205</v>
      </c>
      <c r="B74" s="0" t="s">
        <v>206</v>
      </c>
      <c r="C74" s="2" t="n">
        <v>119.49</v>
      </c>
      <c r="D74" s="2" t="n">
        <v>119.49</v>
      </c>
      <c r="E74" s="2" t="n">
        <v>0</v>
      </c>
      <c r="F74" s="2" t="n">
        <v>0</v>
      </c>
      <c r="G74" s="2" t="n">
        <v>0</v>
      </c>
      <c r="H74" s="2" t="n">
        <v>141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141</v>
      </c>
      <c r="O74" s="2" t="n">
        <v>10</v>
      </c>
      <c r="P74" s="2" t="n">
        <v>1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0" t="s">
        <v>55</v>
      </c>
      <c r="X74" s="0" t="s">
        <v>63</v>
      </c>
      <c r="Y74" s="0" t="s">
        <v>57</v>
      </c>
      <c r="Z74" s="0" t="s">
        <v>58</v>
      </c>
      <c r="AB74" s="2" t="n">
        <v>0</v>
      </c>
      <c r="AD74" s="0" t="n">
        <v>0</v>
      </c>
      <c r="AF74" s="3" t="n">
        <v>0</v>
      </c>
      <c r="AG74" s="3" t="n">
        <v>0</v>
      </c>
      <c r="AH74" s="3" t="n">
        <v>0</v>
      </c>
      <c r="AI74" s="0" t="s">
        <v>59</v>
      </c>
      <c r="AJ74" s="3" t="n">
        <v>0</v>
      </c>
      <c r="AK74" s="1" t="b">
        <f aca="false">FALSE()</f>
        <v>0</v>
      </c>
      <c r="AL74" s="1" t="s">
        <v>60</v>
      </c>
      <c r="AN74" s="1" t="n">
        <v>0</v>
      </c>
      <c r="AO74" s="1" t="n">
        <v>0</v>
      </c>
      <c r="AP74" s="1" t="n">
        <v>0</v>
      </c>
      <c r="AQ74" s="1" t="b">
        <f aca="false">FALSE()</f>
        <v>0</v>
      </c>
      <c r="AR74" s="4" t="n">
        <v>63.75</v>
      </c>
      <c r="AS74" s="1" t="b">
        <f aca="false">FALSE()</f>
        <v>0</v>
      </c>
      <c r="AT74" s="1" t="b">
        <f aca="false">FALSE()</f>
        <v>0</v>
      </c>
      <c r="AU74" s="2" t="n">
        <v>0</v>
      </c>
      <c r="AV74" s="1" t="b">
        <f aca="false">FALSE()</f>
        <v>0</v>
      </c>
      <c r="AW74" s="2" t="n">
        <v>0</v>
      </c>
      <c r="AX74" s="2" t="n">
        <v>141</v>
      </c>
      <c r="AY74" s="2" t="n">
        <v>0</v>
      </c>
      <c r="AZ74" s="2" t="n">
        <v>0</v>
      </c>
      <c r="BA74" s="2" t="n">
        <v>0</v>
      </c>
    </row>
    <row r="75" customFormat="false" ht="12.75" hidden="false" customHeight="false" outlineLevel="0" collapsed="false">
      <c r="A75" s="0" t="s">
        <v>207</v>
      </c>
      <c r="B75" s="0" t="s">
        <v>208</v>
      </c>
      <c r="C75" s="2" t="n">
        <v>119.49</v>
      </c>
      <c r="D75" s="2" t="n">
        <v>119.49</v>
      </c>
      <c r="E75" s="2" t="n">
        <v>0</v>
      </c>
      <c r="F75" s="2" t="n">
        <v>0</v>
      </c>
      <c r="G75" s="2" t="n">
        <v>0</v>
      </c>
      <c r="H75" s="2" t="n">
        <v>141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141</v>
      </c>
      <c r="O75" s="2" t="n">
        <v>10</v>
      </c>
      <c r="P75" s="2" t="n">
        <v>1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0" t="s">
        <v>55</v>
      </c>
      <c r="X75" s="0" t="s">
        <v>63</v>
      </c>
      <c r="Y75" s="0" t="s">
        <v>57</v>
      </c>
      <c r="Z75" s="0" t="s">
        <v>58</v>
      </c>
      <c r="AB75" s="2" t="n">
        <v>0</v>
      </c>
      <c r="AD75" s="0" t="n">
        <v>0</v>
      </c>
      <c r="AF75" s="3" t="n">
        <v>0</v>
      </c>
      <c r="AG75" s="3" t="n">
        <v>0</v>
      </c>
      <c r="AH75" s="3" t="n">
        <v>0</v>
      </c>
      <c r="AI75" s="0" t="s">
        <v>59</v>
      </c>
      <c r="AJ75" s="3" t="n">
        <v>0</v>
      </c>
      <c r="AK75" s="1" t="b">
        <f aca="false">FALSE()</f>
        <v>0</v>
      </c>
      <c r="AL75" s="1" t="s">
        <v>60</v>
      </c>
      <c r="AN75" s="1" t="n">
        <v>0</v>
      </c>
      <c r="AO75" s="1" t="n">
        <v>0</v>
      </c>
      <c r="AP75" s="1" t="n">
        <v>0</v>
      </c>
      <c r="AQ75" s="1" t="b">
        <f aca="false">FALSE()</f>
        <v>0</v>
      </c>
      <c r="AR75" s="4" t="n">
        <v>63.75</v>
      </c>
      <c r="AS75" s="1" t="b">
        <f aca="false">FALSE()</f>
        <v>0</v>
      </c>
      <c r="AT75" s="1" t="b">
        <f aca="false">FALSE()</f>
        <v>0</v>
      </c>
      <c r="AU75" s="2" t="n">
        <v>0</v>
      </c>
      <c r="AV75" s="1" t="b">
        <f aca="false">FALSE()</f>
        <v>0</v>
      </c>
      <c r="AW75" s="2" t="n">
        <v>0</v>
      </c>
      <c r="AX75" s="2" t="n">
        <v>141</v>
      </c>
      <c r="AY75" s="2" t="n">
        <v>0</v>
      </c>
      <c r="AZ75" s="2" t="n">
        <v>0</v>
      </c>
      <c r="BA75" s="2" t="n">
        <v>0</v>
      </c>
    </row>
    <row r="76" customFormat="false" ht="12.75" hidden="false" customHeight="false" outlineLevel="0" collapsed="false">
      <c r="A76" s="0" t="s">
        <v>209</v>
      </c>
      <c r="B76" s="0" t="s">
        <v>210</v>
      </c>
      <c r="C76" s="2" t="n">
        <v>191.53</v>
      </c>
      <c r="D76" s="2" t="n">
        <v>191.53</v>
      </c>
      <c r="E76" s="2" t="n">
        <v>0</v>
      </c>
      <c r="F76" s="2" t="n">
        <v>0</v>
      </c>
      <c r="G76" s="2" t="n">
        <v>0</v>
      </c>
      <c r="H76" s="2" t="n">
        <v>226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226</v>
      </c>
      <c r="O76" s="2" t="n">
        <v>10</v>
      </c>
      <c r="P76" s="2" t="n">
        <v>1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0" t="s">
        <v>55</v>
      </c>
      <c r="X76" s="0" t="s">
        <v>56</v>
      </c>
      <c r="Y76" s="0" t="s">
        <v>57</v>
      </c>
      <c r="Z76" s="0" t="s">
        <v>58</v>
      </c>
      <c r="AB76" s="2" t="n">
        <v>0</v>
      </c>
      <c r="AD76" s="0" t="n">
        <v>0</v>
      </c>
      <c r="AF76" s="3" t="n">
        <v>0</v>
      </c>
      <c r="AG76" s="3" t="n">
        <v>0</v>
      </c>
      <c r="AH76" s="3" t="n">
        <v>0</v>
      </c>
      <c r="AI76" s="0" t="s">
        <v>59</v>
      </c>
      <c r="AJ76" s="3" t="n">
        <v>0</v>
      </c>
      <c r="AK76" s="1" t="b">
        <f aca="false">FALSE()</f>
        <v>0</v>
      </c>
      <c r="AL76" s="1" t="s">
        <v>60</v>
      </c>
      <c r="AM76" s="1" t="s">
        <v>60</v>
      </c>
      <c r="AN76" s="1" t="n">
        <v>0</v>
      </c>
      <c r="AO76" s="1" t="n">
        <v>0</v>
      </c>
      <c r="AP76" s="1" t="n">
        <v>0</v>
      </c>
      <c r="AQ76" s="1" t="b">
        <f aca="false">FALSE()</f>
        <v>0</v>
      </c>
      <c r="AR76" s="4" t="n">
        <v>0</v>
      </c>
      <c r="AS76" s="1" t="b">
        <f aca="false">FALSE()</f>
        <v>0</v>
      </c>
      <c r="AT76" s="1" t="b">
        <f aca="false">FALSE()</f>
        <v>0</v>
      </c>
      <c r="AU76" s="2" t="n">
        <v>0</v>
      </c>
      <c r="AV76" s="1" t="b">
        <f aca="false">FALSE()</f>
        <v>0</v>
      </c>
      <c r="AW76" s="2" t="n">
        <v>0</v>
      </c>
      <c r="AX76" s="2" t="n">
        <v>226</v>
      </c>
      <c r="AY76" s="2" t="n">
        <v>0</v>
      </c>
      <c r="AZ76" s="2" t="n">
        <v>0</v>
      </c>
      <c r="BA76" s="2" t="n">
        <v>0</v>
      </c>
    </row>
    <row r="77" customFormat="false" ht="12.75" hidden="false" customHeight="false" outlineLevel="0" collapsed="false">
      <c r="A77" s="0" t="s">
        <v>211</v>
      </c>
      <c r="B77" s="0" t="s">
        <v>212</v>
      </c>
      <c r="C77" s="2" t="n">
        <v>191.53</v>
      </c>
      <c r="D77" s="2" t="n">
        <v>191.53</v>
      </c>
      <c r="E77" s="2" t="n">
        <v>0</v>
      </c>
      <c r="F77" s="2" t="n">
        <v>0</v>
      </c>
      <c r="G77" s="2" t="n">
        <v>0</v>
      </c>
      <c r="H77" s="2" t="n">
        <v>226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226</v>
      </c>
      <c r="O77" s="2" t="n">
        <v>10</v>
      </c>
      <c r="P77" s="2" t="n">
        <v>1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0" t="s">
        <v>55</v>
      </c>
      <c r="X77" s="0" t="s">
        <v>56</v>
      </c>
      <c r="Y77" s="0" t="s">
        <v>57</v>
      </c>
      <c r="Z77" s="0" t="s">
        <v>58</v>
      </c>
      <c r="AB77" s="2" t="n">
        <v>0</v>
      </c>
      <c r="AD77" s="0" t="n">
        <v>0</v>
      </c>
      <c r="AF77" s="3" t="n">
        <v>0</v>
      </c>
      <c r="AG77" s="3" t="n">
        <v>0</v>
      </c>
      <c r="AH77" s="3" t="n">
        <v>0</v>
      </c>
      <c r="AI77" s="0" t="s">
        <v>59</v>
      </c>
      <c r="AJ77" s="3" t="n">
        <v>0</v>
      </c>
      <c r="AK77" s="1" t="b">
        <f aca="false">FALSE()</f>
        <v>0</v>
      </c>
      <c r="AL77" s="1" t="s">
        <v>60</v>
      </c>
      <c r="AM77" s="1" t="s">
        <v>60</v>
      </c>
      <c r="AN77" s="1" t="n">
        <v>0</v>
      </c>
      <c r="AO77" s="1" t="n">
        <v>0</v>
      </c>
      <c r="AP77" s="1" t="n">
        <v>0</v>
      </c>
      <c r="AQ77" s="1" t="b">
        <f aca="false">FALSE()</f>
        <v>0</v>
      </c>
      <c r="AR77" s="4" t="n">
        <v>0</v>
      </c>
      <c r="AS77" s="1" t="b">
        <f aca="false">FALSE()</f>
        <v>0</v>
      </c>
      <c r="AT77" s="1" t="b">
        <f aca="false">FALSE()</f>
        <v>0</v>
      </c>
      <c r="AU77" s="2" t="n">
        <v>0</v>
      </c>
      <c r="AV77" s="1" t="b">
        <f aca="false">FALSE()</f>
        <v>0</v>
      </c>
      <c r="AW77" s="2" t="n">
        <v>0</v>
      </c>
      <c r="AX77" s="2" t="n">
        <v>226</v>
      </c>
      <c r="AY77" s="2" t="n">
        <v>0</v>
      </c>
      <c r="AZ77" s="2" t="n">
        <v>0</v>
      </c>
      <c r="BA77" s="2" t="n">
        <v>0</v>
      </c>
    </row>
    <row r="78" customFormat="false" ht="12.75" hidden="false" customHeight="false" outlineLevel="0" collapsed="false">
      <c r="A78" s="0" t="s">
        <v>213</v>
      </c>
      <c r="B78" s="0" t="s">
        <v>214</v>
      </c>
      <c r="C78" s="2" t="n">
        <v>191.53</v>
      </c>
      <c r="D78" s="2" t="n">
        <v>191.53</v>
      </c>
      <c r="E78" s="2" t="n">
        <v>0</v>
      </c>
      <c r="F78" s="2" t="n">
        <v>0</v>
      </c>
      <c r="G78" s="2" t="n">
        <v>0</v>
      </c>
      <c r="H78" s="2" t="n">
        <v>226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226</v>
      </c>
      <c r="O78" s="2" t="n">
        <v>10</v>
      </c>
      <c r="P78" s="2" t="n">
        <v>1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0" t="s">
        <v>55</v>
      </c>
      <c r="X78" s="0" t="s">
        <v>56</v>
      </c>
      <c r="Y78" s="0" t="s">
        <v>57</v>
      </c>
      <c r="Z78" s="0" t="s">
        <v>58</v>
      </c>
      <c r="AB78" s="2" t="n">
        <v>0</v>
      </c>
      <c r="AD78" s="0" t="n">
        <v>0</v>
      </c>
      <c r="AF78" s="3" t="n">
        <v>0</v>
      </c>
      <c r="AG78" s="3" t="n">
        <v>0</v>
      </c>
      <c r="AH78" s="3" t="n">
        <v>0</v>
      </c>
      <c r="AI78" s="0" t="s">
        <v>59</v>
      </c>
      <c r="AJ78" s="3" t="n">
        <v>0</v>
      </c>
      <c r="AK78" s="1" t="b">
        <f aca="false">FALSE()</f>
        <v>0</v>
      </c>
      <c r="AL78" s="1" t="s">
        <v>60</v>
      </c>
      <c r="AM78" s="1" t="s">
        <v>60</v>
      </c>
      <c r="AN78" s="1" t="n">
        <v>0</v>
      </c>
      <c r="AO78" s="1" t="n">
        <v>0</v>
      </c>
      <c r="AP78" s="1" t="n">
        <v>0</v>
      </c>
      <c r="AQ78" s="1" t="b">
        <f aca="false">FALSE()</f>
        <v>0</v>
      </c>
      <c r="AR78" s="4" t="n">
        <v>0</v>
      </c>
      <c r="AS78" s="1" t="b">
        <f aca="false">FALSE()</f>
        <v>0</v>
      </c>
      <c r="AT78" s="1" t="b">
        <f aca="false">FALSE()</f>
        <v>0</v>
      </c>
      <c r="AU78" s="2" t="n">
        <v>0</v>
      </c>
      <c r="AV78" s="1" t="b">
        <f aca="false">FALSE()</f>
        <v>0</v>
      </c>
      <c r="AW78" s="2" t="n">
        <v>0</v>
      </c>
      <c r="AX78" s="2" t="n">
        <v>226</v>
      </c>
      <c r="AY78" s="2" t="n">
        <v>0</v>
      </c>
      <c r="AZ78" s="2" t="n">
        <v>0</v>
      </c>
      <c r="BA78" s="2" t="n">
        <v>0</v>
      </c>
    </row>
    <row r="79" customFormat="false" ht="12.75" hidden="false" customHeight="false" outlineLevel="0" collapsed="false">
      <c r="A79" s="0" t="s">
        <v>215</v>
      </c>
      <c r="B79" s="0" t="s">
        <v>216</v>
      </c>
      <c r="C79" s="2" t="n">
        <v>243.22</v>
      </c>
      <c r="D79" s="2" t="n">
        <v>243.22</v>
      </c>
      <c r="E79" s="2" t="n">
        <v>0</v>
      </c>
      <c r="F79" s="2" t="n">
        <v>0</v>
      </c>
      <c r="G79" s="2" t="n">
        <v>0</v>
      </c>
      <c r="H79" s="2" t="n">
        <v>287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287</v>
      </c>
      <c r="O79" s="2" t="n">
        <v>10</v>
      </c>
      <c r="P79" s="2" t="n">
        <v>1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0" t="s">
        <v>55</v>
      </c>
      <c r="X79" s="0" t="s">
        <v>56</v>
      </c>
      <c r="Y79" s="0" t="s">
        <v>57</v>
      </c>
      <c r="Z79" s="0" t="s">
        <v>58</v>
      </c>
      <c r="AB79" s="2" t="n">
        <v>0</v>
      </c>
      <c r="AD79" s="0" t="n">
        <v>0</v>
      </c>
      <c r="AF79" s="3" t="n">
        <v>0</v>
      </c>
      <c r="AG79" s="3" t="n">
        <v>0</v>
      </c>
      <c r="AH79" s="3" t="n">
        <v>0</v>
      </c>
      <c r="AI79" s="0" t="s">
        <v>59</v>
      </c>
      <c r="AJ79" s="3" t="n">
        <v>0</v>
      </c>
      <c r="AK79" s="1" t="b">
        <f aca="false">FALSE()</f>
        <v>0</v>
      </c>
      <c r="AL79" s="1" t="s">
        <v>60</v>
      </c>
      <c r="AN79" s="1" t="n">
        <v>0</v>
      </c>
      <c r="AO79" s="1" t="n">
        <v>0</v>
      </c>
      <c r="AP79" s="1" t="n">
        <v>0</v>
      </c>
      <c r="AQ79" s="1" t="b">
        <f aca="false">FALSE()</f>
        <v>0</v>
      </c>
      <c r="AR79" s="4" t="n">
        <v>128.48</v>
      </c>
      <c r="AS79" s="1" t="b">
        <f aca="false">FALSE()</f>
        <v>0</v>
      </c>
      <c r="AT79" s="1" t="b">
        <f aca="false">FALSE()</f>
        <v>0</v>
      </c>
      <c r="AU79" s="2" t="n">
        <v>0</v>
      </c>
      <c r="AV79" s="1" t="b">
        <f aca="false">FALSE()</f>
        <v>0</v>
      </c>
      <c r="AW79" s="2" t="n">
        <v>0</v>
      </c>
      <c r="AX79" s="2" t="n">
        <v>287</v>
      </c>
      <c r="AY79" s="2" t="n">
        <v>0</v>
      </c>
      <c r="AZ79" s="2" t="n">
        <v>0</v>
      </c>
      <c r="BA79" s="2" t="n">
        <v>0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2" t="n">
        <v>243.22</v>
      </c>
      <c r="D80" s="2" t="n">
        <v>243.22</v>
      </c>
      <c r="E80" s="2" t="n">
        <v>0</v>
      </c>
      <c r="F80" s="2" t="n">
        <v>0</v>
      </c>
      <c r="G80" s="2" t="n">
        <v>0</v>
      </c>
      <c r="H80" s="2" t="n">
        <v>287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287</v>
      </c>
      <c r="O80" s="2" t="n">
        <v>10</v>
      </c>
      <c r="P80" s="2" t="n">
        <v>1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0" t="s">
        <v>55</v>
      </c>
      <c r="X80" s="0" t="s">
        <v>56</v>
      </c>
      <c r="Y80" s="0" t="s">
        <v>57</v>
      </c>
      <c r="Z80" s="0" t="s">
        <v>58</v>
      </c>
      <c r="AB80" s="2" t="n">
        <v>0</v>
      </c>
      <c r="AD80" s="0" t="n">
        <v>0</v>
      </c>
      <c r="AF80" s="3" t="n">
        <v>0</v>
      </c>
      <c r="AG80" s="3" t="n">
        <v>0</v>
      </c>
      <c r="AH80" s="3" t="n">
        <v>0</v>
      </c>
      <c r="AI80" s="0" t="s">
        <v>59</v>
      </c>
      <c r="AJ80" s="3" t="n">
        <v>0</v>
      </c>
      <c r="AK80" s="1" t="b">
        <f aca="false">FALSE()</f>
        <v>0</v>
      </c>
      <c r="AL80" s="1" t="s">
        <v>60</v>
      </c>
      <c r="AN80" s="1" t="n">
        <v>0</v>
      </c>
      <c r="AO80" s="1" t="n">
        <v>0</v>
      </c>
      <c r="AP80" s="1" t="n">
        <v>0</v>
      </c>
      <c r="AQ80" s="1" t="b">
        <f aca="false">FALSE()</f>
        <v>0</v>
      </c>
      <c r="AR80" s="4" t="n">
        <v>128.48</v>
      </c>
      <c r="AS80" s="1" t="b">
        <f aca="false">FALSE()</f>
        <v>0</v>
      </c>
      <c r="AT80" s="1" t="b">
        <f aca="false">FALSE()</f>
        <v>0</v>
      </c>
      <c r="AU80" s="2" t="n">
        <v>0</v>
      </c>
      <c r="AV80" s="1" t="b">
        <f aca="false">FALSE()</f>
        <v>0</v>
      </c>
      <c r="AW80" s="2" t="n">
        <v>0</v>
      </c>
      <c r="AX80" s="2" t="n">
        <v>287</v>
      </c>
      <c r="AY80" s="2" t="n">
        <v>0</v>
      </c>
      <c r="AZ80" s="2" t="n">
        <v>0</v>
      </c>
      <c r="BA80" s="2" t="n">
        <v>0</v>
      </c>
    </row>
    <row r="81" customFormat="false" ht="12.75" hidden="false" customHeight="false" outlineLevel="0" collapsed="false">
      <c r="A81" s="0" t="s">
        <v>219</v>
      </c>
      <c r="B81" s="0" t="s">
        <v>220</v>
      </c>
      <c r="C81" s="2" t="n">
        <v>243.22</v>
      </c>
      <c r="D81" s="2" t="n">
        <v>243.22</v>
      </c>
      <c r="E81" s="2" t="n">
        <v>0</v>
      </c>
      <c r="F81" s="2" t="n">
        <v>0</v>
      </c>
      <c r="G81" s="2" t="n">
        <v>0</v>
      </c>
      <c r="H81" s="2" t="n">
        <v>287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287</v>
      </c>
      <c r="O81" s="2" t="n">
        <v>10</v>
      </c>
      <c r="P81" s="2" t="n">
        <v>1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0" t="s">
        <v>55</v>
      </c>
      <c r="X81" s="0" t="s">
        <v>56</v>
      </c>
      <c r="Y81" s="0" t="s">
        <v>57</v>
      </c>
      <c r="Z81" s="0" t="s">
        <v>58</v>
      </c>
      <c r="AB81" s="2" t="n">
        <v>0</v>
      </c>
      <c r="AD81" s="0" t="n">
        <v>0</v>
      </c>
      <c r="AF81" s="3" t="n">
        <v>0</v>
      </c>
      <c r="AG81" s="3" t="n">
        <v>0</v>
      </c>
      <c r="AH81" s="3" t="n">
        <v>0</v>
      </c>
      <c r="AI81" s="0" t="s">
        <v>59</v>
      </c>
      <c r="AJ81" s="3" t="n">
        <v>0</v>
      </c>
      <c r="AK81" s="1" t="b">
        <f aca="false">FALSE()</f>
        <v>0</v>
      </c>
      <c r="AL81" s="1" t="s">
        <v>60</v>
      </c>
      <c r="AN81" s="1" t="n">
        <v>0</v>
      </c>
      <c r="AO81" s="1" t="n">
        <v>0</v>
      </c>
      <c r="AP81" s="1" t="n">
        <v>0</v>
      </c>
      <c r="AQ81" s="1" t="b">
        <f aca="false">FALSE()</f>
        <v>0</v>
      </c>
      <c r="AR81" s="4" t="n">
        <v>128.48</v>
      </c>
      <c r="AS81" s="1" t="b">
        <f aca="false">FALSE()</f>
        <v>0</v>
      </c>
      <c r="AT81" s="1" t="b">
        <f aca="false">FALSE()</f>
        <v>0</v>
      </c>
      <c r="AU81" s="2" t="n">
        <v>0</v>
      </c>
      <c r="AV81" s="1" t="b">
        <f aca="false">FALSE()</f>
        <v>0</v>
      </c>
      <c r="AW81" s="2" t="n">
        <v>0</v>
      </c>
      <c r="AX81" s="2" t="n">
        <v>287</v>
      </c>
      <c r="AY81" s="2" t="n">
        <v>0</v>
      </c>
      <c r="AZ81" s="2" t="n">
        <v>0</v>
      </c>
      <c r="BA81" s="2" t="n">
        <v>0</v>
      </c>
    </row>
    <row r="82" customFormat="false" ht="12.75" hidden="false" customHeight="false" outlineLevel="0" collapsed="false">
      <c r="A82" s="0" t="s">
        <v>221</v>
      </c>
      <c r="B82" s="0" t="s">
        <v>222</v>
      </c>
      <c r="C82" s="2" t="n">
        <v>253.39</v>
      </c>
      <c r="D82" s="2" t="n">
        <v>253.39</v>
      </c>
      <c r="E82" s="2" t="n">
        <v>0</v>
      </c>
      <c r="F82" s="2" t="n">
        <v>0</v>
      </c>
      <c r="G82" s="2" t="n">
        <v>0</v>
      </c>
      <c r="H82" s="2" t="n">
        <v>299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299</v>
      </c>
      <c r="O82" s="2" t="n">
        <v>10</v>
      </c>
      <c r="P82" s="2" t="n">
        <v>1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0" t="s">
        <v>55</v>
      </c>
      <c r="X82" s="0" t="s">
        <v>56</v>
      </c>
      <c r="Y82" s="0" t="s">
        <v>57</v>
      </c>
      <c r="Z82" s="0" t="s">
        <v>58</v>
      </c>
      <c r="AB82" s="2" t="n">
        <v>0</v>
      </c>
      <c r="AD82" s="0" t="n">
        <v>0</v>
      </c>
      <c r="AF82" s="3" t="n">
        <v>0</v>
      </c>
      <c r="AG82" s="3" t="n">
        <v>0</v>
      </c>
      <c r="AH82" s="3" t="n">
        <v>0</v>
      </c>
      <c r="AI82" s="0" t="s">
        <v>59</v>
      </c>
      <c r="AJ82" s="3" t="n">
        <v>0</v>
      </c>
      <c r="AK82" s="1" t="b">
        <f aca="false">FALSE()</f>
        <v>0</v>
      </c>
      <c r="AL82" s="1" t="s">
        <v>60</v>
      </c>
      <c r="AN82" s="1" t="n">
        <v>0</v>
      </c>
      <c r="AO82" s="1" t="n">
        <v>0</v>
      </c>
      <c r="AP82" s="1" t="n">
        <v>0</v>
      </c>
      <c r="AQ82" s="1" t="b">
        <f aca="false">FALSE()</f>
        <v>0</v>
      </c>
      <c r="AR82" s="4" t="n">
        <v>134.32</v>
      </c>
      <c r="AS82" s="1" t="b">
        <f aca="false">FALSE()</f>
        <v>0</v>
      </c>
      <c r="AT82" s="1" t="b">
        <f aca="false">FALSE()</f>
        <v>0</v>
      </c>
      <c r="AU82" s="2" t="n">
        <v>0</v>
      </c>
      <c r="AV82" s="1" t="b">
        <f aca="false">FALSE()</f>
        <v>0</v>
      </c>
      <c r="AW82" s="2" t="n">
        <v>0</v>
      </c>
      <c r="AX82" s="2" t="n">
        <v>299</v>
      </c>
      <c r="AY82" s="2" t="n">
        <v>0</v>
      </c>
      <c r="AZ82" s="2" t="n">
        <v>0</v>
      </c>
      <c r="BA82" s="2" t="n">
        <v>0</v>
      </c>
    </row>
    <row r="83" customFormat="false" ht="12.75" hidden="false" customHeight="false" outlineLevel="0" collapsed="false">
      <c r="A83" s="0" t="s">
        <v>223</v>
      </c>
      <c r="B83" s="0" t="s">
        <v>224</v>
      </c>
      <c r="C83" s="2" t="n">
        <v>253.39</v>
      </c>
      <c r="D83" s="2" t="n">
        <v>253.39</v>
      </c>
      <c r="E83" s="2" t="n">
        <v>0</v>
      </c>
      <c r="F83" s="2" t="n">
        <v>0</v>
      </c>
      <c r="G83" s="2" t="n">
        <v>0</v>
      </c>
      <c r="H83" s="2" t="n">
        <v>299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299</v>
      </c>
      <c r="O83" s="2" t="n">
        <v>10</v>
      </c>
      <c r="P83" s="2" t="n">
        <v>1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0" t="s">
        <v>55</v>
      </c>
      <c r="X83" s="0" t="s">
        <v>56</v>
      </c>
      <c r="Y83" s="0" t="s">
        <v>57</v>
      </c>
      <c r="Z83" s="0" t="s">
        <v>58</v>
      </c>
      <c r="AB83" s="2" t="n">
        <v>0</v>
      </c>
      <c r="AD83" s="0" t="n">
        <v>0</v>
      </c>
      <c r="AF83" s="3" t="n">
        <v>0</v>
      </c>
      <c r="AG83" s="3" t="n">
        <v>0</v>
      </c>
      <c r="AH83" s="3" t="n">
        <v>0</v>
      </c>
      <c r="AI83" s="0" t="s">
        <v>59</v>
      </c>
      <c r="AJ83" s="3" t="n">
        <v>0</v>
      </c>
      <c r="AK83" s="1" t="b">
        <f aca="false">FALSE()</f>
        <v>0</v>
      </c>
      <c r="AL83" s="1" t="s">
        <v>60</v>
      </c>
      <c r="AN83" s="1" t="n">
        <v>0</v>
      </c>
      <c r="AO83" s="1" t="n">
        <v>0</v>
      </c>
      <c r="AP83" s="1" t="n">
        <v>0</v>
      </c>
      <c r="AQ83" s="1" t="b">
        <f aca="false">FALSE()</f>
        <v>0</v>
      </c>
      <c r="AR83" s="4" t="n">
        <v>134.32</v>
      </c>
      <c r="AS83" s="1" t="b">
        <f aca="false">FALSE()</f>
        <v>0</v>
      </c>
      <c r="AT83" s="1" t="b">
        <f aca="false">FALSE()</f>
        <v>0</v>
      </c>
      <c r="AU83" s="2" t="n">
        <v>0</v>
      </c>
      <c r="AV83" s="1" t="b">
        <f aca="false">FALSE()</f>
        <v>0</v>
      </c>
      <c r="AW83" s="2" t="n">
        <v>0</v>
      </c>
      <c r="AX83" s="2" t="n">
        <v>299</v>
      </c>
      <c r="AY83" s="2" t="n">
        <v>0</v>
      </c>
      <c r="AZ83" s="2" t="n">
        <v>0</v>
      </c>
      <c r="BA83" s="2" t="n">
        <v>0</v>
      </c>
    </row>
    <row r="84" customFormat="false" ht="12.75" hidden="false" customHeight="false" outlineLevel="0" collapsed="false">
      <c r="A84" s="0" t="s">
        <v>225</v>
      </c>
      <c r="B84" s="0" t="s">
        <v>226</v>
      </c>
      <c r="C84" s="2" t="n">
        <v>253.39</v>
      </c>
      <c r="D84" s="2" t="n">
        <v>253.39</v>
      </c>
      <c r="E84" s="2" t="n">
        <v>0</v>
      </c>
      <c r="F84" s="2" t="n">
        <v>0</v>
      </c>
      <c r="G84" s="2" t="n">
        <v>0</v>
      </c>
      <c r="H84" s="2" t="n">
        <v>299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299</v>
      </c>
      <c r="O84" s="2" t="n">
        <v>10</v>
      </c>
      <c r="P84" s="2" t="n">
        <v>1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0" t="s">
        <v>55</v>
      </c>
      <c r="X84" s="0" t="s">
        <v>56</v>
      </c>
      <c r="Y84" s="0" t="s">
        <v>57</v>
      </c>
      <c r="Z84" s="0" t="s">
        <v>58</v>
      </c>
      <c r="AB84" s="2" t="n">
        <v>0</v>
      </c>
      <c r="AD84" s="0" t="n">
        <v>0</v>
      </c>
      <c r="AF84" s="3" t="n">
        <v>0</v>
      </c>
      <c r="AG84" s="3" t="n">
        <v>0</v>
      </c>
      <c r="AH84" s="3" t="n">
        <v>0</v>
      </c>
      <c r="AI84" s="0" t="s">
        <v>59</v>
      </c>
      <c r="AJ84" s="3" t="n">
        <v>0</v>
      </c>
      <c r="AK84" s="1" t="b">
        <f aca="false">FALSE()</f>
        <v>0</v>
      </c>
      <c r="AL84" s="1" t="s">
        <v>60</v>
      </c>
      <c r="AN84" s="1" t="n">
        <v>0</v>
      </c>
      <c r="AO84" s="1" t="n">
        <v>0</v>
      </c>
      <c r="AP84" s="1" t="n">
        <v>0</v>
      </c>
      <c r="AQ84" s="1" t="b">
        <f aca="false">FALSE()</f>
        <v>0</v>
      </c>
      <c r="AR84" s="4" t="n">
        <v>134.32</v>
      </c>
      <c r="AS84" s="1" t="b">
        <f aca="false">FALSE()</f>
        <v>0</v>
      </c>
      <c r="AT84" s="1" t="b">
        <f aca="false">FALSE()</f>
        <v>0</v>
      </c>
      <c r="AU84" s="2" t="n">
        <v>0</v>
      </c>
      <c r="AV84" s="1" t="b">
        <f aca="false">FALSE()</f>
        <v>0</v>
      </c>
      <c r="AW84" s="2" t="n">
        <v>0</v>
      </c>
      <c r="AX84" s="2" t="n">
        <v>299</v>
      </c>
      <c r="AY84" s="2" t="n">
        <v>0</v>
      </c>
      <c r="AZ84" s="2" t="n">
        <v>0</v>
      </c>
      <c r="BA84" s="2" t="n">
        <v>0</v>
      </c>
    </row>
    <row r="85" customFormat="false" ht="12.75" hidden="false" customHeight="false" outlineLevel="0" collapsed="false">
      <c r="A85" s="0" t="s">
        <v>227</v>
      </c>
      <c r="B85" s="0" t="s">
        <v>228</v>
      </c>
      <c r="C85" s="2" t="n">
        <v>253.39</v>
      </c>
      <c r="D85" s="2" t="n">
        <v>253.39</v>
      </c>
      <c r="E85" s="2" t="n">
        <v>0</v>
      </c>
      <c r="F85" s="2" t="n">
        <v>0</v>
      </c>
      <c r="G85" s="2" t="n">
        <v>0</v>
      </c>
      <c r="H85" s="2" t="n">
        <v>299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299</v>
      </c>
      <c r="O85" s="2" t="n">
        <v>10</v>
      </c>
      <c r="P85" s="2" t="n">
        <v>1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0" t="s">
        <v>55</v>
      </c>
      <c r="X85" s="0" t="s">
        <v>56</v>
      </c>
      <c r="Y85" s="0" t="s">
        <v>57</v>
      </c>
      <c r="Z85" s="0" t="s">
        <v>58</v>
      </c>
      <c r="AB85" s="2" t="n">
        <v>0</v>
      </c>
      <c r="AD85" s="0" t="n">
        <v>0</v>
      </c>
      <c r="AF85" s="3" t="n">
        <v>0</v>
      </c>
      <c r="AG85" s="3" t="n">
        <v>0</v>
      </c>
      <c r="AH85" s="3" t="n">
        <v>0</v>
      </c>
      <c r="AI85" s="0" t="s">
        <v>59</v>
      </c>
      <c r="AJ85" s="3" t="n">
        <v>0</v>
      </c>
      <c r="AK85" s="1" t="b">
        <f aca="false">FALSE()</f>
        <v>0</v>
      </c>
      <c r="AL85" s="1" t="s">
        <v>60</v>
      </c>
      <c r="AN85" s="1" t="n">
        <v>0</v>
      </c>
      <c r="AO85" s="1" t="n">
        <v>0</v>
      </c>
      <c r="AP85" s="1" t="n">
        <v>0</v>
      </c>
      <c r="AQ85" s="1" t="b">
        <f aca="false">FALSE()</f>
        <v>0</v>
      </c>
      <c r="AR85" s="4" t="n">
        <v>134.32</v>
      </c>
      <c r="AS85" s="1" t="b">
        <f aca="false">FALSE()</f>
        <v>0</v>
      </c>
      <c r="AT85" s="1" t="b">
        <f aca="false">FALSE()</f>
        <v>0</v>
      </c>
      <c r="AU85" s="2" t="n">
        <v>0</v>
      </c>
      <c r="AV85" s="1" t="b">
        <f aca="false">FALSE()</f>
        <v>0</v>
      </c>
      <c r="AW85" s="2" t="n">
        <v>0</v>
      </c>
      <c r="AX85" s="2" t="n">
        <v>299</v>
      </c>
      <c r="AY85" s="2" t="n">
        <v>0</v>
      </c>
      <c r="AZ85" s="2" t="n">
        <v>0</v>
      </c>
      <c r="BA85" s="2" t="n">
        <v>0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2" t="n">
        <v>253.39</v>
      </c>
      <c r="D86" s="2" t="n">
        <v>253.39</v>
      </c>
      <c r="E86" s="2" t="n">
        <v>0</v>
      </c>
      <c r="F86" s="2" t="n">
        <v>0</v>
      </c>
      <c r="G86" s="2" t="n">
        <v>0</v>
      </c>
      <c r="H86" s="2" t="n">
        <v>299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299</v>
      </c>
      <c r="O86" s="2" t="n">
        <v>10</v>
      </c>
      <c r="P86" s="2" t="n">
        <v>1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0" t="s">
        <v>55</v>
      </c>
      <c r="X86" s="0" t="s">
        <v>56</v>
      </c>
      <c r="Y86" s="0" t="s">
        <v>57</v>
      </c>
      <c r="Z86" s="0" t="s">
        <v>58</v>
      </c>
      <c r="AB86" s="2" t="n">
        <v>0</v>
      </c>
      <c r="AD86" s="0" t="n">
        <v>0</v>
      </c>
      <c r="AF86" s="3" t="n">
        <v>0</v>
      </c>
      <c r="AG86" s="3" t="n">
        <v>0</v>
      </c>
      <c r="AH86" s="3" t="n">
        <v>0</v>
      </c>
      <c r="AI86" s="0" t="s">
        <v>59</v>
      </c>
      <c r="AJ86" s="3" t="n">
        <v>0</v>
      </c>
      <c r="AK86" s="1" t="b">
        <f aca="false">FALSE()</f>
        <v>0</v>
      </c>
      <c r="AL86" s="1" t="s">
        <v>60</v>
      </c>
      <c r="AN86" s="1" t="n">
        <v>0</v>
      </c>
      <c r="AO86" s="1" t="n">
        <v>0</v>
      </c>
      <c r="AP86" s="1" t="n">
        <v>0</v>
      </c>
      <c r="AQ86" s="1" t="b">
        <f aca="false">FALSE()</f>
        <v>0</v>
      </c>
      <c r="AR86" s="4" t="n">
        <v>134.32</v>
      </c>
      <c r="AS86" s="1" t="b">
        <f aca="false">FALSE()</f>
        <v>0</v>
      </c>
      <c r="AT86" s="1" t="b">
        <f aca="false">FALSE()</f>
        <v>0</v>
      </c>
      <c r="AU86" s="2" t="n">
        <v>0</v>
      </c>
      <c r="AV86" s="1" t="b">
        <f aca="false">FALSE()</f>
        <v>0</v>
      </c>
      <c r="AW86" s="2" t="n">
        <v>0</v>
      </c>
      <c r="AX86" s="2" t="n">
        <v>299</v>
      </c>
      <c r="AY86" s="2" t="n">
        <v>0</v>
      </c>
      <c r="AZ86" s="2" t="n">
        <v>0</v>
      </c>
      <c r="BA86" s="2" t="n">
        <v>0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2" t="n">
        <v>253.39</v>
      </c>
      <c r="D87" s="2" t="n">
        <v>253.39</v>
      </c>
      <c r="E87" s="2" t="n">
        <v>0</v>
      </c>
      <c r="F87" s="2" t="n">
        <v>0</v>
      </c>
      <c r="G87" s="2" t="n">
        <v>0</v>
      </c>
      <c r="H87" s="2" t="n">
        <v>299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299</v>
      </c>
      <c r="O87" s="2" t="n">
        <v>10</v>
      </c>
      <c r="P87" s="2" t="n">
        <v>1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0" t="s">
        <v>55</v>
      </c>
      <c r="X87" s="0" t="s">
        <v>56</v>
      </c>
      <c r="Y87" s="0" t="s">
        <v>57</v>
      </c>
      <c r="Z87" s="0" t="s">
        <v>58</v>
      </c>
      <c r="AB87" s="2" t="n">
        <v>0</v>
      </c>
      <c r="AD87" s="0" t="n">
        <v>0</v>
      </c>
      <c r="AF87" s="3" t="n">
        <v>0</v>
      </c>
      <c r="AG87" s="3" t="n">
        <v>0</v>
      </c>
      <c r="AH87" s="3" t="n">
        <v>0</v>
      </c>
      <c r="AI87" s="0" t="s">
        <v>59</v>
      </c>
      <c r="AJ87" s="3" t="n">
        <v>0</v>
      </c>
      <c r="AK87" s="1" t="b">
        <f aca="false">FALSE()</f>
        <v>0</v>
      </c>
      <c r="AL87" s="1" t="s">
        <v>60</v>
      </c>
      <c r="AN87" s="1" t="n">
        <v>0</v>
      </c>
      <c r="AO87" s="1" t="n">
        <v>0</v>
      </c>
      <c r="AP87" s="1" t="n">
        <v>0</v>
      </c>
      <c r="AQ87" s="1" t="b">
        <f aca="false">FALSE()</f>
        <v>0</v>
      </c>
      <c r="AR87" s="4" t="n">
        <v>134.32</v>
      </c>
      <c r="AS87" s="1" t="b">
        <f aca="false">FALSE()</f>
        <v>0</v>
      </c>
      <c r="AT87" s="1" t="b">
        <f aca="false">FALSE()</f>
        <v>0</v>
      </c>
      <c r="AU87" s="2" t="n">
        <v>0</v>
      </c>
      <c r="AV87" s="1" t="b">
        <f aca="false">FALSE()</f>
        <v>0</v>
      </c>
      <c r="AW87" s="2" t="n">
        <v>0</v>
      </c>
      <c r="AX87" s="2" t="n">
        <v>299</v>
      </c>
      <c r="AY87" s="2" t="n">
        <v>0</v>
      </c>
      <c r="AZ87" s="2" t="n">
        <v>0</v>
      </c>
      <c r="BA87" s="2" t="n">
        <v>0</v>
      </c>
    </row>
    <row r="88" customFormat="false" ht="12.75" hidden="false" customHeight="false" outlineLevel="0" collapsed="false">
      <c r="A88" s="0" t="s">
        <v>233</v>
      </c>
      <c r="B88" s="0" t="s">
        <v>234</v>
      </c>
      <c r="C88" s="2" t="n">
        <v>253.39</v>
      </c>
      <c r="D88" s="2" t="n">
        <v>253.39</v>
      </c>
      <c r="E88" s="2" t="n">
        <v>0</v>
      </c>
      <c r="F88" s="2" t="n">
        <v>0</v>
      </c>
      <c r="G88" s="2" t="n">
        <v>0</v>
      </c>
      <c r="H88" s="2" t="n">
        <v>299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299</v>
      </c>
      <c r="O88" s="2" t="n">
        <v>10</v>
      </c>
      <c r="P88" s="2" t="n">
        <v>1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0" t="s">
        <v>55</v>
      </c>
      <c r="X88" s="0" t="s">
        <v>56</v>
      </c>
      <c r="Y88" s="0" t="s">
        <v>57</v>
      </c>
      <c r="Z88" s="0" t="s">
        <v>58</v>
      </c>
      <c r="AB88" s="2" t="n">
        <v>0</v>
      </c>
      <c r="AD88" s="0" t="n">
        <v>0</v>
      </c>
      <c r="AF88" s="3" t="n">
        <v>0</v>
      </c>
      <c r="AG88" s="3" t="n">
        <v>0</v>
      </c>
      <c r="AH88" s="3" t="n">
        <v>0</v>
      </c>
      <c r="AI88" s="0" t="s">
        <v>59</v>
      </c>
      <c r="AJ88" s="3" t="n">
        <v>0</v>
      </c>
      <c r="AK88" s="1" t="b">
        <f aca="false">FALSE()</f>
        <v>0</v>
      </c>
      <c r="AL88" s="1" t="s">
        <v>60</v>
      </c>
      <c r="AN88" s="1" t="n">
        <v>0</v>
      </c>
      <c r="AO88" s="1" t="n">
        <v>0</v>
      </c>
      <c r="AP88" s="1" t="n">
        <v>0</v>
      </c>
      <c r="AQ88" s="1" t="b">
        <f aca="false">FALSE()</f>
        <v>0</v>
      </c>
      <c r="AR88" s="4" t="n">
        <v>134.32</v>
      </c>
      <c r="AS88" s="1" t="b">
        <f aca="false">FALSE()</f>
        <v>0</v>
      </c>
      <c r="AT88" s="1" t="b">
        <f aca="false">FALSE()</f>
        <v>0</v>
      </c>
      <c r="AU88" s="2" t="n">
        <v>0</v>
      </c>
      <c r="AV88" s="1" t="b">
        <f aca="false">FALSE()</f>
        <v>0</v>
      </c>
      <c r="AW88" s="2" t="n">
        <v>0</v>
      </c>
      <c r="AX88" s="2" t="n">
        <v>299</v>
      </c>
      <c r="AY88" s="2" t="n">
        <v>0</v>
      </c>
      <c r="AZ88" s="2" t="n">
        <v>0</v>
      </c>
      <c r="BA88" s="2" t="n">
        <v>0</v>
      </c>
    </row>
    <row r="89" customFormat="false" ht="12.75" hidden="false" customHeight="false" outlineLevel="0" collapsed="false">
      <c r="A89" s="0" t="s">
        <v>235</v>
      </c>
      <c r="B89" s="0" t="s">
        <v>236</v>
      </c>
      <c r="C89" s="2" t="n">
        <v>253.39</v>
      </c>
      <c r="D89" s="2" t="n">
        <v>253.39</v>
      </c>
      <c r="E89" s="2" t="n">
        <v>0</v>
      </c>
      <c r="F89" s="2" t="n">
        <v>0</v>
      </c>
      <c r="G89" s="2" t="n">
        <v>0</v>
      </c>
      <c r="H89" s="2" t="n">
        <v>299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299</v>
      </c>
      <c r="O89" s="2" t="n">
        <v>10</v>
      </c>
      <c r="P89" s="2" t="n">
        <v>1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0" t="s">
        <v>55</v>
      </c>
      <c r="X89" s="0" t="s">
        <v>56</v>
      </c>
      <c r="Y89" s="0" t="s">
        <v>57</v>
      </c>
      <c r="Z89" s="0" t="s">
        <v>58</v>
      </c>
      <c r="AB89" s="2" t="n">
        <v>0</v>
      </c>
      <c r="AD89" s="0" t="n">
        <v>0</v>
      </c>
      <c r="AF89" s="3" t="n">
        <v>0</v>
      </c>
      <c r="AG89" s="3" t="n">
        <v>0</v>
      </c>
      <c r="AH89" s="3" t="n">
        <v>0</v>
      </c>
      <c r="AI89" s="0" t="s">
        <v>59</v>
      </c>
      <c r="AJ89" s="3" t="n">
        <v>0</v>
      </c>
      <c r="AK89" s="1" t="b">
        <f aca="false">FALSE()</f>
        <v>0</v>
      </c>
      <c r="AL89" s="1" t="s">
        <v>60</v>
      </c>
      <c r="AN89" s="1" t="n">
        <v>0</v>
      </c>
      <c r="AO89" s="1" t="n">
        <v>0</v>
      </c>
      <c r="AP89" s="1" t="n">
        <v>0</v>
      </c>
      <c r="AQ89" s="1" t="b">
        <f aca="false">FALSE()</f>
        <v>0</v>
      </c>
      <c r="AR89" s="4" t="n">
        <v>134.32</v>
      </c>
      <c r="AS89" s="1" t="b">
        <f aca="false">FALSE()</f>
        <v>0</v>
      </c>
      <c r="AT89" s="1" t="b">
        <f aca="false">FALSE()</f>
        <v>0</v>
      </c>
      <c r="AU89" s="2" t="n">
        <v>0</v>
      </c>
      <c r="AV89" s="1" t="b">
        <f aca="false">FALSE()</f>
        <v>0</v>
      </c>
      <c r="AW89" s="2" t="n">
        <v>0</v>
      </c>
      <c r="AX89" s="2" t="n">
        <v>299</v>
      </c>
      <c r="AY89" s="2" t="n">
        <v>0</v>
      </c>
      <c r="AZ89" s="2" t="n">
        <v>0</v>
      </c>
      <c r="BA89" s="2" t="n">
        <v>0</v>
      </c>
    </row>
    <row r="90" customFormat="false" ht="12.75" hidden="false" customHeight="false" outlineLevel="0" collapsed="false">
      <c r="A90" s="0" t="s">
        <v>237</v>
      </c>
      <c r="B90" s="0" t="s">
        <v>238</v>
      </c>
      <c r="C90" s="2" t="n">
        <v>253.39</v>
      </c>
      <c r="D90" s="2" t="n">
        <v>253.39</v>
      </c>
      <c r="E90" s="2" t="n">
        <v>0</v>
      </c>
      <c r="F90" s="2" t="n">
        <v>0</v>
      </c>
      <c r="G90" s="2" t="n">
        <v>0</v>
      </c>
      <c r="H90" s="2" t="n">
        <v>299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299</v>
      </c>
      <c r="O90" s="2" t="n">
        <v>10</v>
      </c>
      <c r="P90" s="2" t="n">
        <v>1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0" t="s">
        <v>55</v>
      </c>
      <c r="X90" s="0" t="s">
        <v>56</v>
      </c>
      <c r="Y90" s="0" t="s">
        <v>57</v>
      </c>
      <c r="Z90" s="0" t="s">
        <v>58</v>
      </c>
      <c r="AB90" s="2" t="n">
        <v>0</v>
      </c>
      <c r="AD90" s="0" t="n">
        <v>0</v>
      </c>
      <c r="AF90" s="3" t="n">
        <v>0</v>
      </c>
      <c r="AG90" s="3" t="n">
        <v>0</v>
      </c>
      <c r="AH90" s="3" t="n">
        <v>0</v>
      </c>
      <c r="AI90" s="0" t="s">
        <v>59</v>
      </c>
      <c r="AJ90" s="3" t="n">
        <v>0</v>
      </c>
      <c r="AK90" s="1" t="b">
        <f aca="false">FALSE()</f>
        <v>0</v>
      </c>
      <c r="AL90" s="1" t="s">
        <v>60</v>
      </c>
      <c r="AN90" s="1" t="n">
        <v>0</v>
      </c>
      <c r="AO90" s="1" t="n">
        <v>0</v>
      </c>
      <c r="AP90" s="1" t="n">
        <v>0</v>
      </c>
      <c r="AQ90" s="1" t="b">
        <f aca="false">FALSE()</f>
        <v>0</v>
      </c>
      <c r="AR90" s="4" t="n">
        <v>134.32</v>
      </c>
      <c r="AS90" s="1" t="b">
        <f aca="false">FALSE()</f>
        <v>0</v>
      </c>
      <c r="AT90" s="1" t="b">
        <f aca="false">FALSE()</f>
        <v>0</v>
      </c>
      <c r="AU90" s="2" t="n">
        <v>0</v>
      </c>
      <c r="AV90" s="1" t="b">
        <f aca="false">FALSE()</f>
        <v>0</v>
      </c>
      <c r="AW90" s="2" t="n">
        <v>0</v>
      </c>
      <c r="AX90" s="2" t="n">
        <v>299</v>
      </c>
      <c r="AY90" s="2" t="n">
        <v>0</v>
      </c>
      <c r="AZ90" s="2" t="n">
        <v>0</v>
      </c>
      <c r="BA90" s="2" t="n">
        <v>0</v>
      </c>
    </row>
    <row r="91" customFormat="false" ht="12.75" hidden="false" customHeight="false" outlineLevel="0" collapsed="false">
      <c r="A91" s="0" t="s">
        <v>239</v>
      </c>
      <c r="B91" s="0" t="s">
        <v>240</v>
      </c>
      <c r="C91" s="2" t="n">
        <v>253.39</v>
      </c>
      <c r="D91" s="2" t="n">
        <v>253.39</v>
      </c>
      <c r="E91" s="2" t="n">
        <v>0</v>
      </c>
      <c r="F91" s="2" t="n">
        <v>0</v>
      </c>
      <c r="G91" s="2" t="n">
        <v>0</v>
      </c>
      <c r="H91" s="2" t="n">
        <v>299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299</v>
      </c>
      <c r="O91" s="2" t="n">
        <v>10</v>
      </c>
      <c r="P91" s="2" t="n">
        <v>1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0" t="s">
        <v>55</v>
      </c>
      <c r="X91" s="0" t="s">
        <v>56</v>
      </c>
      <c r="Y91" s="0" t="s">
        <v>57</v>
      </c>
      <c r="Z91" s="0" t="s">
        <v>58</v>
      </c>
      <c r="AB91" s="2" t="n">
        <v>0</v>
      </c>
      <c r="AD91" s="0" t="n">
        <v>0</v>
      </c>
      <c r="AF91" s="3" t="n">
        <v>0</v>
      </c>
      <c r="AG91" s="3" t="n">
        <v>0</v>
      </c>
      <c r="AH91" s="3" t="n">
        <v>0</v>
      </c>
      <c r="AI91" s="0" t="s">
        <v>59</v>
      </c>
      <c r="AJ91" s="3" t="n">
        <v>0</v>
      </c>
      <c r="AK91" s="1" t="b">
        <f aca="false">FALSE()</f>
        <v>0</v>
      </c>
      <c r="AL91" s="1" t="s">
        <v>60</v>
      </c>
      <c r="AN91" s="1" t="n">
        <v>0</v>
      </c>
      <c r="AO91" s="1" t="n">
        <v>0</v>
      </c>
      <c r="AP91" s="1" t="n">
        <v>0</v>
      </c>
      <c r="AQ91" s="1" t="b">
        <f aca="false">FALSE()</f>
        <v>0</v>
      </c>
      <c r="AR91" s="4" t="n">
        <v>134.32</v>
      </c>
      <c r="AS91" s="1" t="b">
        <f aca="false">FALSE()</f>
        <v>0</v>
      </c>
      <c r="AT91" s="1" t="b">
        <f aca="false">FALSE()</f>
        <v>0</v>
      </c>
      <c r="AU91" s="2" t="n">
        <v>0</v>
      </c>
      <c r="AV91" s="1" t="b">
        <f aca="false">FALSE()</f>
        <v>0</v>
      </c>
      <c r="AW91" s="2" t="n">
        <v>0</v>
      </c>
      <c r="AX91" s="2" t="n">
        <v>299</v>
      </c>
      <c r="AY91" s="2" t="n">
        <v>0</v>
      </c>
      <c r="AZ91" s="2" t="n">
        <v>0</v>
      </c>
      <c r="BA91" s="2" t="n">
        <v>0</v>
      </c>
    </row>
    <row r="92" customFormat="false" ht="12.75" hidden="false" customHeight="false" outlineLevel="0" collapsed="false">
      <c r="A92" s="0" t="s">
        <v>241</v>
      </c>
      <c r="B92" s="0" t="s">
        <v>242</v>
      </c>
      <c r="C92" s="2" t="n">
        <v>253.39</v>
      </c>
      <c r="D92" s="2" t="n">
        <v>253.39</v>
      </c>
      <c r="E92" s="2" t="n">
        <v>0</v>
      </c>
      <c r="F92" s="2" t="n">
        <v>0</v>
      </c>
      <c r="G92" s="2" t="n">
        <v>0</v>
      </c>
      <c r="H92" s="2" t="n">
        <v>299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299</v>
      </c>
      <c r="O92" s="2" t="n">
        <v>10</v>
      </c>
      <c r="P92" s="2" t="n">
        <v>1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0" t="s">
        <v>55</v>
      </c>
      <c r="X92" s="0" t="s">
        <v>56</v>
      </c>
      <c r="Y92" s="0" t="s">
        <v>57</v>
      </c>
      <c r="Z92" s="0" t="s">
        <v>58</v>
      </c>
      <c r="AB92" s="2" t="n">
        <v>0</v>
      </c>
      <c r="AD92" s="0" t="n">
        <v>0</v>
      </c>
      <c r="AF92" s="3" t="n">
        <v>0</v>
      </c>
      <c r="AG92" s="3" t="n">
        <v>0</v>
      </c>
      <c r="AH92" s="3" t="n">
        <v>0</v>
      </c>
      <c r="AI92" s="0" t="s">
        <v>59</v>
      </c>
      <c r="AJ92" s="3" t="n">
        <v>0</v>
      </c>
      <c r="AK92" s="1" t="b">
        <f aca="false">FALSE()</f>
        <v>0</v>
      </c>
      <c r="AL92" s="1" t="s">
        <v>60</v>
      </c>
      <c r="AN92" s="1" t="n">
        <v>0</v>
      </c>
      <c r="AO92" s="1" t="n">
        <v>0</v>
      </c>
      <c r="AP92" s="1" t="n">
        <v>0</v>
      </c>
      <c r="AQ92" s="1" t="b">
        <f aca="false">FALSE()</f>
        <v>0</v>
      </c>
      <c r="AR92" s="4" t="n">
        <v>134.32</v>
      </c>
      <c r="AS92" s="1" t="b">
        <f aca="false">FALSE()</f>
        <v>0</v>
      </c>
      <c r="AT92" s="1" t="b">
        <f aca="false">FALSE()</f>
        <v>0</v>
      </c>
      <c r="AU92" s="2" t="n">
        <v>0</v>
      </c>
      <c r="AV92" s="1" t="b">
        <f aca="false">FALSE()</f>
        <v>0</v>
      </c>
      <c r="AW92" s="2" t="n">
        <v>0</v>
      </c>
      <c r="AX92" s="2" t="n">
        <v>299</v>
      </c>
      <c r="AY92" s="2" t="n">
        <v>0</v>
      </c>
      <c r="AZ92" s="2" t="n">
        <v>0</v>
      </c>
      <c r="BA92" s="2" t="n">
        <v>0</v>
      </c>
    </row>
    <row r="93" customFormat="false" ht="12.75" hidden="false" customHeight="false" outlineLevel="0" collapsed="false">
      <c r="A93" s="0" t="s">
        <v>243</v>
      </c>
      <c r="B93" s="0" t="s">
        <v>244</v>
      </c>
      <c r="C93" s="2" t="n">
        <v>253.39</v>
      </c>
      <c r="D93" s="2" t="n">
        <v>253.39</v>
      </c>
      <c r="E93" s="2" t="n">
        <v>0</v>
      </c>
      <c r="F93" s="2" t="n">
        <v>0</v>
      </c>
      <c r="G93" s="2" t="n">
        <v>0</v>
      </c>
      <c r="H93" s="2" t="n">
        <v>299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299</v>
      </c>
      <c r="O93" s="2" t="n">
        <v>10</v>
      </c>
      <c r="P93" s="2" t="n">
        <v>1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0" t="s">
        <v>55</v>
      </c>
      <c r="X93" s="0" t="s">
        <v>56</v>
      </c>
      <c r="Y93" s="0" t="s">
        <v>57</v>
      </c>
      <c r="Z93" s="0" t="s">
        <v>58</v>
      </c>
      <c r="AB93" s="2" t="n">
        <v>0</v>
      </c>
      <c r="AD93" s="0" t="n">
        <v>0</v>
      </c>
      <c r="AF93" s="3" t="n">
        <v>0</v>
      </c>
      <c r="AG93" s="3" t="n">
        <v>0</v>
      </c>
      <c r="AH93" s="3" t="n">
        <v>0</v>
      </c>
      <c r="AI93" s="0" t="s">
        <v>59</v>
      </c>
      <c r="AJ93" s="3" t="n">
        <v>0</v>
      </c>
      <c r="AK93" s="1" t="b">
        <f aca="false">FALSE()</f>
        <v>0</v>
      </c>
      <c r="AL93" s="1" t="s">
        <v>60</v>
      </c>
      <c r="AN93" s="1" t="n">
        <v>0</v>
      </c>
      <c r="AO93" s="1" t="n">
        <v>0</v>
      </c>
      <c r="AP93" s="1" t="n">
        <v>0</v>
      </c>
      <c r="AQ93" s="1" t="b">
        <f aca="false">FALSE()</f>
        <v>0</v>
      </c>
      <c r="AR93" s="4" t="n">
        <v>134.32</v>
      </c>
      <c r="AS93" s="1" t="b">
        <f aca="false">FALSE()</f>
        <v>0</v>
      </c>
      <c r="AT93" s="1" t="b">
        <f aca="false">FALSE()</f>
        <v>0</v>
      </c>
      <c r="AU93" s="2" t="n">
        <v>0</v>
      </c>
      <c r="AV93" s="1" t="b">
        <f aca="false">FALSE()</f>
        <v>0</v>
      </c>
      <c r="AW93" s="2" t="n">
        <v>0</v>
      </c>
      <c r="AX93" s="2" t="n">
        <v>299</v>
      </c>
      <c r="AY93" s="2" t="n">
        <v>0</v>
      </c>
      <c r="AZ93" s="2" t="n">
        <v>0</v>
      </c>
      <c r="BA93" s="2" t="n">
        <v>0</v>
      </c>
    </row>
    <row r="94" customFormat="false" ht="12.75" hidden="false" customHeight="false" outlineLevel="0" collapsed="false">
      <c r="A94" s="0" t="s">
        <v>245</v>
      </c>
      <c r="B94" s="0" t="s">
        <v>246</v>
      </c>
      <c r="C94" s="2" t="n">
        <v>237.29</v>
      </c>
      <c r="D94" s="2" t="n">
        <v>237.29</v>
      </c>
      <c r="E94" s="2" t="n">
        <v>0</v>
      </c>
      <c r="F94" s="2" t="n">
        <v>0</v>
      </c>
      <c r="G94" s="2" t="n">
        <v>0</v>
      </c>
      <c r="H94" s="2" t="n">
        <v>28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280</v>
      </c>
      <c r="O94" s="2" t="n">
        <v>10</v>
      </c>
      <c r="P94" s="2" t="n">
        <v>1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0" t="s">
        <v>55</v>
      </c>
      <c r="X94" s="0" t="s">
        <v>68</v>
      </c>
      <c r="Y94" s="0" t="s">
        <v>57</v>
      </c>
      <c r="Z94" s="0" t="s">
        <v>58</v>
      </c>
      <c r="AB94" s="2" t="n">
        <v>0</v>
      </c>
      <c r="AD94" s="0" t="n">
        <v>0</v>
      </c>
      <c r="AF94" s="3" t="n">
        <v>0</v>
      </c>
      <c r="AG94" s="3" t="n">
        <v>0</v>
      </c>
      <c r="AH94" s="3" t="n">
        <v>0</v>
      </c>
      <c r="AI94" s="0" t="s">
        <v>59</v>
      </c>
      <c r="AJ94" s="3" t="n">
        <v>0</v>
      </c>
      <c r="AK94" s="1" t="b">
        <f aca="false">FALSE()</f>
        <v>0</v>
      </c>
      <c r="AL94" s="1" t="s">
        <v>60</v>
      </c>
      <c r="AN94" s="1" t="n">
        <v>0</v>
      </c>
      <c r="AO94" s="1" t="n">
        <v>0</v>
      </c>
      <c r="AP94" s="1" t="n">
        <v>0</v>
      </c>
      <c r="AQ94" s="1" t="b">
        <f aca="false">FALSE()</f>
        <v>0</v>
      </c>
      <c r="AR94" s="4" t="n">
        <v>131.6</v>
      </c>
      <c r="AS94" s="1" t="b">
        <f aca="false">FALSE()</f>
        <v>0</v>
      </c>
      <c r="AT94" s="1" t="b">
        <f aca="false">FALSE()</f>
        <v>0</v>
      </c>
      <c r="AU94" s="2" t="n">
        <v>0</v>
      </c>
      <c r="AV94" s="1" t="b">
        <f aca="false">FALSE()</f>
        <v>0</v>
      </c>
      <c r="AW94" s="2" t="n">
        <v>0</v>
      </c>
      <c r="AX94" s="2" t="n">
        <v>280</v>
      </c>
      <c r="AY94" s="2" t="n">
        <v>0</v>
      </c>
      <c r="AZ94" s="2" t="n">
        <v>0</v>
      </c>
      <c r="BA94" s="2" t="n">
        <v>0</v>
      </c>
    </row>
    <row r="95" customFormat="false" ht="12.75" hidden="false" customHeight="false" outlineLevel="0" collapsed="false">
      <c r="A95" s="0" t="s">
        <v>247</v>
      </c>
      <c r="B95" s="0" t="s">
        <v>248</v>
      </c>
      <c r="C95" s="2" t="n">
        <v>237.29</v>
      </c>
      <c r="D95" s="2" t="n">
        <v>237.29</v>
      </c>
      <c r="E95" s="2" t="n">
        <v>0</v>
      </c>
      <c r="F95" s="2" t="n">
        <v>0</v>
      </c>
      <c r="G95" s="2" t="n">
        <v>0</v>
      </c>
      <c r="H95" s="2" t="n">
        <v>28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280</v>
      </c>
      <c r="O95" s="2" t="n">
        <v>10</v>
      </c>
      <c r="P95" s="2" t="n">
        <v>1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0" t="s">
        <v>55</v>
      </c>
      <c r="X95" s="0" t="s">
        <v>68</v>
      </c>
      <c r="Y95" s="0" t="s">
        <v>57</v>
      </c>
      <c r="Z95" s="0" t="s">
        <v>58</v>
      </c>
      <c r="AB95" s="2" t="n">
        <v>0</v>
      </c>
      <c r="AD95" s="0" t="n">
        <v>0</v>
      </c>
      <c r="AF95" s="3" t="n">
        <v>0</v>
      </c>
      <c r="AG95" s="3" t="n">
        <v>0</v>
      </c>
      <c r="AH95" s="3" t="n">
        <v>0</v>
      </c>
      <c r="AI95" s="0" t="s">
        <v>59</v>
      </c>
      <c r="AJ95" s="3" t="n">
        <v>0</v>
      </c>
      <c r="AK95" s="1" t="b">
        <f aca="false">FALSE()</f>
        <v>0</v>
      </c>
      <c r="AL95" s="1" t="s">
        <v>60</v>
      </c>
      <c r="AN95" s="1" t="n">
        <v>0</v>
      </c>
      <c r="AO95" s="1" t="n">
        <v>0</v>
      </c>
      <c r="AP95" s="1" t="n">
        <v>0</v>
      </c>
      <c r="AQ95" s="1" t="b">
        <f aca="false">FALSE()</f>
        <v>0</v>
      </c>
      <c r="AR95" s="4" t="n">
        <v>131.6</v>
      </c>
      <c r="AS95" s="1" t="b">
        <f aca="false">FALSE()</f>
        <v>0</v>
      </c>
      <c r="AT95" s="1" t="b">
        <f aca="false">FALSE()</f>
        <v>0</v>
      </c>
      <c r="AU95" s="2" t="n">
        <v>0</v>
      </c>
      <c r="AV95" s="1" t="b">
        <f aca="false">FALSE()</f>
        <v>0</v>
      </c>
      <c r="AW95" s="2" t="n">
        <v>0</v>
      </c>
      <c r="AX95" s="2" t="n">
        <v>280</v>
      </c>
      <c r="AY95" s="2" t="n">
        <v>0</v>
      </c>
      <c r="AZ95" s="2" t="n">
        <v>0</v>
      </c>
      <c r="BA95" s="2" t="n">
        <v>0</v>
      </c>
    </row>
    <row r="96" customFormat="false" ht="12.75" hidden="false" customHeight="false" outlineLevel="0" collapsed="false">
      <c r="A96" s="0" t="s">
        <v>249</v>
      </c>
      <c r="B96" s="0" t="s">
        <v>250</v>
      </c>
      <c r="C96" s="2" t="n">
        <v>237.29</v>
      </c>
      <c r="D96" s="2" t="n">
        <v>237.29</v>
      </c>
      <c r="E96" s="2" t="n">
        <v>0</v>
      </c>
      <c r="F96" s="2" t="n">
        <v>0</v>
      </c>
      <c r="G96" s="2" t="n">
        <v>0</v>
      </c>
      <c r="H96" s="2" t="n">
        <v>28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280</v>
      </c>
      <c r="O96" s="2" t="n">
        <v>10</v>
      </c>
      <c r="P96" s="2" t="n">
        <v>1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0" t="s">
        <v>55</v>
      </c>
      <c r="X96" s="0" t="s">
        <v>68</v>
      </c>
      <c r="Y96" s="0" t="s">
        <v>57</v>
      </c>
      <c r="Z96" s="0" t="s">
        <v>58</v>
      </c>
      <c r="AB96" s="2" t="n">
        <v>0</v>
      </c>
      <c r="AD96" s="0" t="n">
        <v>0</v>
      </c>
      <c r="AF96" s="3" t="n">
        <v>0</v>
      </c>
      <c r="AG96" s="3" t="n">
        <v>0</v>
      </c>
      <c r="AH96" s="3" t="n">
        <v>0</v>
      </c>
      <c r="AI96" s="0" t="s">
        <v>59</v>
      </c>
      <c r="AJ96" s="3" t="n">
        <v>0</v>
      </c>
      <c r="AK96" s="1" t="b">
        <f aca="false">FALSE()</f>
        <v>0</v>
      </c>
      <c r="AL96" s="1" t="s">
        <v>60</v>
      </c>
      <c r="AN96" s="1" t="n">
        <v>0</v>
      </c>
      <c r="AO96" s="1" t="n">
        <v>0</v>
      </c>
      <c r="AP96" s="1" t="n">
        <v>0</v>
      </c>
      <c r="AQ96" s="1" t="b">
        <f aca="false">FALSE()</f>
        <v>0</v>
      </c>
      <c r="AR96" s="4" t="n">
        <v>131.6</v>
      </c>
      <c r="AS96" s="1" t="b">
        <f aca="false">FALSE()</f>
        <v>0</v>
      </c>
      <c r="AT96" s="1" t="b">
        <f aca="false">FALSE()</f>
        <v>0</v>
      </c>
      <c r="AU96" s="2" t="n">
        <v>0</v>
      </c>
      <c r="AV96" s="1" t="b">
        <f aca="false">FALSE()</f>
        <v>0</v>
      </c>
      <c r="AW96" s="2" t="n">
        <v>0</v>
      </c>
      <c r="AX96" s="2" t="n">
        <v>280</v>
      </c>
      <c r="AY96" s="2" t="n">
        <v>0</v>
      </c>
      <c r="AZ96" s="2" t="n">
        <v>0</v>
      </c>
      <c r="BA96" s="2" t="n">
        <v>0</v>
      </c>
    </row>
    <row r="97" customFormat="false" ht="12.75" hidden="false" customHeight="false" outlineLevel="0" collapsed="false">
      <c r="A97" s="0" t="s">
        <v>251</v>
      </c>
      <c r="B97" s="0" t="s">
        <v>252</v>
      </c>
      <c r="C97" s="2" t="n">
        <v>237.29</v>
      </c>
      <c r="D97" s="2" t="n">
        <v>237.29</v>
      </c>
      <c r="E97" s="2" t="n">
        <v>0</v>
      </c>
      <c r="F97" s="2" t="n">
        <v>0</v>
      </c>
      <c r="G97" s="2" t="n">
        <v>0</v>
      </c>
      <c r="H97" s="2" t="n">
        <v>28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280</v>
      </c>
      <c r="O97" s="2" t="n">
        <v>10</v>
      </c>
      <c r="P97" s="2" t="n">
        <v>1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0" t="s">
        <v>55</v>
      </c>
      <c r="X97" s="0" t="s">
        <v>68</v>
      </c>
      <c r="Y97" s="0" t="s">
        <v>57</v>
      </c>
      <c r="Z97" s="0" t="s">
        <v>58</v>
      </c>
      <c r="AB97" s="2" t="n">
        <v>0</v>
      </c>
      <c r="AD97" s="0" t="n">
        <v>0</v>
      </c>
      <c r="AF97" s="3" t="n">
        <v>0</v>
      </c>
      <c r="AG97" s="3" t="n">
        <v>0</v>
      </c>
      <c r="AH97" s="3" t="n">
        <v>0</v>
      </c>
      <c r="AI97" s="0" t="s">
        <v>59</v>
      </c>
      <c r="AJ97" s="3" t="n">
        <v>0</v>
      </c>
      <c r="AK97" s="1" t="b">
        <f aca="false">FALSE()</f>
        <v>0</v>
      </c>
      <c r="AL97" s="1" t="s">
        <v>60</v>
      </c>
      <c r="AN97" s="1" t="n">
        <v>0</v>
      </c>
      <c r="AO97" s="1" t="n">
        <v>0</v>
      </c>
      <c r="AP97" s="1" t="n">
        <v>0</v>
      </c>
      <c r="AQ97" s="1" t="b">
        <f aca="false">FALSE()</f>
        <v>0</v>
      </c>
      <c r="AR97" s="4" t="n">
        <v>131.6</v>
      </c>
      <c r="AS97" s="1" t="b">
        <f aca="false">FALSE()</f>
        <v>0</v>
      </c>
      <c r="AT97" s="1" t="b">
        <f aca="false">FALSE()</f>
        <v>0</v>
      </c>
      <c r="AU97" s="2" t="n">
        <v>0</v>
      </c>
      <c r="AV97" s="1" t="b">
        <f aca="false">FALSE()</f>
        <v>0</v>
      </c>
      <c r="AW97" s="2" t="n">
        <v>0</v>
      </c>
      <c r="AX97" s="2" t="n">
        <v>280</v>
      </c>
      <c r="AY97" s="2" t="n">
        <v>0</v>
      </c>
      <c r="AZ97" s="2" t="n">
        <v>0</v>
      </c>
      <c r="BA97" s="2" t="n">
        <v>0</v>
      </c>
    </row>
    <row r="98" customFormat="false" ht="12.75" hidden="false" customHeight="false" outlineLevel="0" collapsed="false">
      <c r="A98" s="0" t="s">
        <v>253</v>
      </c>
      <c r="B98" s="0" t="s">
        <v>254</v>
      </c>
      <c r="C98" s="2" t="n">
        <v>330.51</v>
      </c>
      <c r="D98" s="2" t="n">
        <v>330.51</v>
      </c>
      <c r="E98" s="2" t="n">
        <v>0</v>
      </c>
      <c r="F98" s="2" t="n">
        <v>0</v>
      </c>
      <c r="G98" s="2" t="n">
        <v>0</v>
      </c>
      <c r="H98" s="2" t="n">
        <v>39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390</v>
      </c>
      <c r="O98" s="2" t="n">
        <v>10</v>
      </c>
      <c r="P98" s="2" t="n">
        <v>1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0" t="s">
        <v>55</v>
      </c>
      <c r="X98" s="0" t="s">
        <v>56</v>
      </c>
      <c r="Y98" s="0" t="s">
        <v>57</v>
      </c>
      <c r="Z98" s="0" t="s">
        <v>58</v>
      </c>
      <c r="AB98" s="2" t="n">
        <v>0</v>
      </c>
      <c r="AD98" s="0" t="n">
        <v>0</v>
      </c>
      <c r="AF98" s="3" t="n">
        <v>0</v>
      </c>
      <c r="AG98" s="3" t="n">
        <v>0</v>
      </c>
      <c r="AH98" s="3" t="n">
        <v>0</v>
      </c>
      <c r="AI98" s="0" t="s">
        <v>59</v>
      </c>
      <c r="AJ98" s="3" t="n">
        <v>0</v>
      </c>
      <c r="AK98" s="1" t="b">
        <f aca="false">FALSE()</f>
        <v>0</v>
      </c>
      <c r="AL98" s="1" t="s">
        <v>60</v>
      </c>
      <c r="AN98" s="1" t="n">
        <v>0</v>
      </c>
      <c r="AO98" s="1" t="n">
        <v>0</v>
      </c>
      <c r="AP98" s="1" t="n">
        <v>0</v>
      </c>
      <c r="AQ98" s="1" t="b">
        <f aca="false">FALSE()</f>
        <v>0</v>
      </c>
      <c r="AR98" s="4" t="n">
        <v>174.98</v>
      </c>
      <c r="AS98" s="1" t="b">
        <f aca="false">FALSE()</f>
        <v>0</v>
      </c>
      <c r="AT98" s="1" t="b">
        <f aca="false">FALSE()</f>
        <v>0</v>
      </c>
      <c r="AU98" s="2" t="n">
        <v>0</v>
      </c>
      <c r="AV98" s="1" t="b">
        <f aca="false">FALSE()</f>
        <v>0</v>
      </c>
      <c r="AW98" s="2" t="n">
        <v>0</v>
      </c>
      <c r="AX98" s="2" t="n">
        <v>390</v>
      </c>
      <c r="AY98" s="2" t="n">
        <v>0</v>
      </c>
      <c r="AZ98" s="2" t="n">
        <v>0</v>
      </c>
      <c r="BA98" s="2" t="n">
        <v>0</v>
      </c>
    </row>
    <row r="99" customFormat="false" ht="12.75" hidden="false" customHeight="false" outlineLevel="0" collapsed="false">
      <c r="A99" s="0" t="s">
        <v>255</v>
      </c>
      <c r="B99" s="0" t="s">
        <v>256</v>
      </c>
      <c r="C99" s="2" t="n">
        <v>330.51</v>
      </c>
      <c r="D99" s="2" t="n">
        <v>330.51</v>
      </c>
      <c r="E99" s="2" t="n">
        <v>0</v>
      </c>
      <c r="F99" s="2" t="n">
        <v>0</v>
      </c>
      <c r="G99" s="2" t="n">
        <v>0</v>
      </c>
      <c r="H99" s="2" t="n">
        <v>39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390</v>
      </c>
      <c r="O99" s="2" t="n">
        <v>10</v>
      </c>
      <c r="P99" s="2" t="n">
        <v>1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0" t="s">
        <v>55</v>
      </c>
      <c r="X99" s="0" t="s">
        <v>56</v>
      </c>
      <c r="Y99" s="0" t="s">
        <v>57</v>
      </c>
      <c r="Z99" s="0" t="s">
        <v>58</v>
      </c>
      <c r="AB99" s="2" t="n">
        <v>0</v>
      </c>
      <c r="AD99" s="0" t="n">
        <v>0</v>
      </c>
      <c r="AF99" s="3" t="n">
        <v>0</v>
      </c>
      <c r="AG99" s="3" t="n">
        <v>0</v>
      </c>
      <c r="AH99" s="3" t="n">
        <v>0</v>
      </c>
      <c r="AI99" s="0" t="s">
        <v>59</v>
      </c>
      <c r="AJ99" s="3" t="n">
        <v>0</v>
      </c>
      <c r="AK99" s="1" t="b">
        <f aca="false">FALSE()</f>
        <v>0</v>
      </c>
      <c r="AL99" s="1" t="s">
        <v>60</v>
      </c>
      <c r="AN99" s="1" t="n">
        <v>0</v>
      </c>
      <c r="AO99" s="1" t="n">
        <v>0</v>
      </c>
      <c r="AP99" s="1" t="n">
        <v>0</v>
      </c>
      <c r="AQ99" s="1" t="b">
        <f aca="false">FALSE()</f>
        <v>0</v>
      </c>
      <c r="AR99" s="4" t="n">
        <v>174.98</v>
      </c>
      <c r="AS99" s="1" t="b">
        <f aca="false">FALSE()</f>
        <v>0</v>
      </c>
      <c r="AT99" s="1" t="b">
        <f aca="false">FALSE()</f>
        <v>0</v>
      </c>
      <c r="AU99" s="2" t="n">
        <v>0</v>
      </c>
      <c r="AV99" s="1" t="b">
        <f aca="false">FALSE()</f>
        <v>0</v>
      </c>
      <c r="AW99" s="2" t="n">
        <v>0</v>
      </c>
      <c r="AX99" s="2" t="n">
        <v>390</v>
      </c>
      <c r="AY99" s="2" t="n">
        <v>0</v>
      </c>
      <c r="AZ99" s="2" t="n">
        <v>0</v>
      </c>
      <c r="BA99" s="2" t="n">
        <v>0</v>
      </c>
    </row>
    <row r="100" customFormat="false" ht="12.75" hidden="false" customHeight="false" outlineLevel="0" collapsed="false">
      <c r="A100" s="0" t="s">
        <v>257</v>
      </c>
      <c r="B100" s="0" t="s">
        <v>258</v>
      </c>
      <c r="C100" s="2" t="n">
        <v>330.51</v>
      </c>
      <c r="D100" s="2" t="n">
        <v>330.51</v>
      </c>
      <c r="E100" s="2" t="n">
        <v>0</v>
      </c>
      <c r="F100" s="2" t="n">
        <v>0</v>
      </c>
      <c r="G100" s="2" t="n">
        <v>0</v>
      </c>
      <c r="H100" s="2" t="n">
        <v>39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390</v>
      </c>
      <c r="O100" s="2" t="n">
        <v>10</v>
      </c>
      <c r="P100" s="2" t="n">
        <v>1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0" t="s">
        <v>55</v>
      </c>
      <c r="X100" s="0" t="s">
        <v>56</v>
      </c>
      <c r="Y100" s="0" t="s">
        <v>57</v>
      </c>
      <c r="Z100" s="0" t="s">
        <v>58</v>
      </c>
      <c r="AB100" s="2" t="n">
        <v>0</v>
      </c>
      <c r="AD100" s="0" t="n">
        <v>0</v>
      </c>
      <c r="AF100" s="3" t="n">
        <v>0</v>
      </c>
      <c r="AG100" s="3" t="n">
        <v>0</v>
      </c>
      <c r="AH100" s="3" t="n">
        <v>0</v>
      </c>
      <c r="AI100" s="0" t="s">
        <v>59</v>
      </c>
      <c r="AJ100" s="3" t="n">
        <v>0</v>
      </c>
      <c r="AK100" s="1" t="b">
        <f aca="false">FALSE()</f>
        <v>0</v>
      </c>
      <c r="AL100" s="1" t="s">
        <v>60</v>
      </c>
      <c r="AN100" s="1" t="n">
        <v>0</v>
      </c>
      <c r="AO100" s="1" t="n">
        <v>0</v>
      </c>
      <c r="AP100" s="1" t="n">
        <v>0</v>
      </c>
      <c r="AQ100" s="1" t="b">
        <f aca="false">FALSE()</f>
        <v>0</v>
      </c>
      <c r="AR100" s="4" t="n">
        <v>174.98</v>
      </c>
      <c r="AS100" s="1" t="b">
        <f aca="false">FALSE()</f>
        <v>0</v>
      </c>
      <c r="AT100" s="1" t="b">
        <f aca="false">FALSE()</f>
        <v>0</v>
      </c>
      <c r="AU100" s="2" t="n">
        <v>0</v>
      </c>
      <c r="AV100" s="1" t="b">
        <f aca="false">FALSE()</f>
        <v>0</v>
      </c>
      <c r="AW100" s="2" t="n">
        <v>0</v>
      </c>
      <c r="AX100" s="2" t="n">
        <v>390</v>
      </c>
      <c r="AY100" s="2" t="n">
        <v>0</v>
      </c>
      <c r="AZ100" s="2" t="n">
        <v>0</v>
      </c>
      <c r="BA100" s="2" t="n">
        <v>0</v>
      </c>
    </row>
    <row r="101" customFormat="false" ht="12.75" hidden="false" customHeight="false" outlineLevel="0" collapsed="false">
      <c r="A101" s="0" t="s">
        <v>259</v>
      </c>
      <c r="B101" s="0" t="s">
        <v>260</v>
      </c>
      <c r="C101" s="2" t="n">
        <v>274.58</v>
      </c>
      <c r="D101" s="2" t="n">
        <v>274.58</v>
      </c>
      <c r="E101" s="2" t="n">
        <v>0</v>
      </c>
      <c r="F101" s="2" t="n">
        <v>0</v>
      </c>
      <c r="G101" s="2" t="n">
        <v>0</v>
      </c>
      <c r="H101" s="2" t="n">
        <v>324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324</v>
      </c>
      <c r="O101" s="2" t="n">
        <v>10</v>
      </c>
      <c r="P101" s="2" t="n">
        <v>1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0" t="s">
        <v>55</v>
      </c>
      <c r="X101" s="0" t="s">
        <v>56</v>
      </c>
      <c r="Y101" s="0" t="s">
        <v>57</v>
      </c>
      <c r="Z101" s="0" t="s">
        <v>58</v>
      </c>
      <c r="AB101" s="2" t="n">
        <v>0</v>
      </c>
      <c r="AD101" s="0" t="n">
        <v>0</v>
      </c>
      <c r="AF101" s="3" t="n">
        <v>0</v>
      </c>
      <c r="AG101" s="3" t="n">
        <v>0</v>
      </c>
      <c r="AH101" s="3" t="n">
        <v>0</v>
      </c>
      <c r="AI101" s="0" t="s">
        <v>59</v>
      </c>
      <c r="AJ101" s="3" t="n">
        <v>0</v>
      </c>
      <c r="AK101" s="1" t="b">
        <f aca="false">FALSE()</f>
        <v>0</v>
      </c>
      <c r="AL101" s="1" t="s">
        <v>60</v>
      </c>
      <c r="AN101" s="1" t="n">
        <v>0</v>
      </c>
      <c r="AO101" s="1" t="n">
        <v>0</v>
      </c>
      <c r="AP101" s="1" t="n">
        <v>0</v>
      </c>
      <c r="AQ101" s="1" t="b">
        <f aca="false">FALSE()</f>
        <v>0</v>
      </c>
      <c r="AR101" s="4" t="n">
        <v>145.74</v>
      </c>
      <c r="AS101" s="1" t="b">
        <f aca="false">FALSE()</f>
        <v>0</v>
      </c>
      <c r="AT101" s="1" t="b">
        <f aca="false">FALSE()</f>
        <v>0</v>
      </c>
      <c r="AU101" s="2" t="n">
        <v>0</v>
      </c>
      <c r="AV101" s="1" t="b">
        <f aca="false">FALSE()</f>
        <v>0</v>
      </c>
      <c r="AW101" s="2" t="n">
        <v>0</v>
      </c>
      <c r="AX101" s="2" t="n">
        <v>324</v>
      </c>
      <c r="AY101" s="2" t="n">
        <v>0</v>
      </c>
      <c r="AZ101" s="2" t="n">
        <v>0</v>
      </c>
      <c r="BA101" s="2" t="n">
        <v>0</v>
      </c>
    </row>
    <row r="102" customFormat="false" ht="12.75" hidden="false" customHeight="false" outlineLevel="0" collapsed="false">
      <c r="A102" s="0" t="s">
        <v>261</v>
      </c>
      <c r="B102" s="0" t="s">
        <v>262</v>
      </c>
      <c r="C102" s="2" t="n">
        <v>340.68</v>
      </c>
      <c r="D102" s="2" t="n">
        <v>340.68</v>
      </c>
      <c r="E102" s="2" t="n">
        <v>0</v>
      </c>
      <c r="F102" s="2" t="n">
        <v>0</v>
      </c>
      <c r="G102" s="2" t="n">
        <v>0</v>
      </c>
      <c r="H102" s="2" t="n">
        <v>402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402</v>
      </c>
      <c r="O102" s="2" t="n">
        <v>10</v>
      </c>
      <c r="P102" s="2" t="n">
        <v>1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0" t="s">
        <v>55</v>
      </c>
      <c r="X102" s="0" t="s">
        <v>56</v>
      </c>
      <c r="Y102" s="0" t="s">
        <v>57</v>
      </c>
      <c r="Z102" s="0" t="s">
        <v>58</v>
      </c>
      <c r="AB102" s="2" t="n">
        <v>0</v>
      </c>
      <c r="AD102" s="0" t="n">
        <v>0</v>
      </c>
      <c r="AF102" s="3" t="n">
        <v>0</v>
      </c>
      <c r="AG102" s="3" t="n">
        <v>0</v>
      </c>
      <c r="AH102" s="3" t="n">
        <v>0</v>
      </c>
      <c r="AI102" s="0" t="s">
        <v>59</v>
      </c>
      <c r="AJ102" s="3" t="n">
        <v>0</v>
      </c>
      <c r="AK102" s="1" t="b">
        <f aca="false">FALSE()</f>
        <v>0</v>
      </c>
      <c r="AL102" s="1" t="s">
        <v>60</v>
      </c>
      <c r="AN102" s="1" t="n">
        <v>0</v>
      </c>
      <c r="AO102" s="1" t="n">
        <v>0</v>
      </c>
      <c r="AP102" s="1" t="n">
        <v>0</v>
      </c>
      <c r="AQ102" s="1" t="b">
        <f aca="false">FALSE()</f>
        <v>0</v>
      </c>
      <c r="AR102" s="4" t="n">
        <v>180.72</v>
      </c>
      <c r="AS102" s="1" t="b">
        <f aca="false">FALSE()</f>
        <v>0</v>
      </c>
      <c r="AT102" s="1" t="b">
        <f aca="false">FALSE()</f>
        <v>0</v>
      </c>
      <c r="AU102" s="2" t="n">
        <v>0</v>
      </c>
      <c r="AV102" s="1" t="b">
        <f aca="false">FALSE()</f>
        <v>0</v>
      </c>
      <c r="AW102" s="2" t="n">
        <v>0</v>
      </c>
      <c r="AX102" s="2" t="n">
        <v>402</v>
      </c>
      <c r="AY102" s="2" t="n">
        <v>0</v>
      </c>
      <c r="AZ102" s="2" t="n">
        <v>0</v>
      </c>
      <c r="BA102" s="2" t="n">
        <v>0</v>
      </c>
    </row>
    <row r="103" customFormat="false" ht="12.75" hidden="false" customHeight="false" outlineLevel="0" collapsed="false">
      <c r="A103" s="0" t="s">
        <v>263</v>
      </c>
      <c r="B103" s="0" t="s">
        <v>264</v>
      </c>
      <c r="C103" s="2" t="n">
        <v>340.68</v>
      </c>
      <c r="D103" s="2" t="n">
        <v>340.68</v>
      </c>
      <c r="E103" s="2" t="n">
        <v>0</v>
      </c>
      <c r="F103" s="2" t="n">
        <v>0</v>
      </c>
      <c r="G103" s="2" t="n">
        <v>0</v>
      </c>
      <c r="H103" s="2" t="n">
        <v>402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402</v>
      </c>
      <c r="O103" s="2" t="n">
        <v>10</v>
      </c>
      <c r="P103" s="2" t="n">
        <v>1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0" t="s">
        <v>55</v>
      </c>
      <c r="X103" s="0" t="s">
        <v>56</v>
      </c>
      <c r="Y103" s="0" t="s">
        <v>57</v>
      </c>
      <c r="Z103" s="0" t="s">
        <v>58</v>
      </c>
      <c r="AB103" s="2" t="n">
        <v>0</v>
      </c>
      <c r="AD103" s="0" t="n">
        <v>0</v>
      </c>
      <c r="AF103" s="3" t="n">
        <v>0</v>
      </c>
      <c r="AG103" s="3" t="n">
        <v>0</v>
      </c>
      <c r="AH103" s="3" t="n">
        <v>0</v>
      </c>
      <c r="AI103" s="0" t="s">
        <v>59</v>
      </c>
      <c r="AJ103" s="3" t="n">
        <v>0</v>
      </c>
      <c r="AK103" s="1" t="b">
        <f aca="false">FALSE()</f>
        <v>0</v>
      </c>
      <c r="AL103" s="1" t="s">
        <v>60</v>
      </c>
      <c r="AN103" s="1" t="n">
        <v>0</v>
      </c>
      <c r="AO103" s="1" t="n">
        <v>0</v>
      </c>
      <c r="AP103" s="1" t="n">
        <v>0</v>
      </c>
      <c r="AQ103" s="1" t="b">
        <f aca="false">FALSE()</f>
        <v>0</v>
      </c>
      <c r="AR103" s="4" t="n">
        <v>180.72</v>
      </c>
      <c r="AS103" s="1" t="b">
        <f aca="false">FALSE()</f>
        <v>0</v>
      </c>
      <c r="AT103" s="1" t="b">
        <f aca="false">FALSE()</f>
        <v>0</v>
      </c>
      <c r="AU103" s="2" t="n">
        <v>0</v>
      </c>
      <c r="AV103" s="1" t="b">
        <f aca="false">FALSE()</f>
        <v>0</v>
      </c>
      <c r="AW103" s="2" t="n">
        <v>0</v>
      </c>
      <c r="AX103" s="2" t="n">
        <v>402</v>
      </c>
      <c r="AY103" s="2" t="n">
        <v>0</v>
      </c>
      <c r="AZ103" s="2" t="n">
        <v>0</v>
      </c>
      <c r="BA103" s="2" t="n">
        <v>0</v>
      </c>
    </row>
    <row r="104" customFormat="false" ht="12.75" hidden="false" customHeight="false" outlineLevel="0" collapsed="false">
      <c r="A104" s="0" t="s">
        <v>265</v>
      </c>
      <c r="B104" s="0" t="s">
        <v>266</v>
      </c>
      <c r="C104" s="2" t="n">
        <v>340.68</v>
      </c>
      <c r="D104" s="2" t="n">
        <v>340.68</v>
      </c>
      <c r="E104" s="2" t="n">
        <v>0</v>
      </c>
      <c r="F104" s="2" t="n">
        <v>0</v>
      </c>
      <c r="G104" s="2" t="n">
        <v>0</v>
      </c>
      <c r="H104" s="2" t="n">
        <v>402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402</v>
      </c>
      <c r="O104" s="2" t="n">
        <v>10</v>
      </c>
      <c r="P104" s="2" t="n">
        <v>1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0" t="s">
        <v>55</v>
      </c>
      <c r="X104" s="0" t="s">
        <v>56</v>
      </c>
      <c r="Y104" s="0" t="s">
        <v>57</v>
      </c>
      <c r="Z104" s="0" t="s">
        <v>58</v>
      </c>
      <c r="AB104" s="2" t="n">
        <v>0</v>
      </c>
      <c r="AD104" s="0" t="n">
        <v>0</v>
      </c>
      <c r="AF104" s="3" t="n">
        <v>0</v>
      </c>
      <c r="AG104" s="3" t="n">
        <v>0</v>
      </c>
      <c r="AH104" s="3" t="n">
        <v>0</v>
      </c>
      <c r="AI104" s="0" t="s">
        <v>59</v>
      </c>
      <c r="AJ104" s="3" t="n">
        <v>0</v>
      </c>
      <c r="AK104" s="1" t="b">
        <f aca="false">FALSE()</f>
        <v>0</v>
      </c>
      <c r="AL104" s="1" t="s">
        <v>60</v>
      </c>
      <c r="AN104" s="1" t="n">
        <v>0</v>
      </c>
      <c r="AO104" s="1" t="n">
        <v>0</v>
      </c>
      <c r="AP104" s="1" t="n">
        <v>0</v>
      </c>
      <c r="AQ104" s="1" t="b">
        <f aca="false">FALSE()</f>
        <v>0</v>
      </c>
      <c r="AR104" s="4" t="n">
        <v>180.72</v>
      </c>
      <c r="AS104" s="1" t="b">
        <f aca="false">FALSE()</f>
        <v>0</v>
      </c>
      <c r="AT104" s="1" t="b">
        <f aca="false">FALSE()</f>
        <v>0</v>
      </c>
      <c r="AU104" s="2" t="n">
        <v>0</v>
      </c>
      <c r="AV104" s="1" t="b">
        <f aca="false">FALSE()</f>
        <v>0</v>
      </c>
      <c r="AW104" s="2" t="n">
        <v>0</v>
      </c>
      <c r="AX104" s="2" t="n">
        <v>402</v>
      </c>
      <c r="AY104" s="2" t="n">
        <v>0</v>
      </c>
      <c r="AZ104" s="2" t="n">
        <v>0</v>
      </c>
      <c r="BA104" s="2" t="n">
        <v>0</v>
      </c>
    </row>
    <row r="105" customFormat="false" ht="12.75" hidden="false" customHeight="false" outlineLevel="0" collapsed="false">
      <c r="A105" s="0" t="s">
        <v>267</v>
      </c>
      <c r="B105" s="0" t="s">
        <v>268</v>
      </c>
      <c r="C105" s="2" t="n">
        <v>340.68</v>
      </c>
      <c r="D105" s="2" t="n">
        <v>340.68</v>
      </c>
      <c r="E105" s="2" t="n">
        <v>0</v>
      </c>
      <c r="F105" s="2" t="n">
        <v>0</v>
      </c>
      <c r="G105" s="2" t="n">
        <v>0</v>
      </c>
      <c r="H105" s="2" t="n">
        <v>402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402</v>
      </c>
      <c r="O105" s="2" t="n">
        <v>10</v>
      </c>
      <c r="P105" s="2" t="n">
        <v>1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0" t="s">
        <v>55</v>
      </c>
      <c r="X105" s="0" t="s">
        <v>56</v>
      </c>
      <c r="Y105" s="0" t="s">
        <v>57</v>
      </c>
      <c r="Z105" s="0" t="s">
        <v>58</v>
      </c>
      <c r="AB105" s="2" t="n">
        <v>0</v>
      </c>
      <c r="AD105" s="0" t="n">
        <v>0</v>
      </c>
      <c r="AF105" s="3" t="n">
        <v>0</v>
      </c>
      <c r="AG105" s="3" t="n">
        <v>0</v>
      </c>
      <c r="AH105" s="3" t="n">
        <v>0</v>
      </c>
      <c r="AI105" s="0" t="s">
        <v>59</v>
      </c>
      <c r="AJ105" s="3" t="n">
        <v>0</v>
      </c>
      <c r="AK105" s="1" t="b">
        <f aca="false">FALSE()</f>
        <v>0</v>
      </c>
      <c r="AL105" s="1" t="s">
        <v>60</v>
      </c>
      <c r="AN105" s="1" t="n">
        <v>0</v>
      </c>
      <c r="AO105" s="1" t="n">
        <v>0</v>
      </c>
      <c r="AP105" s="1" t="n">
        <v>0</v>
      </c>
      <c r="AQ105" s="1" t="b">
        <f aca="false">FALSE()</f>
        <v>0</v>
      </c>
      <c r="AR105" s="4" t="n">
        <v>180.72</v>
      </c>
      <c r="AS105" s="1" t="b">
        <f aca="false">FALSE()</f>
        <v>0</v>
      </c>
      <c r="AT105" s="1" t="b">
        <f aca="false">FALSE()</f>
        <v>0</v>
      </c>
      <c r="AU105" s="2" t="n">
        <v>0</v>
      </c>
      <c r="AV105" s="1" t="b">
        <f aca="false">FALSE()</f>
        <v>0</v>
      </c>
      <c r="AW105" s="2" t="n">
        <v>0</v>
      </c>
      <c r="AX105" s="2" t="n">
        <v>402</v>
      </c>
      <c r="AY105" s="2" t="n">
        <v>0</v>
      </c>
      <c r="AZ105" s="2" t="n">
        <v>0</v>
      </c>
      <c r="BA105" s="2" t="n">
        <v>0</v>
      </c>
    </row>
    <row r="106" customFormat="false" ht="12.75" hidden="false" customHeight="false" outlineLevel="0" collapsed="false">
      <c r="A106" s="0" t="s">
        <v>269</v>
      </c>
      <c r="B106" s="0" t="s">
        <v>270</v>
      </c>
      <c r="C106" s="2" t="n">
        <v>340.68</v>
      </c>
      <c r="D106" s="2" t="n">
        <v>340.68</v>
      </c>
      <c r="E106" s="2" t="n">
        <v>0</v>
      </c>
      <c r="F106" s="2" t="n">
        <v>0</v>
      </c>
      <c r="G106" s="2" t="n">
        <v>0</v>
      </c>
      <c r="H106" s="2" t="n">
        <v>402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402</v>
      </c>
      <c r="O106" s="2" t="n">
        <v>10</v>
      </c>
      <c r="P106" s="2" t="n">
        <v>1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0" t="s">
        <v>55</v>
      </c>
      <c r="X106" s="0" t="s">
        <v>56</v>
      </c>
      <c r="Y106" s="0" t="s">
        <v>57</v>
      </c>
      <c r="Z106" s="0" t="s">
        <v>58</v>
      </c>
      <c r="AB106" s="2" t="n">
        <v>0</v>
      </c>
      <c r="AD106" s="0" t="n">
        <v>0</v>
      </c>
      <c r="AF106" s="3" t="n">
        <v>0</v>
      </c>
      <c r="AG106" s="3" t="n">
        <v>0</v>
      </c>
      <c r="AH106" s="3" t="n">
        <v>0</v>
      </c>
      <c r="AI106" s="0" t="s">
        <v>59</v>
      </c>
      <c r="AJ106" s="3" t="n">
        <v>0</v>
      </c>
      <c r="AK106" s="1" t="b">
        <f aca="false">FALSE()</f>
        <v>0</v>
      </c>
      <c r="AL106" s="1" t="s">
        <v>60</v>
      </c>
      <c r="AN106" s="1" t="n">
        <v>0</v>
      </c>
      <c r="AO106" s="1" t="n">
        <v>0</v>
      </c>
      <c r="AP106" s="1" t="n">
        <v>0</v>
      </c>
      <c r="AQ106" s="1" t="b">
        <f aca="false">FALSE()</f>
        <v>0</v>
      </c>
      <c r="AR106" s="4" t="n">
        <v>180.72</v>
      </c>
      <c r="AS106" s="1" t="b">
        <f aca="false">FALSE()</f>
        <v>0</v>
      </c>
      <c r="AT106" s="1" t="b">
        <f aca="false">FALSE()</f>
        <v>0</v>
      </c>
      <c r="AU106" s="2" t="n">
        <v>0</v>
      </c>
      <c r="AV106" s="1" t="b">
        <f aca="false">FALSE()</f>
        <v>0</v>
      </c>
      <c r="AW106" s="2" t="n">
        <v>0</v>
      </c>
      <c r="AX106" s="2" t="n">
        <v>402</v>
      </c>
      <c r="AY106" s="2" t="n">
        <v>0</v>
      </c>
      <c r="AZ106" s="2" t="n">
        <v>0</v>
      </c>
      <c r="BA106" s="2" t="n">
        <v>0</v>
      </c>
    </row>
    <row r="107" customFormat="false" ht="12.75" hidden="false" customHeight="false" outlineLevel="0" collapsed="false">
      <c r="A107" s="0" t="s">
        <v>271</v>
      </c>
      <c r="B107" s="0" t="s">
        <v>272</v>
      </c>
      <c r="C107" s="2" t="n">
        <v>340.68</v>
      </c>
      <c r="D107" s="2" t="n">
        <v>340.68</v>
      </c>
      <c r="E107" s="2" t="n">
        <v>0</v>
      </c>
      <c r="F107" s="2" t="n">
        <v>0</v>
      </c>
      <c r="G107" s="2" t="n">
        <v>0</v>
      </c>
      <c r="H107" s="2" t="n">
        <v>402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402</v>
      </c>
      <c r="O107" s="2" t="n">
        <v>10</v>
      </c>
      <c r="P107" s="2" t="n">
        <v>1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0" t="s">
        <v>55</v>
      </c>
      <c r="X107" s="0" t="s">
        <v>56</v>
      </c>
      <c r="Y107" s="0" t="s">
        <v>57</v>
      </c>
      <c r="Z107" s="0" t="s">
        <v>58</v>
      </c>
      <c r="AB107" s="2" t="n">
        <v>0</v>
      </c>
      <c r="AD107" s="0" t="n">
        <v>0</v>
      </c>
      <c r="AF107" s="3" t="n">
        <v>0</v>
      </c>
      <c r="AG107" s="3" t="n">
        <v>0</v>
      </c>
      <c r="AH107" s="3" t="n">
        <v>0</v>
      </c>
      <c r="AI107" s="0" t="s">
        <v>59</v>
      </c>
      <c r="AJ107" s="3" t="n">
        <v>0</v>
      </c>
      <c r="AK107" s="1" t="b">
        <f aca="false">FALSE()</f>
        <v>0</v>
      </c>
      <c r="AL107" s="1" t="s">
        <v>60</v>
      </c>
      <c r="AN107" s="1" t="n">
        <v>0</v>
      </c>
      <c r="AO107" s="1" t="n">
        <v>0</v>
      </c>
      <c r="AP107" s="1" t="n">
        <v>0</v>
      </c>
      <c r="AQ107" s="1" t="b">
        <f aca="false">FALSE()</f>
        <v>0</v>
      </c>
      <c r="AR107" s="4" t="n">
        <v>180.72</v>
      </c>
      <c r="AS107" s="1" t="b">
        <f aca="false">FALSE()</f>
        <v>0</v>
      </c>
      <c r="AT107" s="1" t="b">
        <f aca="false">FALSE()</f>
        <v>0</v>
      </c>
      <c r="AU107" s="2" t="n">
        <v>0</v>
      </c>
      <c r="AV107" s="1" t="b">
        <f aca="false">FALSE()</f>
        <v>0</v>
      </c>
      <c r="AW107" s="2" t="n">
        <v>0</v>
      </c>
      <c r="AX107" s="2" t="n">
        <v>402</v>
      </c>
      <c r="AY107" s="2" t="n">
        <v>0</v>
      </c>
      <c r="AZ107" s="2" t="n">
        <v>0</v>
      </c>
      <c r="BA107" s="2" t="n">
        <v>0</v>
      </c>
    </row>
    <row r="108" customFormat="false" ht="12.75" hidden="false" customHeight="false" outlineLevel="0" collapsed="false">
      <c r="A108" s="0" t="s">
        <v>273</v>
      </c>
      <c r="B108" s="0" t="s">
        <v>274</v>
      </c>
      <c r="C108" s="2" t="n">
        <v>340.68</v>
      </c>
      <c r="D108" s="2" t="n">
        <v>340.68</v>
      </c>
      <c r="E108" s="2" t="n">
        <v>0</v>
      </c>
      <c r="F108" s="2" t="n">
        <v>0</v>
      </c>
      <c r="G108" s="2" t="n">
        <v>0</v>
      </c>
      <c r="H108" s="2" t="n">
        <v>402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402</v>
      </c>
      <c r="O108" s="2" t="n">
        <v>10</v>
      </c>
      <c r="P108" s="2" t="n">
        <v>1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0" t="s">
        <v>55</v>
      </c>
      <c r="X108" s="0" t="s">
        <v>56</v>
      </c>
      <c r="Y108" s="0" t="s">
        <v>57</v>
      </c>
      <c r="Z108" s="0" t="s">
        <v>58</v>
      </c>
      <c r="AB108" s="2" t="n">
        <v>0</v>
      </c>
      <c r="AD108" s="0" t="n">
        <v>0</v>
      </c>
      <c r="AF108" s="3" t="n">
        <v>0</v>
      </c>
      <c r="AG108" s="3" t="n">
        <v>0</v>
      </c>
      <c r="AH108" s="3" t="n">
        <v>0</v>
      </c>
      <c r="AI108" s="0" t="s">
        <v>59</v>
      </c>
      <c r="AJ108" s="3" t="n">
        <v>0</v>
      </c>
      <c r="AK108" s="1" t="b">
        <f aca="false">FALSE()</f>
        <v>0</v>
      </c>
      <c r="AL108" s="1" t="s">
        <v>60</v>
      </c>
      <c r="AN108" s="1" t="n">
        <v>0</v>
      </c>
      <c r="AO108" s="1" t="n">
        <v>0</v>
      </c>
      <c r="AP108" s="1" t="n">
        <v>0</v>
      </c>
      <c r="AQ108" s="1" t="b">
        <f aca="false">FALSE()</f>
        <v>0</v>
      </c>
      <c r="AR108" s="4" t="n">
        <v>180.72</v>
      </c>
      <c r="AS108" s="1" t="b">
        <f aca="false">FALSE()</f>
        <v>0</v>
      </c>
      <c r="AT108" s="1" t="b">
        <f aca="false">FALSE()</f>
        <v>0</v>
      </c>
      <c r="AU108" s="2" t="n">
        <v>0</v>
      </c>
      <c r="AV108" s="1" t="b">
        <f aca="false">FALSE()</f>
        <v>0</v>
      </c>
      <c r="AW108" s="2" t="n">
        <v>0</v>
      </c>
      <c r="AX108" s="2" t="n">
        <v>402</v>
      </c>
      <c r="AY108" s="2" t="n">
        <v>0</v>
      </c>
      <c r="AZ108" s="2" t="n">
        <v>0</v>
      </c>
      <c r="BA108" s="2" t="n">
        <v>0</v>
      </c>
    </row>
    <row r="109" customFormat="false" ht="12.75" hidden="false" customHeight="false" outlineLevel="0" collapsed="false">
      <c r="A109" s="0" t="s">
        <v>275</v>
      </c>
      <c r="B109" s="0" t="s">
        <v>276</v>
      </c>
      <c r="C109" s="2" t="n">
        <v>340.68</v>
      </c>
      <c r="D109" s="2" t="n">
        <v>340.68</v>
      </c>
      <c r="E109" s="2" t="n">
        <v>0</v>
      </c>
      <c r="F109" s="2" t="n">
        <v>0</v>
      </c>
      <c r="G109" s="2" t="n">
        <v>0</v>
      </c>
      <c r="H109" s="2" t="n">
        <v>402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402</v>
      </c>
      <c r="O109" s="2" t="n">
        <v>10</v>
      </c>
      <c r="P109" s="2" t="n">
        <v>1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0" t="s">
        <v>55</v>
      </c>
      <c r="X109" s="0" t="s">
        <v>56</v>
      </c>
      <c r="Y109" s="0" t="s">
        <v>57</v>
      </c>
      <c r="Z109" s="0" t="s">
        <v>58</v>
      </c>
      <c r="AB109" s="2" t="n">
        <v>0</v>
      </c>
      <c r="AD109" s="0" t="n">
        <v>0</v>
      </c>
      <c r="AF109" s="3" t="n">
        <v>0</v>
      </c>
      <c r="AG109" s="3" t="n">
        <v>0</v>
      </c>
      <c r="AH109" s="3" t="n">
        <v>0</v>
      </c>
      <c r="AI109" s="0" t="s">
        <v>59</v>
      </c>
      <c r="AJ109" s="3" t="n">
        <v>0</v>
      </c>
      <c r="AK109" s="1" t="b">
        <f aca="false">FALSE()</f>
        <v>0</v>
      </c>
      <c r="AL109" s="1" t="s">
        <v>60</v>
      </c>
      <c r="AN109" s="1" t="n">
        <v>0</v>
      </c>
      <c r="AO109" s="1" t="n">
        <v>0</v>
      </c>
      <c r="AP109" s="1" t="n">
        <v>0</v>
      </c>
      <c r="AQ109" s="1" t="b">
        <f aca="false">FALSE()</f>
        <v>0</v>
      </c>
      <c r="AR109" s="4" t="n">
        <v>180.72</v>
      </c>
      <c r="AS109" s="1" t="b">
        <f aca="false">FALSE()</f>
        <v>0</v>
      </c>
      <c r="AT109" s="1" t="b">
        <f aca="false">FALSE()</f>
        <v>0</v>
      </c>
      <c r="AU109" s="2" t="n">
        <v>0</v>
      </c>
      <c r="AV109" s="1" t="b">
        <f aca="false">FALSE()</f>
        <v>0</v>
      </c>
      <c r="AW109" s="2" t="n">
        <v>0</v>
      </c>
      <c r="AX109" s="2" t="n">
        <v>402</v>
      </c>
      <c r="AY109" s="2" t="n">
        <v>0</v>
      </c>
      <c r="AZ109" s="2" t="n">
        <v>0</v>
      </c>
      <c r="BA109" s="2" t="n">
        <v>0</v>
      </c>
    </row>
    <row r="110" customFormat="false" ht="12.75" hidden="false" customHeight="false" outlineLevel="0" collapsed="false">
      <c r="A110" s="0" t="s">
        <v>277</v>
      </c>
      <c r="B110" s="0" t="s">
        <v>278</v>
      </c>
      <c r="C110" s="2" t="n">
        <v>340.68</v>
      </c>
      <c r="D110" s="2" t="n">
        <v>340.68</v>
      </c>
      <c r="E110" s="2" t="n">
        <v>0</v>
      </c>
      <c r="F110" s="2" t="n">
        <v>0</v>
      </c>
      <c r="G110" s="2" t="n">
        <v>0</v>
      </c>
      <c r="H110" s="2" t="n">
        <v>402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402</v>
      </c>
      <c r="O110" s="2" t="n">
        <v>10</v>
      </c>
      <c r="P110" s="2" t="n">
        <v>1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0" t="s">
        <v>55</v>
      </c>
      <c r="X110" s="0" t="s">
        <v>56</v>
      </c>
      <c r="Y110" s="0" t="s">
        <v>57</v>
      </c>
      <c r="Z110" s="0" t="s">
        <v>58</v>
      </c>
      <c r="AB110" s="2" t="n">
        <v>0</v>
      </c>
      <c r="AD110" s="0" t="n">
        <v>0</v>
      </c>
      <c r="AF110" s="3" t="n">
        <v>0</v>
      </c>
      <c r="AG110" s="3" t="n">
        <v>0</v>
      </c>
      <c r="AH110" s="3" t="n">
        <v>0</v>
      </c>
      <c r="AI110" s="0" t="s">
        <v>59</v>
      </c>
      <c r="AJ110" s="3" t="n">
        <v>0</v>
      </c>
      <c r="AK110" s="1" t="b">
        <f aca="false">FALSE()</f>
        <v>0</v>
      </c>
      <c r="AL110" s="1" t="s">
        <v>60</v>
      </c>
      <c r="AN110" s="1" t="n">
        <v>0</v>
      </c>
      <c r="AO110" s="1" t="n">
        <v>0</v>
      </c>
      <c r="AP110" s="1" t="n">
        <v>0</v>
      </c>
      <c r="AQ110" s="1" t="b">
        <f aca="false">FALSE()</f>
        <v>0</v>
      </c>
      <c r="AR110" s="4" t="n">
        <v>180.72</v>
      </c>
      <c r="AS110" s="1" t="b">
        <f aca="false">FALSE()</f>
        <v>0</v>
      </c>
      <c r="AT110" s="1" t="b">
        <f aca="false">FALSE()</f>
        <v>0</v>
      </c>
      <c r="AU110" s="2" t="n">
        <v>0</v>
      </c>
      <c r="AV110" s="1" t="b">
        <f aca="false">FALSE()</f>
        <v>0</v>
      </c>
      <c r="AW110" s="2" t="n">
        <v>0</v>
      </c>
      <c r="AX110" s="2" t="n">
        <v>402</v>
      </c>
      <c r="AY110" s="2" t="n">
        <v>0</v>
      </c>
      <c r="AZ110" s="2" t="n">
        <v>0</v>
      </c>
      <c r="BA110" s="2" t="n">
        <v>0</v>
      </c>
    </row>
    <row r="111" customFormat="false" ht="12.75" hidden="false" customHeight="false" outlineLevel="0" collapsed="false">
      <c r="A111" s="0" t="s">
        <v>279</v>
      </c>
      <c r="B111" s="0" t="s">
        <v>280</v>
      </c>
      <c r="C111" s="2" t="n">
        <v>367.8</v>
      </c>
      <c r="D111" s="2" t="n">
        <v>367.8</v>
      </c>
      <c r="E111" s="2" t="n">
        <v>0</v>
      </c>
      <c r="F111" s="2" t="n">
        <v>0</v>
      </c>
      <c r="G111" s="2" t="n">
        <v>0</v>
      </c>
      <c r="H111" s="2" t="n">
        <v>434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434</v>
      </c>
      <c r="O111" s="2" t="n">
        <v>10</v>
      </c>
      <c r="P111" s="2" t="n">
        <v>1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0" t="s">
        <v>55</v>
      </c>
      <c r="X111" s="0" t="s">
        <v>56</v>
      </c>
      <c r="Y111" s="0" t="s">
        <v>57</v>
      </c>
      <c r="Z111" s="0" t="s">
        <v>58</v>
      </c>
      <c r="AB111" s="2" t="n">
        <v>0</v>
      </c>
      <c r="AD111" s="0" t="n">
        <v>0</v>
      </c>
      <c r="AF111" s="3" t="n">
        <v>0</v>
      </c>
      <c r="AG111" s="3" t="n">
        <v>0</v>
      </c>
      <c r="AH111" s="3" t="n">
        <v>0</v>
      </c>
      <c r="AI111" s="0" t="s">
        <v>59</v>
      </c>
      <c r="AJ111" s="3" t="n">
        <v>0</v>
      </c>
      <c r="AK111" s="1" t="b">
        <f aca="false">FALSE()</f>
        <v>0</v>
      </c>
      <c r="AL111" s="1" t="s">
        <v>60</v>
      </c>
      <c r="AN111" s="1" t="n">
        <v>0</v>
      </c>
      <c r="AO111" s="1" t="n">
        <v>0</v>
      </c>
      <c r="AP111" s="1" t="n">
        <v>0</v>
      </c>
      <c r="AQ111" s="1" t="b">
        <f aca="false">FALSE()</f>
        <v>0</v>
      </c>
      <c r="AR111" s="4" t="n">
        <v>208.05</v>
      </c>
      <c r="AS111" s="1" t="b">
        <f aca="false">FALSE()</f>
        <v>0</v>
      </c>
      <c r="AT111" s="1" t="b">
        <f aca="false">FALSE()</f>
        <v>0</v>
      </c>
      <c r="AU111" s="2" t="n">
        <v>0</v>
      </c>
      <c r="AV111" s="1" t="b">
        <f aca="false">FALSE()</f>
        <v>0</v>
      </c>
      <c r="AW111" s="2" t="n">
        <v>0</v>
      </c>
      <c r="AX111" s="2" t="n">
        <v>434</v>
      </c>
      <c r="AY111" s="2" t="n">
        <v>0</v>
      </c>
      <c r="AZ111" s="2" t="n">
        <v>0</v>
      </c>
      <c r="BA111" s="2" t="n">
        <v>0</v>
      </c>
    </row>
    <row r="112" customFormat="false" ht="12.75" hidden="false" customHeight="false" outlineLevel="0" collapsed="false">
      <c r="A112" s="0" t="s">
        <v>281</v>
      </c>
      <c r="B112" s="0" t="s">
        <v>282</v>
      </c>
      <c r="C112" s="2" t="n">
        <v>340.68</v>
      </c>
      <c r="D112" s="2" t="n">
        <v>340.68</v>
      </c>
      <c r="E112" s="2" t="n">
        <v>0</v>
      </c>
      <c r="F112" s="2" t="n">
        <v>0</v>
      </c>
      <c r="G112" s="2" t="n">
        <v>0</v>
      </c>
      <c r="H112" s="2" t="n">
        <v>402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402</v>
      </c>
      <c r="O112" s="2" t="n">
        <v>10</v>
      </c>
      <c r="P112" s="2" t="n">
        <v>1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0" t="s">
        <v>55</v>
      </c>
      <c r="X112" s="0" t="s">
        <v>56</v>
      </c>
      <c r="Y112" s="0" t="s">
        <v>57</v>
      </c>
      <c r="Z112" s="0" t="s">
        <v>58</v>
      </c>
      <c r="AB112" s="2" t="n">
        <v>0</v>
      </c>
      <c r="AD112" s="0" t="n">
        <v>0</v>
      </c>
      <c r="AF112" s="3" t="n">
        <v>0</v>
      </c>
      <c r="AG112" s="3" t="n">
        <v>0</v>
      </c>
      <c r="AH112" s="3" t="n">
        <v>0</v>
      </c>
      <c r="AI112" s="0" t="s">
        <v>59</v>
      </c>
      <c r="AJ112" s="3" t="n">
        <v>0</v>
      </c>
      <c r="AK112" s="1" t="b">
        <f aca="false">FALSE()</f>
        <v>0</v>
      </c>
      <c r="AL112" s="1" t="s">
        <v>60</v>
      </c>
      <c r="AN112" s="1" t="n">
        <v>0</v>
      </c>
      <c r="AO112" s="1" t="n">
        <v>0</v>
      </c>
      <c r="AP112" s="1" t="n">
        <v>0</v>
      </c>
      <c r="AQ112" s="1" t="b">
        <f aca="false">FALSE()</f>
        <v>0</v>
      </c>
      <c r="AR112" s="4" t="n">
        <v>180.73</v>
      </c>
      <c r="AS112" s="1" t="b">
        <f aca="false">FALSE()</f>
        <v>0</v>
      </c>
      <c r="AT112" s="1" t="b">
        <f aca="false">FALSE()</f>
        <v>0</v>
      </c>
      <c r="AU112" s="2" t="n">
        <v>0</v>
      </c>
      <c r="AV112" s="1" t="b">
        <f aca="false">FALSE()</f>
        <v>0</v>
      </c>
      <c r="AW112" s="2" t="n">
        <v>0</v>
      </c>
      <c r="AX112" s="2" t="n">
        <v>402</v>
      </c>
      <c r="AY112" s="2" t="n">
        <v>0</v>
      </c>
      <c r="AZ112" s="2" t="n">
        <v>0</v>
      </c>
      <c r="BA112" s="2" t="n">
        <v>0</v>
      </c>
    </row>
    <row r="113" customFormat="false" ht="12.75" hidden="false" customHeight="false" outlineLevel="0" collapsed="false">
      <c r="A113" s="0" t="s">
        <v>283</v>
      </c>
      <c r="B113" s="0" t="s">
        <v>284</v>
      </c>
      <c r="C113" s="2" t="n">
        <v>340.68</v>
      </c>
      <c r="D113" s="2" t="n">
        <v>340.68</v>
      </c>
      <c r="E113" s="2" t="n">
        <v>0</v>
      </c>
      <c r="F113" s="2" t="n">
        <v>0</v>
      </c>
      <c r="G113" s="2" t="n">
        <v>0</v>
      </c>
      <c r="H113" s="2" t="n">
        <v>402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402</v>
      </c>
      <c r="O113" s="2" t="n">
        <v>10</v>
      </c>
      <c r="P113" s="2" t="n">
        <v>1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0" t="s">
        <v>55</v>
      </c>
      <c r="X113" s="0" t="s">
        <v>56</v>
      </c>
      <c r="Y113" s="0" t="s">
        <v>57</v>
      </c>
      <c r="Z113" s="0" t="s">
        <v>58</v>
      </c>
      <c r="AB113" s="2" t="n">
        <v>0</v>
      </c>
      <c r="AD113" s="0" t="n">
        <v>0</v>
      </c>
      <c r="AF113" s="3" t="n">
        <v>0</v>
      </c>
      <c r="AG113" s="3" t="n">
        <v>0</v>
      </c>
      <c r="AH113" s="3" t="n">
        <v>0</v>
      </c>
      <c r="AI113" s="0" t="s">
        <v>59</v>
      </c>
      <c r="AJ113" s="3" t="n">
        <v>0</v>
      </c>
      <c r="AK113" s="1" t="b">
        <f aca="false">FALSE()</f>
        <v>0</v>
      </c>
      <c r="AL113" s="1" t="s">
        <v>60</v>
      </c>
      <c r="AN113" s="1" t="n">
        <v>0</v>
      </c>
      <c r="AO113" s="1" t="n">
        <v>0</v>
      </c>
      <c r="AP113" s="1" t="n">
        <v>0</v>
      </c>
      <c r="AQ113" s="1" t="b">
        <f aca="false">FALSE()</f>
        <v>0</v>
      </c>
      <c r="AR113" s="4" t="n">
        <v>180.72</v>
      </c>
      <c r="AS113" s="1" t="b">
        <f aca="false">FALSE()</f>
        <v>0</v>
      </c>
      <c r="AT113" s="1" t="b">
        <f aca="false">FALSE()</f>
        <v>0</v>
      </c>
      <c r="AU113" s="2" t="n">
        <v>0</v>
      </c>
      <c r="AV113" s="1" t="b">
        <f aca="false">FALSE()</f>
        <v>0</v>
      </c>
      <c r="AW113" s="2" t="n">
        <v>0</v>
      </c>
      <c r="AX113" s="2" t="n">
        <v>402</v>
      </c>
      <c r="AY113" s="2" t="n">
        <v>0</v>
      </c>
      <c r="AZ113" s="2" t="n">
        <v>0</v>
      </c>
      <c r="BA113" s="2" t="n">
        <v>0</v>
      </c>
    </row>
    <row r="114" customFormat="false" ht="12.75" hidden="false" customHeight="false" outlineLevel="0" collapsed="false">
      <c r="A114" s="0" t="s">
        <v>285</v>
      </c>
      <c r="B114" s="0" t="s">
        <v>286</v>
      </c>
      <c r="C114" s="2" t="n">
        <v>382.2</v>
      </c>
      <c r="D114" s="2" t="n">
        <v>382.2</v>
      </c>
      <c r="E114" s="2" t="n">
        <v>0</v>
      </c>
      <c r="F114" s="2" t="n">
        <v>0</v>
      </c>
      <c r="G114" s="2" t="n">
        <v>0</v>
      </c>
      <c r="H114" s="2" t="n">
        <v>451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451</v>
      </c>
      <c r="O114" s="2" t="n">
        <v>10</v>
      </c>
      <c r="P114" s="2" t="n">
        <v>1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0" t="s">
        <v>55</v>
      </c>
      <c r="X114" s="0" t="s">
        <v>56</v>
      </c>
      <c r="Y114" s="0" t="s">
        <v>57</v>
      </c>
      <c r="Z114" s="0" t="s">
        <v>58</v>
      </c>
      <c r="AB114" s="2" t="n">
        <v>0</v>
      </c>
      <c r="AD114" s="0" t="n">
        <v>0</v>
      </c>
      <c r="AF114" s="3" t="n">
        <v>0</v>
      </c>
      <c r="AG114" s="3" t="n">
        <v>0</v>
      </c>
      <c r="AH114" s="3" t="n">
        <v>0</v>
      </c>
      <c r="AI114" s="0" t="s">
        <v>59</v>
      </c>
      <c r="AJ114" s="3" t="n">
        <v>0</v>
      </c>
      <c r="AK114" s="1" t="b">
        <f aca="false">FALSE()</f>
        <v>0</v>
      </c>
      <c r="AL114" s="1" t="s">
        <v>60</v>
      </c>
      <c r="AN114" s="1" t="n">
        <v>0</v>
      </c>
      <c r="AO114" s="1" t="n">
        <v>0</v>
      </c>
      <c r="AP114" s="1" t="n">
        <v>0</v>
      </c>
      <c r="AQ114" s="1" t="b">
        <f aca="false">FALSE()</f>
        <v>0</v>
      </c>
      <c r="AR114" s="4" t="n">
        <v>201.82</v>
      </c>
      <c r="AS114" s="1" t="b">
        <f aca="false">FALSE()</f>
        <v>0</v>
      </c>
      <c r="AT114" s="1" t="b">
        <f aca="false">FALSE()</f>
        <v>0</v>
      </c>
      <c r="AU114" s="2" t="n">
        <v>0</v>
      </c>
      <c r="AV114" s="1" t="b">
        <f aca="false">FALSE()</f>
        <v>0</v>
      </c>
      <c r="AW114" s="2" t="n">
        <v>0</v>
      </c>
      <c r="AX114" s="2" t="n">
        <v>451</v>
      </c>
      <c r="AY114" s="2" t="n">
        <v>0</v>
      </c>
      <c r="AZ114" s="2" t="n">
        <v>0</v>
      </c>
      <c r="BA114" s="2" t="n">
        <v>0</v>
      </c>
    </row>
    <row r="115" customFormat="false" ht="12.75" hidden="false" customHeight="false" outlineLevel="0" collapsed="false">
      <c r="A115" s="0" t="s">
        <v>287</v>
      </c>
      <c r="B115" s="0" t="s">
        <v>288</v>
      </c>
      <c r="C115" s="2" t="n">
        <v>382.2</v>
      </c>
      <c r="D115" s="2" t="n">
        <v>382.2</v>
      </c>
      <c r="E115" s="2" t="n">
        <v>0</v>
      </c>
      <c r="F115" s="2" t="n">
        <v>0</v>
      </c>
      <c r="G115" s="2" t="n">
        <v>0</v>
      </c>
      <c r="H115" s="2" t="n">
        <v>451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451</v>
      </c>
      <c r="O115" s="2" t="n">
        <v>10</v>
      </c>
      <c r="P115" s="2" t="n">
        <v>1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0" t="s">
        <v>55</v>
      </c>
      <c r="X115" s="0" t="s">
        <v>56</v>
      </c>
      <c r="Y115" s="0" t="s">
        <v>57</v>
      </c>
      <c r="Z115" s="0" t="s">
        <v>58</v>
      </c>
      <c r="AB115" s="2" t="n">
        <v>0</v>
      </c>
      <c r="AD115" s="0" t="n">
        <v>0</v>
      </c>
      <c r="AF115" s="3" t="n">
        <v>0</v>
      </c>
      <c r="AG115" s="3" t="n">
        <v>0</v>
      </c>
      <c r="AH115" s="3" t="n">
        <v>0</v>
      </c>
      <c r="AI115" s="0" t="s">
        <v>59</v>
      </c>
      <c r="AJ115" s="3" t="n">
        <v>0</v>
      </c>
      <c r="AK115" s="1" t="b">
        <f aca="false">FALSE()</f>
        <v>0</v>
      </c>
      <c r="AL115" s="1" t="s">
        <v>60</v>
      </c>
      <c r="AN115" s="1" t="n">
        <v>0</v>
      </c>
      <c r="AO115" s="1" t="n">
        <v>0</v>
      </c>
      <c r="AP115" s="1" t="n">
        <v>0</v>
      </c>
      <c r="AQ115" s="1" t="b">
        <f aca="false">FALSE()</f>
        <v>0</v>
      </c>
      <c r="AR115" s="4" t="n">
        <v>201.82</v>
      </c>
      <c r="AS115" s="1" t="b">
        <f aca="false">FALSE()</f>
        <v>0</v>
      </c>
      <c r="AT115" s="1" t="b">
        <f aca="false">FALSE()</f>
        <v>0</v>
      </c>
      <c r="AU115" s="2" t="n">
        <v>0</v>
      </c>
      <c r="AV115" s="1" t="b">
        <f aca="false">FALSE()</f>
        <v>0</v>
      </c>
      <c r="AW115" s="2" t="n">
        <v>0</v>
      </c>
      <c r="AX115" s="2" t="n">
        <v>451</v>
      </c>
      <c r="AY115" s="2" t="n">
        <v>0</v>
      </c>
      <c r="AZ115" s="2" t="n">
        <v>0</v>
      </c>
      <c r="BA115" s="2" t="n">
        <v>0</v>
      </c>
    </row>
    <row r="116" customFormat="false" ht="12.75" hidden="false" customHeight="false" outlineLevel="0" collapsed="false">
      <c r="A116" s="0" t="s">
        <v>289</v>
      </c>
      <c r="B116" s="0" t="s">
        <v>290</v>
      </c>
      <c r="C116" s="2" t="n">
        <v>382.2</v>
      </c>
      <c r="D116" s="2" t="n">
        <v>382.2</v>
      </c>
      <c r="E116" s="2" t="n">
        <v>0</v>
      </c>
      <c r="F116" s="2" t="n">
        <v>0</v>
      </c>
      <c r="G116" s="2" t="n">
        <v>0</v>
      </c>
      <c r="H116" s="2" t="n">
        <v>451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451</v>
      </c>
      <c r="O116" s="2" t="n">
        <v>10</v>
      </c>
      <c r="P116" s="2" t="n">
        <v>1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0" t="s">
        <v>55</v>
      </c>
      <c r="X116" s="0" t="s">
        <v>56</v>
      </c>
      <c r="Y116" s="0" t="s">
        <v>57</v>
      </c>
      <c r="Z116" s="0" t="s">
        <v>58</v>
      </c>
      <c r="AB116" s="2" t="n">
        <v>0</v>
      </c>
      <c r="AD116" s="0" t="n">
        <v>0</v>
      </c>
      <c r="AF116" s="3" t="n">
        <v>0</v>
      </c>
      <c r="AG116" s="3" t="n">
        <v>0</v>
      </c>
      <c r="AH116" s="3" t="n">
        <v>0</v>
      </c>
      <c r="AI116" s="0" t="s">
        <v>59</v>
      </c>
      <c r="AJ116" s="3" t="n">
        <v>0</v>
      </c>
      <c r="AK116" s="1" t="b">
        <f aca="false">FALSE()</f>
        <v>0</v>
      </c>
      <c r="AL116" s="1" t="s">
        <v>60</v>
      </c>
      <c r="AN116" s="1" t="n">
        <v>0</v>
      </c>
      <c r="AO116" s="1" t="n">
        <v>0</v>
      </c>
      <c r="AP116" s="1" t="n">
        <v>0</v>
      </c>
      <c r="AQ116" s="1" t="b">
        <f aca="false">FALSE()</f>
        <v>0</v>
      </c>
      <c r="AR116" s="4" t="n">
        <v>201.82</v>
      </c>
      <c r="AS116" s="1" t="b">
        <f aca="false">FALSE()</f>
        <v>0</v>
      </c>
      <c r="AT116" s="1" t="b">
        <f aca="false">FALSE()</f>
        <v>0</v>
      </c>
      <c r="AU116" s="2" t="n">
        <v>0</v>
      </c>
      <c r="AV116" s="1" t="b">
        <f aca="false">FALSE()</f>
        <v>0</v>
      </c>
      <c r="AW116" s="2" t="n">
        <v>0</v>
      </c>
      <c r="AX116" s="2" t="n">
        <v>451</v>
      </c>
      <c r="AY116" s="2" t="n">
        <v>0</v>
      </c>
      <c r="AZ116" s="2" t="n">
        <v>0</v>
      </c>
      <c r="BA116" s="2" t="n">
        <v>0</v>
      </c>
    </row>
    <row r="117" customFormat="false" ht="12.75" hidden="false" customHeight="false" outlineLevel="0" collapsed="false">
      <c r="A117" s="0" t="s">
        <v>291</v>
      </c>
      <c r="B117" s="0" t="s">
        <v>292</v>
      </c>
      <c r="C117" s="2" t="n">
        <v>227.12</v>
      </c>
      <c r="D117" s="2" t="n">
        <v>227.12</v>
      </c>
      <c r="E117" s="2" t="n">
        <v>0</v>
      </c>
      <c r="F117" s="2" t="n">
        <v>0</v>
      </c>
      <c r="G117" s="2" t="n">
        <v>0</v>
      </c>
      <c r="H117" s="2" t="n">
        <v>268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268</v>
      </c>
      <c r="O117" s="2" t="n">
        <v>10</v>
      </c>
      <c r="P117" s="2" t="n">
        <v>1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0" t="s">
        <v>55</v>
      </c>
      <c r="X117" s="0" t="s">
        <v>56</v>
      </c>
      <c r="Y117" s="0" t="s">
        <v>57</v>
      </c>
      <c r="Z117" s="0" t="s">
        <v>58</v>
      </c>
      <c r="AB117" s="2" t="n">
        <v>0</v>
      </c>
      <c r="AD117" s="0" t="n">
        <v>0</v>
      </c>
      <c r="AF117" s="3" t="n">
        <v>0</v>
      </c>
      <c r="AG117" s="3" t="n">
        <v>0</v>
      </c>
      <c r="AH117" s="3" t="n">
        <v>0</v>
      </c>
      <c r="AI117" s="0" t="s">
        <v>59</v>
      </c>
      <c r="AJ117" s="3" t="n">
        <v>0</v>
      </c>
      <c r="AK117" s="1" t="b">
        <f aca="false">FALSE()</f>
        <v>0</v>
      </c>
      <c r="AL117" s="1" t="s">
        <v>60</v>
      </c>
      <c r="AN117" s="1" t="n">
        <v>0</v>
      </c>
      <c r="AO117" s="1" t="n">
        <v>0</v>
      </c>
      <c r="AP117" s="1" t="n">
        <v>0</v>
      </c>
      <c r="AQ117" s="1" t="b">
        <f aca="false">FALSE()</f>
        <v>0</v>
      </c>
      <c r="AR117" s="4" t="n">
        <v>120.32</v>
      </c>
      <c r="AS117" s="1" t="b">
        <f aca="false">FALSE()</f>
        <v>0</v>
      </c>
      <c r="AT117" s="1" t="b">
        <f aca="false">FALSE()</f>
        <v>0</v>
      </c>
      <c r="AU117" s="2" t="n">
        <v>0</v>
      </c>
      <c r="AV117" s="1" t="b">
        <f aca="false">FALSE()</f>
        <v>0</v>
      </c>
      <c r="AW117" s="2" t="n">
        <v>0</v>
      </c>
      <c r="AX117" s="2" t="n">
        <v>268</v>
      </c>
      <c r="AY117" s="2" t="n">
        <v>0</v>
      </c>
      <c r="AZ117" s="2" t="n">
        <v>0</v>
      </c>
      <c r="BA117" s="2" t="n">
        <v>0</v>
      </c>
    </row>
    <row r="118" customFormat="false" ht="12.75" hidden="false" customHeight="false" outlineLevel="0" collapsed="false">
      <c r="A118" s="0" t="s">
        <v>293</v>
      </c>
      <c r="B118" s="0" t="s">
        <v>294</v>
      </c>
      <c r="C118" s="2" t="n">
        <v>227.12</v>
      </c>
      <c r="D118" s="2" t="n">
        <v>227.12</v>
      </c>
      <c r="E118" s="2" t="n">
        <v>0</v>
      </c>
      <c r="F118" s="2" t="n">
        <v>0</v>
      </c>
      <c r="G118" s="2" t="n">
        <v>0</v>
      </c>
      <c r="H118" s="2" t="n">
        <v>268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268</v>
      </c>
      <c r="O118" s="2" t="n">
        <v>10</v>
      </c>
      <c r="P118" s="2" t="n">
        <v>1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0" t="s">
        <v>55</v>
      </c>
      <c r="X118" s="0" t="s">
        <v>56</v>
      </c>
      <c r="Y118" s="0" t="s">
        <v>57</v>
      </c>
      <c r="Z118" s="0" t="s">
        <v>58</v>
      </c>
      <c r="AB118" s="2" t="n">
        <v>0</v>
      </c>
      <c r="AD118" s="0" t="n">
        <v>0</v>
      </c>
      <c r="AF118" s="3" t="n">
        <v>0</v>
      </c>
      <c r="AG118" s="3" t="n">
        <v>0</v>
      </c>
      <c r="AH118" s="3" t="n">
        <v>0</v>
      </c>
      <c r="AI118" s="0" t="s">
        <v>59</v>
      </c>
      <c r="AJ118" s="3" t="n">
        <v>0</v>
      </c>
      <c r="AK118" s="1" t="b">
        <f aca="false">FALSE()</f>
        <v>0</v>
      </c>
      <c r="AL118" s="1" t="s">
        <v>60</v>
      </c>
      <c r="AN118" s="1" t="n">
        <v>0</v>
      </c>
      <c r="AO118" s="1" t="n">
        <v>0</v>
      </c>
      <c r="AP118" s="1" t="n">
        <v>0</v>
      </c>
      <c r="AQ118" s="1" t="b">
        <f aca="false">FALSE()</f>
        <v>0</v>
      </c>
      <c r="AR118" s="4" t="n">
        <v>120.32</v>
      </c>
      <c r="AS118" s="1" t="b">
        <f aca="false">FALSE()</f>
        <v>0</v>
      </c>
      <c r="AT118" s="1" t="b">
        <f aca="false">FALSE()</f>
        <v>0</v>
      </c>
      <c r="AU118" s="2" t="n">
        <v>0</v>
      </c>
      <c r="AV118" s="1" t="b">
        <f aca="false">FALSE()</f>
        <v>0</v>
      </c>
      <c r="AW118" s="2" t="n">
        <v>0</v>
      </c>
      <c r="AX118" s="2" t="n">
        <v>268</v>
      </c>
      <c r="AY118" s="2" t="n">
        <v>0</v>
      </c>
      <c r="AZ118" s="2" t="n">
        <v>0</v>
      </c>
      <c r="BA118" s="2" t="n">
        <v>0</v>
      </c>
    </row>
    <row r="119" customFormat="false" ht="12.75" hidden="false" customHeight="false" outlineLevel="0" collapsed="false">
      <c r="A119" s="0" t="s">
        <v>295</v>
      </c>
      <c r="B119" s="0" t="s">
        <v>296</v>
      </c>
      <c r="C119" s="2" t="n">
        <v>227.12</v>
      </c>
      <c r="D119" s="2" t="n">
        <v>227.12</v>
      </c>
      <c r="E119" s="2" t="n">
        <v>0</v>
      </c>
      <c r="F119" s="2" t="n">
        <v>0</v>
      </c>
      <c r="G119" s="2" t="n">
        <v>0</v>
      </c>
      <c r="H119" s="2" t="n">
        <v>268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268</v>
      </c>
      <c r="O119" s="2" t="n">
        <v>10</v>
      </c>
      <c r="P119" s="2" t="n">
        <v>1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0" t="s">
        <v>55</v>
      </c>
      <c r="X119" s="0" t="s">
        <v>56</v>
      </c>
      <c r="Y119" s="0" t="s">
        <v>57</v>
      </c>
      <c r="Z119" s="0" t="s">
        <v>58</v>
      </c>
      <c r="AB119" s="2" t="n">
        <v>0</v>
      </c>
      <c r="AD119" s="0" t="n">
        <v>0</v>
      </c>
      <c r="AF119" s="3" t="n">
        <v>0</v>
      </c>
      <c r="AG119" s="3" t="n">
        <v>0</v>
      </c>
      <c r="AH119" s="3" t="n">
        <v>0</v>
      </c>
      <c r="AI119" s="0" t="s">
        <v>59</v>
      </c>
      <c r="AJ119" s="3" t="n">
        <v>0</v>
      </c>
      <c r="AK119" s="1" t="b">
        <f aca="false">FALSE()</f>
        <v>0</v>
      </c>
      <c r="AL119" s="1" t="s">
        <v>60</v>
      </c>
      <c r="AN119" s="1" t="n">
        <v>0</v>
      </c>
      <c r="AO119" s="1" t="n">
        <v>0</v>
      </c>
      <c r="AP119" s="1" t="n">
        <v>0</v>
      </c>
      <c r="AQ119" s="1" t="b">
        <f aca="false">FALSE()</f>
        <v>0</v>
      </c>
      <c r="AR119" s="4" t="n">
        <v>120.32</v>
      </c>
      <c r="AS119" s="1" t="b">
        <f aca="false">FALSE()</f>
        <v>0</v>
      </c>
      <c r="AT119" s="1" t="b">
        <f aca="false">FALSE()</f>
        <v>0</v>
      </c>
      <c r="AU119" s="2" t="n">
        <v>0</v>
      </c>
      <c r="AV119" s="1" t="b">
        <f aca="false">FALSE()</f>
        <v>0</v>
      </c>
      <c r="AW119" s="2" t="n">
        <v>0</v>
      </c>
      <c r="AX119" s="2" t="n">
        <v>268</v>
      </c>
      <c r="AY119" s="2" t="n">
        <v>0</v>
      </c>
      <c r="AZ119" s="2" t="n">
        <v>0</v>
      </c>
      <c r="BA119" s="2" t="n">
        <v>0</v>
      </c>
    </row>
    <row r="120" customFormat="false" ht="12.75" hidden="false" customHeight="false" outlineLevel="0" collapsed="false">
      <c r="A120" s="0" t="s">
        <v>297</v>
      </c>
      <c r="B120" s="0" t="s">
        <v>298</v>
      </c>
      <c r="C120" s="2" t="n">
        <v>227.12</v>
      </c>
      <c r="D120" s="2" t="n">
        <v>227.12</v>
      </c>
      <c r="E120" s="2" t="n">
        <v>0</v>
      </c>
      <c r="F120" s="2" t="n">
        <v>0</v>
      </c>
      <c r="G120" s="2" t="n">
        <v>0</v>
      </c>
      <c r="H120" s="2" t="n">
        <v>268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268</v>
      </c>
      <c r="O120" s="2" t="n">
        <v>10</v>
      </c>
      <c r="P120" s="2" t="n">
        <v>1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0" t="s">
        <v>55</v>
      </c>
      <c r="X120" s="0" t="s">
        <v>56</v>
      </c>
      <c r="Y120" s="0" t="s">
        <v>57</v>
      </c>
      <c r="Z120" s="0" t="s">
        <v>58</v>
      </c>
      <c r="AB120" s="2" t="n">
        <v>0</v>
      </c>
      <c r="AD120" s="0" t="n">
        <v>0</v>
      </c>
      <c r="AF120" s="3" t="n">
        <v>0</v>
      </c>
      <c r="AG120" s="3" t="n">
        <v>0</v>
      </c>
      <c r="AH120" s="3" t="n">
        <v>0</v>
      </c>
      <c r="AI120" s="0" t="s">
        <v>59</v>
      </c>
      <c r="AJ120" s="3" t="n">
        <v>0</v>
      </c>
      <c r="AK120" s="1" t="b">
        <f aca="false">FALSE()</f>
        <v>0</v>
      </c>
      <c r="AL120" s="1" t="s">
        <v>60</v>
      </c>
      <c r="AN120" s="1" t="n">
        <v>0</v>
      </c>
      <c r="AO120" s="1" t="n">
        <v>0</v>
      </c>
      <c r="AP120" s="1" t="n">
        <v>0</v>
      </c>
      <c r="AQ120" s="1" t="b">
        <f aca="false">FALSE()</f>
        <v>0</v>
      </c>
      <c r="AR120" s="4" t="n">
        <v>120.32</v>
      </c>
      <c r="AS120" s="1" t="b">
        <f aca="false">FALSE()</f>
        <v>0</v>
      </c>
      <c r="AT120" s="1" t="b">
        <f aca="false">FALSE()</f>
        <v>0</v>
      </c>
      <c r="AU120" s="2" t="n">
        <v>0</v>
      </c>
      <c r="AV120" s="1" t="b">
        <f aca="false">FALSE()</f>
        <v>0</v>
      </c>
      <c r="AW120" s="2" t="n">
        <v>0</v>
      </c>
      <c r="AX120" s="2" t="n">
        <v>268</v>
      </c>
      <c r="AY120" s="2" t="n">
        <v>0</v>
      </c>
      <c r="AZ120" s="2" t="n">
        <v>0</v>
      </c>
      <c r="BA120" s="2" t="n">
        <v>0</v>
      </c>
    </row>
    <row r="121" customFormat="false" ht="12.75" hidden="false" customHeight="false" outlineLevel="0" collapsed="false">
      <c r="A121" s="0" t="s">
        <v>299</v>
      </c>
      <c r="B121" s="0" t="s">
        <v>300</v>
      </c>
      <c r="C121" s="2" t="n">
        <v>243.22</v>
      </c>
      <c r="D121" s="2" t="n">
        <v>243.22</v>
      </c>
      <c r="E121" s="2" t="n">
        <v>0</v>
      </c>
      <c r="F121" s="2" t="n">
        <v>0</v>
      </c>
      <c r="G121" s="2" t="n">
        <v>0</v>
      </c>
      <c r="H121" s="2" t="n">
        <v>287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287</v>
      </c>
      <c r="O121" s="2" t="n">
        <v>10</v>
      </c>
      <c r="P121" s="2" t="n">
        <v>1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0" t="s">
        <v>55</v>
      </c>
      <c r="X121" s="0" t="s">
        <v>56</v>
      </c>
      <c r="Y121" s="0" t="s">
        <v>57</v>
      </c>
      <c r="Z121" s="0" t="s">
        <v>58</v>
      </c>
      <c r="AB121" s="2" t="n">
        <v>0</v>
      </c>
      <c r="AD121" s="0" t="n">
        <v>0</v>
      </c>
      <c r="AF121" s="3" t="n">
        <v>0</v>
      </c>
      <c r="AG121" s="3" t="n">
        <v>0</v>
      </c>
      <c r="AH121" s="3" t="n">
        <v>0</v>
      </c>
      <c r="AI121" s="0" t="s">
        <v>59</v>
      </c>
      <c r="AJ121" s="3" t="n">
        <v>0</v>
      </c>
      <c r="AK121" s="1" t="b">
        <f aca="false">FALSE()</f>
        <v>0</v>
      </c>
      <c r="AL121" s="1" t="s">
        <v>60</v>
      </c>
      <c r="AN121" s="1" t="n">
        <v>0</v>
      </c>
      <c r="AO121" s="1" t="n">
        <v>0</v>
      </c>
      <c r="AP121" s="1" t="n">
        <v>0</v>
      </c>
      <c r="AQ121" s="1" t="b">
        <f aca="false">FALSE()</f>
        <v>0</v>
      </c>
      <c r="AR121" s="4" t="n">
        <v>128.48</v>
      </c>
      <c r="AS121" s="1" t="b">
        <f aca="false">FALSE()</f>
        <v>0</v>
      </c>
      <c r="AT121" s="1" t="b">
        <f aca="false">TRUE()</f>
        <v>1</v>
      </c>
      <c r="AU121" s="2" t="n">
        <v>0</v>
      </c>
      <c r="AV121" s="1" t="b">
        <f aca="false">FALSE()</f>
        <v>0</v>
      </c>
      <c r="AW121" s="2" t="n">
        <v>0</v>
      </c>
      <c r="AX121" s="2" t="n">
        <v>287</v>
      </c>
      <c r="AY121" s="2" t="n">
        <v>0</v>
      </c>
      <c r="AZ121" s="2" t="n">
        <v>0</v>
      </c>
      <c r="BA121" s="2" t="n">
        <v>0</v>
      </c>
    </row>
    <row r="122" customFormat="false" ht="12.75" hidden="false" customHeight="false" outlineLevel="0" collapsed="false">
      <c r="A122" s="0" t="s">
        <v>301</v>
      </c>
      <c r="B122" s="0" t="s">
        <v>302</v>
      </c>
      <c r="C122" s="2" t="n">
        <v>243.22</v>
      </c>
      <c r="D122" s="2" t="n">
        <v>243.22</v>
      </c>
      <c r="E122" s="2" t="n">
        <v>0</v>
      </c>
      <c r="F122" s="2" t="n">
        <v>0</v>
      </c>
      <c r="G122" s="2" t="n">
        <v>0</v>
      </c>
      <c r="H122" s="2" t="n">
        <v>287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287</v>
      </c>
      <c r="O122" s="2" t="n">
        <v>10</v>
      </c>
      <c r="P122" s="2" t="n">
        <v>1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0" t="s">
        <v>55</v>
      </c>
      <c r="X122" s="0" t="s">
        <v>56</v>
      </c>
      <c r="Y122" s="0" t="s">
        <v>57</v>
      </c>
      <c r="Z122" s="0" t="s">
        <v>58</v>
      </c>
      <c r="AB122" s="2" t="n">
        <v>0</v>
      </c>
      <c r="AD122" s="0" t="n">
        <v>0</v>
      </c>
      <c r="AF122" s="3" t="n">
        <v>0</v>
      </c>
      <c r="AG122" s="3" t="n">
        <v>0</v>
      </c>
      <c r="AH122" s="3" t="n">
        <v>0</v>
      </c>
      <c r="AI122" s="0" t="s">
        <v>59</v>
      </c>
      <c r="AJ122" s="3" t="n">
        <v>0</v>
      </c>
      <c r="AK122" s="1" t="b">
        <f aca="false">FALSE()</f>
        <v>0</v>
      </c>
      <c r="AL122" s="1" t="s">
        <v>60</v>
      </c>
      <c r="AN122" s="1" t="n">
        <v>0</v>
      </c>
      <c r="AO122" s="1" t="n">
        <v>0</v>
      </c>
      <c r="AP122" s="1" t="n">
        <v>0</v>
      </c>
      <c r="AQ122" s="1" t="b">
        <f aca="false">FALSE()</f>
        <v>0</v>
      </c>
      <c r="AR122" s="4" t="n">
        <v>128.48</v>
      </c>
      <c r="AS122" s="1" t="b">
        <f aca="false">FALSE()</f>
        <v>0</v>
      </c>
      <c r="AT122" s="1" t="b">
        <f aca="false">FALSE()</f>
        <v>0</v>
      </c>
      <c r="AU122" s="2" t="n">
        <v>0</v>
      </c>
      <c r="AV122" s="1" t="b">
        <f aca="false">FALSE()</f>
        <v>0</v>
      </c>
      <c r="AW122" s="2" t="n">
        <v>0</v>
      </c>
      <c r="AX122" s="2" t="n">
        <v>287</v>
      </c>
      <c r="AY122" s="2" t="n">
        <v>0</v>
      </c>
      <c r="AZ122" s="2" t="n">
        <v>0</v>
      </c>
      <c r="BA122" s="2" t="n">
        <v>0</v>
      </c>
    </row>
    <row r="123" customFormat="false" ht="12.75" hidden="false" customHeight="false" outlineLevel="0" collapsed="false">
      <c r="A123" s="0" t="s">
        <v>303</v>
      </c>
      <c r="B123" s="0" t="s">
        <v>304</v>
      </c>
      <c r="C123" s="2" t="n">
        <v>243.22</v>
      </c>
      <c r="D123" s="2" t="n">
        <v>243.22</v>
      </c>
      <c r="E123" s="2" t="n">
        <v>0</v>
      </c>
      <c r="F123" s="2" t="n">
        <v>0</v>
      </c>
      <c r="G123" s="2" t="n">
        <v>0</v>
      </c>
      <c r="H123" s="2" t="n">
        <v>287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287</v>
      </c>
      <c r="O123" s="2" t="n">
        <v>10</v>
      </c>
      <c r="P123" s="2" t="n">
        <v>1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0" t="s">
        <v>55</v>
      </c>
      <c r="X123" s="0" t="s">
        <v>56</v>
      </c>
      <c r="Y123" s="0" t="s">
        <v>57</v>
      </c>
      <c r="Z123" s="0" t="s">
        <v>58</v>
      </c>
      <c r="AB123" s="2" t="n">
        <v>0</v>
      </c>
      <c r="AD123" s="0" t="n">
        <v>0</v>
      </c>
      <c r="AF123" s="3" t="n">
        <v>0</v>
      </c>
      <c r="AG123" s="3" t="n">
        <v>0</v>
      </c>
      <c r="AH123" s="3" t="n">
        <v>0</v>
      </c>
      <c r="AI123" s="0" t="s">
        <v>59</v>
      </c>
      <c r="AJ123" s="3" t="n">
        <v>0</v>
      </c>
      <c r="AK123" s="1" t="b">
        <f aca="false">FALSE()</f>
        <v>0</v>
      </c>
      <c r="AL123" s="1" t="s">
        <v>60</v>
      </c>
      <c r="AN123" s="1" t="n">
        <v>0</v>
      </c>
      <c r="AO123" s="1" t="n">
        <v>0</v>
      </c>
      <c r="AP123" s="1" t="n">
        <v>0</v>
      </c>
      <c r="AQ123" s="1" t="b">
        <f aca="false">FALSE()</f>
        <v>0</v>
      </c>
      <c r="AR123" s="4" t="n">
        <v>128.48</v>
      </c>
      <c r="AS123" s="1" t="b">
        <f aca="false">FALSE()</f>
        <v>0</v>
      </c>
      <c r="AT123" s="1" t="b">
        <f aca="false">FALSE()</f>
        <v>0</v>
      </c>
      <c r="AU123" s="2" t="n">
        <v>0</v>
      </c>
      <c r="AV123" s="1" t="b">
        <f aca="false">FALSE()</f>
        <v>0</v>
      </c>
      <c r="AW123" s="2" t="n">
        <v>0</v>
      </c>
      <c r="AX123" s="2" t="n">
        <v>287</v>
      </c>
      <c r="AY123" s="2" t="n">
        <v>0</v>
      </c>
      <c r="AZ123" s="2" t="n">
        <v>0</v>
      </c>
      <c r="BA123" s="2" t="n">
        <v>0</v>
      </c>
    </row>
    <row r="124" customFormat="false" ht="12.75" hidden="false" customHeight="false" outlineLevel="0" collapsed="false">
      <c r="A124" s="0" t="s">
        <v>305</v>
      </c>
      <c r="B124" s="0" t="s">
        <v>306</v>
      </c>
      <c r="C124" s="2" t="n">
        <v>243.22</v>
      </c>
      <c r="D124" s="2" t="n">
        <v>243.22</v>
      </c>
      <c r="E124" s="2" t="n">
        <v>0</v>
      </c>
      <c r="F124" s="2" t="n">
        <v>0</v>
      </c>
      <c r="G124" s="2" t="n">
        <v>0</v>
      </c>
      <c r="H124" s="2" t="n">
        <v>28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287</v>
      </c>
      <c r="O124" s="2" t="n">
        <v>10</v>
      </c>
      <c r="P124" s="2" t="n">
        <v>1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0" t="s">
        <v>55</v>
      </c>
      <c r="X124" s="0" t="s">
        <v>56</v>
      </c>
      <c r="Y124" s="0" t="s">
        <v>57</v>
      </c>
      <c r="Z124" s="0" t="s">
        <v>58</v>
      </c>
      <c r="AB124" s="2" t="n">
        <v>0</v>
      </c>
      <c r="AD124" s="0" t="n">
        <v>0</v>
      </c>
      <c r="AF124" s="3" t="n">
        <v>0</v>
      </c>
      <c r="AG124" s="3" t="n">
        <v>0</v>
      </c>
      <c r="AH124" s="3" t="n">
        <v>0</v>
      </c>
      <c r="AI124" s="0" t="s">
        <v>59</v>
      </c>
      <c r="AJ124" s="3" t="n">
        <v>0</v>
      </c>
      <c r="AK124" s="1" t="b">
        <f aca="false">FALSE()</f>
        <v>0</v>
      </c>
      <c r="AL124" s="1" t="s">
        <v>60</v>
      </c>
      <c r="AN124" s="1" t="n">
        <v>0</v>
      </c>
      <c r="AO124" s="1" t="n">
        <v>0</v>
      </c>
      <c r="AP124" s="1" t="n">
        <v>0</v>
      </c>
      <c r="AQ124" s="1" t="b">
        <f aca="false">FALSE()</f>
        <v>0</v>
      </c>
      <c r="AR124" s="4" t="n">
        <v>0</v>
      </c>
      <c r="AS124" s="1" t="b">
        <f aca="false">FALSE()</f>
        <v>0</v>
      </c>
      <c r="AT124" s="1" t="b">
        <f aca="false">FALSE()</f>
        <v>0</v>
      </c>
      <c r="AU124" s="2" t="n">
        <v>0</v>
      </c>
      <c r="AV124" s="1" t="b">
        <f aca="false">FALSE()</f>
        <v>0</v>
      </c>
      <c r="AW124" s="2" t="n">
        <v>0</v>
      </c>
      <c r="AX124" s="2" t="n">
        <v>287</v>
      </c>
      <c r="AY124" s="2" t="n">
        <v>0</v>
      </c>
      <c r="AZ124" s="2" t="n">
        <v>0</v>
      </c>
      <c r="BA124" s="2" t="n">
        <v>0</v>
      </c>
    </row>
    <row r="125" customFormat="false" ht="12.75" hidden="false" customHeight="false" outlineLevel="0" collapsed="false">
      <c r="A125" s="0" t="s">
        <v>307</v>
      </c>
      <c r="B125" s="0" t="s">
        <v>308</v>
      </c>
      <c r="C125" s="2" t="n">
        <v>274.58</v>
      </c>
      <c r="D125" s="2" t="n">
        <v>274.58</v>
      </c>
      <c r="E125" s="2" t="n">
        <v>0</v>
      </c>
      <c r="F125" s="2" t="n">
        <v>0</v>
      </c>
      <c r="G125" s="2" t="n">
        <v>0</v>
      </c>
      <c r="H125" s="2" t="n">
        <v>324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324</v>
      </c>
      <c r="O125" s="2" t="n">
        <v>10</v>
      </c>
      <c r="P125" s="2" t="n">
        <v>1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0" t="s">
        <v>55</v>
      </c>
      <c r="X125" s="0" t="s">
        <v>56</v>
      </c>
      <c r="Y125" s="0" t="s">
        <v>57</v>
      </c>
      <c r="Z125" s="0" t="s">
        <v>58</v>
      </c>
      <c r="AB125" s="2" t="n">
        <v>0</v>
      </c>
      <c r="AD125" s="0" t="n">
        <v>0</v>
      </c>
      <c r="AF125" s="3" t="n">
        <v>0</v>
      </c>
      <c r="AG125" s="3" t="n">
        <v>0</v>
      </c>
      <c r="AH125" s="3" t="n">
        <v>0</v>
      </c>
      <c r="AI125" s="0" t="s">
        <v>59</v>
      </c>
      <c r="AJ125" s="3" t="n">
        <v>0</v>
      </c>
      <c r="AK125" s="1" t="b">
        <f aca="false">FALSE()</f>
        <v>0</v>
      </c>
      <c r="AL125" s="1" t="s">
        <v>60</v>
      </c>
      <c r="AN125" s="1" t="n">
        <v>0</v>
      </c>
      <c r="AO125" s="1" t="n">
        <v>0</v>
      </c>
      <c r="AP125" s="1" t="n">
        <v>0</v>
      </c>
      <c r="AQ125" s="1" t="b">
        <f aca="false">FALSE()</f>
        <v>0</v>
      </c>
      <c r="AR125" s="4" t="n">
        <v>145.74</v>
      </c>
      <c r="AS125" s="1" t="b">
        <f aca="false">FALSE()</f>
        <v>0</v>
      </c>
      <c r="AT125" s="1" t="b">
        <f aca="false">FALSE()</f>
        <v>0</v>
      </c>
      <c r="AU125" s="2" t="n">
        <v>0</v>
      </c>
      <c r="AV125" s="1" t="b">
        <f aca="false">FALSE()</f>
        <v>0</v>
      </c>
      <c r="AW125" s="2" t="n">
        <v>0</v>
      </c>
      <c r="AX125" s="2" t="n">
        <v>324</v>
      </c>
      <c r="AY125" s="2" t="n">
        <v>0</v>
      </c>
      <c r="AZ125" s="2" t="n">
        <v>0</v>
      </c>
      <c r="BA125" s="2" t="n">
        <v>0</v>
      </c>
    </row>
    <row r="126" customFormat="false" ht="12.75" hidden="false" customHeight="false" outlineLevel="0" collapsed="false">
      <c r="A126" s="0" t="s">
        <v>309</v>
      </c>
      <c r="B126" s="0" t="s">
        <v>310</v>
      </c>
      <c r="C126" s="2" t="n">
        <v>274.58</v>
      </c>
      <c r="D126" s="2" t="n">
        <v>274.58</v>
      </c>
      <c r="E126" s="2" t="n">
        <v>0</v>
      </c>
      <c r="F126" s="2" t="n">
        <v>0</v>
      </c>
      <c r="G126" s="2" t="n">
        <v>0</v>
      </c>
      <c r="H126" s="2" t="n">
        <v>324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324</v>
      </c>
      <c r="O126" s="2" t="n">
        <v>10</v>
      </c>
      <c r="P126" s="2" t="n">
        <v>1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0" t="s">
        <v>55</v>
      </c>
      <c r="X126" s="0" t="s">
        <v>68</v>
      </c>
      <c r="Y126" s="0" t="s">
        <v>57</v>
      </c>
      <c r="Z126" s="0" t="s">
        <v>58</v>
      </c>
      <c r="AB126" s="2" t="n">
        <v>0</v>
      </c>
      <c r="AD126" s="0" t="n">
        <v>0</v>
      </c>
      <c r="AF126" s="3" t="n">
        <v>0</v>
      </c>
      <c r="AG126" s="3" t="n">
        <v>0</v>
      </c>
      <c r="AH126" s="3" t="n">
        <v>0</v>
      </c>
      <c r="AI126" s="0" t="s">
        <v>59</v>
      </c>
      <c r="AJ126" s="3" t="n">
        <v>0</v>
      </c>
      <c r="AK126" s="1" t="b">
        <f aca="false">FALSE()</f>
        <v>0</v>
      </c>
      <c r="AL126" s="1" t="s">
        <v>60</v>
      </c>
      <c r="AN126" s="1" t="n">
        <v>0</v>
      </c>
      <c r="AO126" s="1" t="n">
        <v>0</v>
      </c>
      <c r="AP126" s="1" t="n">
        <v>0</v>
      </c>
      <c r="AQ126" s="1" t="b">
        <f aca="false">FALSE()</f>
        <v>0</v>
      </c>
      <c r="AR126" s="4" t="n">
        <v>152.28</v>
      </c>
      <c r="AS126" s="1" t="b">
        <f aca="false">FALSE()</f>
        <v>0</v>
      </c>
      <c r="AT126" s="1" t="b">
        <f aca="false">FALSE()</f>
        <v>0</v>
      </c>
      <c r="AU126" s="2" t="n">
        <v>0</v>
      </c>
      <c r="AV126" s="1" t="b">
        <f aca="false">FALSE()</f>
        <v>0</v>
      </c>
      <c r="AW126" s="2" t="n">
        <v>0</v>
      </c>
      <c r="AX126" s="2" t="n">
        <v>324</v>
      </c>
      <c r="AY126" s="2" t="n">
        <v>0</v>
      </c>
      <c r="AZ126" s="2" t="n">
        <v>0</v>
      </c>
      <c r="BA126" s="2" t="n">
        <v>0</v>
      </c>
    </row>
    <row r="127" customFormat="false" ht="12.75" hidden="false" customHeight="false" outlineLevel="0" collapsed="false">
      <c r="A127" s="0" t="s">
        <v>311</v>
      </c>
      <c r="B127" s="0" t="s">
        <v>312</v>
      </c>
      <c r="C127" s="2" t="n">
        <v>274.58</v>
      </c>
      <c r="D127" s="2" t="n">
        <v>274.58</v>
      </c>
      <c r="E127" s="2" t="n">
        <v>0</v>
      </c>
      <c r="F127" s="2" t="n">
        <v>0</v>
      </c>
      <c r="G127" s="2" t="n">
        <v>0</v>
      </c>
      <c r="H127" s="2" t="n">
        <v>324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324</v>
      </c>
      <c r="O127" s="2" t="n">
        <v>10</v>
      </c>
      <c r="P127" s="2" t="n">
        <v>1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0" t="s">
        <v>55</v>
      </c>
      <c r="X127" s="0" t="s">
        <v>56</v>
      </c>
      <c r="Y127" s="0" t="s">
        <v>57</v>
      </c>
      <c r="Z127" s="0" t="s">
        <v>58</v>
      </c>
      <c r="AB127" s="2" t="n">
        <v>0</v>
      </c>
      <c r="AD127" s="0" t="n">
        <v>0</v>
      </c>
      <c r="AF127" s="3" t="n">
        <v>0</v>
      </c>
      <c r="AG127" s="3" t="n">
        <v>0</v>
      </c>
      <c r="AH127" s="3" t="n">
        <v>0</v>
      </c>
      <c r="AI127" s="0" t="s">
        <v>59</v>
      </c>
      <c r="AJ127" s="3" t="n">
        <v>0</v>
      </c>
      <c r="AK127" s="1" t="b">
        <f aca="false">FALSE()</f>
        <v>0</v>
      </c>
      <c r="AL127" s="1" t="s">
        <v>60</v>
      </c>
      <c r="AN127" s="1" t="n">
        <v>0</v>
      </c>
      <c r="AO127" s="1" t="n">
        <v>0</v>
      </c>
      <c r="AP127" s="1" t="n">
        <v>0</v>
      </c>
      <c r="AQ127" s="1" t="b">
        <f aca="false">FALSE()</f>
        <v>0</v>
      </c>
      <c r="AR127" s="4" t="n">
        <v>145.74</v>
      </c>
      <c r="AS127" s="1" t="b">
        <f aca="false">FALSE()</f>
        <v>0</v>
      </c>
      <c r="AT127" s="1" t="b">
        <f aca="false">FALSE()</f>
        <v>0</v>
      </c>
      <c r="AU127" s="2" t="n">
        <v>0</v>
      </c>
      <c r="AV127" s="1" t="b">
        <f aca="false">FALSE()</f>
        <v>0</v>
      </c>
      <c r="AW127" s="2" t="n">
        <v>0</v>
      </c>
      <c r="AX127" s="2" t="n">
        <v>324</v>
      </c>
      <c r="AY127" s="2" t="n">
        <v>0</v>
      </c>
      <c r="AZ127" s="2" t="n">
        <v>0</v>
      </c>
      <c r="BA127" s="2" t="n">
        <v>0</v>
      </c>
    </row>
    <row r="128" customFormat="false" ht="12.75" hidden="false" customHeight="false" outlineLevel="0" collapsed="false">
      <c r="A128" s="0" t="s">
        <v>313</v>
      </c>
      <c r="B128" s="0" t="s">
        <v>314</v>
      </c>
      <c r="C128" s="2" t="n">
        <v>274.58</v>
      </c>
      <c r="D128" s="2" t="n">
        <v>274.58</v>
      </c>
      <c r="E128" s="2" t="n">
        <v>0</v>
      </c>
      <c r="F128" s="2" t="n">
        <v>0</v>
      </c>
      <c r="G128" s="2" t="n">
        <v>0</v>
      </c>
      <c r="H128" s="2" t="n">
        <v>324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324</v>
      </c>
      <c r="O128" s="2" t="n">
        <v>10</v>
      </c>
      <c r="P128" s="2" t="n">
        <v>1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0" t="s">
        <v>55</v>
      </c>
      <c r="X128" s="0" t="s">
        <v>56</v>
      </c>
      <c r="Y128" s="0" t="s">
        <v>57</v>
      </c>
      <c r="Z128" s="0" t="s">
        <v>58</v>
      </c>
      <c r="AB128" s="2" t="n">
        <v>0</v>
      </c>
      <c r="AD128" s="0" t="n">
        <v>0</v>
      </c>
      <c r="AF128" s="3" t="n">
        <v>0</v>
      </c>
      <c r="AG128" s="3" t="n">
        <v>0</v>
      </c>
      <c r="AH128" s="3" t="n">
        <v>0</v>
      </c>
      <c r="AI128" s="0" t="s">
        <v>59</v>
      </c>
      <c r="AJ128" s="3" t="n">
        <v>0</v>
      </c>
      <c r="AK128" s="1" t="b">
        <f aca="false">FALSE()</f>
        <v>0</v>
      </c>
      <c r="AL128" s="1" t="s">
        <v>60</v>
      </c>
      <c r="AN128" s="1" t="n">
        <v>0</v>
      </c>
      <c r="AO128" s="1" t="n">
        <v>0</v>
      </c>
      <c r="AP128" s="1" t="n">
        <v>0</v>
      </c>
      <c r="AQ128" s="1" t="b">
        <f aca="false">FALSE()</f>
        <v>0</v>
      </c>
      <c r="AR128" s="4" t="n">
        <v>145.74</v>
      </c>
      <c r="AS128" s="1" t="b">
        <f aca="false">FALSE()</f>
        <v>0</v>
      </c>
      <c r="AT128" s="1" t="b">
        <f aca="false">FALSE()</f>
        <v>0</v>
      </c>
      <c r="AU128" s="2" t="n">
        <v>0</v>
      </c>
      <c r="AV128" s="1" t="b">
        <f aca="false">FALSE()</f>
        <v>0</v>
      </c>
      <c r="AW128" s="2" t="n">
        <v>0</v>
      </c>
      <c r="AX128" s="2" t="n">
        <v>324</v>
      </c>
      <c r="AY128" s="2" t="n">
        <v>0</v>
      </c>
      <c r="AZ128" s="2" t="n">
        <v>0</v>
      </c>
      <c r="BA128" s="2" t="n">
        <v>0</v>
      </c>
    </row>
    <row r="129" customFormat="false" ht="12.75" hidden="false" customHeight="false" outlineLevel="0" collapsed="false">
      <c r="A129" s="0" t="s">
        <v>315</v>
      </c>
      <c r="B129" s="0" t="s">
        <v>316</v>
      </c>
      <c r="C129" s="2" t="n">
        <v>274.58</v>
      </c>
      <c r="D129" s="2" t="n">
        <v>274.58</v>
      </c>
      <c r="E129" s="2" t="n">
        <v>0</v>
      </c>
      <c r="F129" s="2" t="n">
        <v>0</v>
      </c>
      <c r="G129" s="2" t="n">
        <v>0</v>
      </c>
      <c r="H129" s="2" t="n">
        <v>324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324</v>
      </c>
      <c r="O129" s="2" t="n">
        <v>10</v>
      </c>
      <c r="P129" s="2" t="n">
        <v>1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0" t="s">
        <v>55</v>
      </c>
      <c r="X129" s="0" t="s">
        <v>56</v>
      </c>
      <c r="Y129" s="0" t="s">
        <v>57</v>
      </c>
      <c r="Z129" s="0" t="s">
        <v>58</v>
      </c>
      <c r="AB129" s="2" t="n">
        <v>0</v>
      </c>
      <c r="AD129" s="0" t="n">
        <v>0</v>
      </c>
      <c r="AF129" s="3" t="n">
        <v>0</v>
      </c>
      <c r="AG129" s="3" t="n">
        <v>0</v>
      </c>
      <c r="AH129" s="3" t="n">
        <v>0</v>
      </c>
      <c r="AI129" s="0" t="s">
        <v>59</v>
      </c>
      <c r="AJ129" s="3" t="n">
        <v>0</v>
      </c>
      <c r="AK129" s="1" t="b">
        <f aca="false">FALSE()</f>
        <v>0</v>
      </c>
      <c r="AL129" s="1" t="s">
        <v>60</v>
      </c>
      <c r="AN129" s="1" t="n">
        <v>0</v>
      </c>
      <c r="AO129" s="1" t="n">
        <v>0</v>
      </c>
      <c r="AP129" s="1" t="n">
        <v>0</v>
      </c>
      <c r="AQ129" s="1" t="b">
        <f aca="false">FALSE()</f>
        <v>0</v>
      </c>
      <c r="AR129" s="4" t="n">
        <v>145.74</v>
      </c>
      <c r="AS129" s="1" t="b">
        <f aca="false">FALSE()</f>
        <v>0</v>
      </c>
      <c r="AT129" s="1" t="b">
        <f aca="false">FALSE()</f>
        <v>0</v>
      </c>
      <c r="AU129" s="2" t="n">
        <v>0</v>
      </c>
      <c r="AV129" s="1" t="b">
        <f aca="false">FALSE()</f>
        <v>0</v>
      </c>
      <c r="AW129" s="2" t="n">
        <v>0</v>
      </c>
      <c r="AX129" s="2" t="n">
        <v>324</v>
      </c>
      <c r="AY129" s="2" t="n">
        <v>0</v>
      </c>
      <c r="AZ129" s="2" t="n">
        <v>0</v>
      </c>
      <c r="BA129" s="2" t="n">
        <v>0</v>
      </c>
    </row>
    <row r="130" customFormat="false" ht="12.75" hidden="false" customHeight="false" outlineLevel="0" collapsed="false">
      <c r="A130" s="0" t="s">
        <v>317</v>
      </c>
      <c r="B130" s="0" t="s">
        <v>318</v>
      </c>
      <c r="C130" s="2" t="n">
        <v>274.58</v>
      </c>
      <c r="D130" s="2" t="n">
        <v>274.58</v>
      </c>
      <c r="E130" s="2" t="n">
        <v>0</v>
      </c>
      <c r="F130" s="2" t="n">
        <v>0</v>
      </c>
      <c r="G130" s="2" t="n">
        <v>0</v>
      </c>
      <c r="H130" s="2" t="n">
        <v>324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324</v>
      </c>
      <c r="O130" s="2" t="n">
        <v>10</v>
      </c>
      <c r="P130" s="2" t="n">
        <v>1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0" t="s">
        <v>55</v>
      </c>
      <c r="X130" s="0" t="s">
        <v>56</v>
      </c>
      <c r="Y130" s="0" t="s">
        <v>57</v>
      </c>
      <c r="Z130" s="0" t="s">
        <v>58</v>
      </c>
      <c r="AB130" s="2" t="n">
        <v>0</v>
      </c>
      <c r="AD130" s="0" t="n">
        <v>0</v>
      </c>
      <c r="AF130" s="3" t="n">
        <v>0</v>
      </c>
      <c r="AG130" s="3" t="n">
        <v>0</v>
      </c>
      <c r="AH130" s="3" t="n">
        <v>0</v>
      </c>
      <c r="AI130" s="0" t="s">
        <v>59</v>
      </c>
      <c r="AJ130" s="3" t="n">
        <v>0</v>
      </c>
      <c r="AK130" s="1" t="b">
        <f aca="false">FALSE()</f>
        <v>0</v>
      </c>
      <c r="AL130" s="1" t="s">
        <v>60</v>
      </c>
      <c r="AN130" s="1" t="n">
        <v>0</v>
      </c>
      <c r="AO130" s="1" t="n">
        <v>0</v>
      </c>
      <c r="AP130" s="1" t="n">
        <v>0</v>
      </c>
      <c r="AQ130" s="1" t="b">
        <f aca="false">FALSE()</f>
        <v>0</v>
      </c>
      <c r="AR130" s="4" t="n">
        <v>145.74</v>
      </c>
      <c r="AS130" s="1" t="b">
        <f aca="false">FALSE()</f>
        <v>0</v>
      </c>
      <c r="AT130" s="1" t="b">
        <f aca="false">FALSE()</f>
        <v>0</v>
      </c>
      <c r="AU130" s="2" t="n">
        <v>0</v>
      </c>
      <c r="AV130" s="1" t="b">
        <f aca="false">FALSE()</f>
        <v>0</v>
      </c>
      <c r="AW130" s="2" t="n">
        <v>0</v>
      </c>
      <c r="AX130" s="2" t="n">
        <v>324</v>
      </c>
      <c r="AY130" s="2" t="n">
        <v>0</v>
      </c>
      <c r="AZ130" s="2" t="n">
        <v>0</v>
      </c>
      <c r="BA130" s="2" t="n">
        <v>0</v>
      </c>
    </row>
    <row r="131" customFormat="false" ht="12.75" hidden="false" customHeight="false" outlineLevel="0" collapsed="false">
      <c r="A131" s="0" t="s">
        <v>319</v>
      </c>
      <c r="B131" s="0" t="s">
        <v>320</v>
      </c>
      <c r="C131" s="2" t="n">
        <v>274.58</v>
      </c>
      <c r="D131" s="2" t="n">
        <v>274.58</v>
      </c>
      <c r="E131" s="2" t="n">
        <v>0</v>
      </c>
      <c r="F131" s="2" t="n">
        <v>0</v>
      </c>
      <c r="G131" s="2" t="n">
        <v>0</v>
      </c>
      <c r="H131" s="2" t="n">
        <v>324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324</v>
      </c>
      <c r="O131" s="2" t="n">
        <v>10</v>
      </c>
      <c r="P131" s="2" t="n">
        <v>1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0" t="s">
        <v>55</v>
      </c>
      <c r="X131" s="0" t="s">
        <v>56</v>
      </c>
      <c r="Y131" s="0" t="s">
        <v>57</v>
      </c>
      <c r="Z131" s="0" t="s">
        <v>58</v>
      </c>
      <c r="AB131" s="2" t="n">
        <v>0</v>
      </c>
      <c r="AD131" s="0" t="n">
        <v>0</v>
      </c>
      <c r="AF131" s="3" t="n">
        <v>0</v>
      </c>
      <c r="AG131" s="3" t="n">
        <v>0</v>
      </c>
      <c r="AH131" s="3" t="n">
        <v>0</v>
      </c>
      <c r="AI131" s="0" t="s">
        <v>59</v>
      </c>
      <c r="AJ131" s="3" t="n">
        <v>0</v>
      </c>
      <c r="AK131" s="1" t="b">
        <f aca="false">FALSE()</f>
        <v>0</v>
      </c>
      <c r="AL131" s="1" t="s">
        <v>60</v>
      </c>
      <c r="AN131" s="1" t="n">
        <v>0</v>
      </c>
      <c r="AO131" s="1" t="n">
        <v>0</v>
      </c>
      <c r="AP131" s="1" t="n">
        <v>0</v>
      </c>
      <c r="AQ131" s="1" t="b">
        <f aca="false">FALSE()</f>
        <v>0</v>
      </c>
      <c r="AR131" s="4" t="n">
        <v>145.74</v>
      </c>
      <c r="AS131" s="1" t="b">
        <f aca="false">FALSE()</f>
        <v>0</v>
      </c>
      <c r="AT131" s="1" t="b">
        <f aca="false">FALSE()</f>
        <v>0</v>
      </c>
      <c r="AU131" s="2" t="n">
        <v>0</v>
      </c>
      <c r="AV131" s="1" t="b">
        <f aca="false">FALSE()</f>
        <v>0</v>
      </c>
      <c r="AW131" s="2" t="n">
        <v>0</v>
      </c>
      <c r="AX131" s="2" t="n">
        <v>324</v>
      </c>
      <c r="AY131" s="2" t="n">
        <v>0</v>
      </c>
      <c r="AZ131" s="2" t="n">
        <v>0</v>
      </c>
      <c r="BA131" s="2" t="n">
        <v>0</v>
      </c>
    </row>
    <row r="132" customFormat="false" ht="12.75" hidden="false" customHeight="false" outlineLevel="0" collapsed="false">
      <c r="A132" s="0" t="s">
        <v>321</v>
      </c>
      <c r="B132" s="0" t="s">
        <v>322</v>
      </c>
      <c r="C132" s="2" t="n">
        <v>274.58</v>
      </c>
      <c r="D132" s="2" t="n">
        <v>274.58</v>
      </c>
      <c r="E132" s="2" t="n">
        <v>0</v>
      </c>
      <c r="F132" s="2" t="n">
        <v>0</v>
      </c>
      <c r="G132" s="2" t="n">
        <v>0</v>
      </c>
      <c r="H132" s="2" t="n">
        <v>324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324</v>
      </c>
      <c r="O132" s="2" t="n">
        <v>10</v>
      </c>
      <c r="P132" s="2" t="n">
        <v>1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0" t="s">
        <v>55</v>
      </c>
      <c r="X132" s="0" t="s">
        <v>56</v>
      </c>
      <c r="Y132" s="0" t="s">
        <v>57</v>
      </c>
      <c r="Z132" s="0" t="s">
        <v>58</v>
      </c>
      <c r="AB132" s="2" t="n">
        <v>0</v>
      </c>
      <c r="AD132" s="0" t="n">
        <v>0</v>
      </c>
      <c r="AF132" s="3" t="n">
        <v>0</v>
      </c>
      <c r="AG132" s="3" t="n">
        <v>0</v>
      </c>
      <c r="AH132" s="3" t="n">
        <v>0</v>
      </c>
      <c r="AI132" s="0" t="s">
        <v>59</v>
      </c>
      <c r="AJ132" s="3" t="n">
        <v>0</v>
      </c>
      <c r="AK132" s="1" t="b">
        <f aca="false">FALSE()</f>
        <v>0</v>
      </c>
      <c r="AL132" s="1" t="s">
        <v>60</v>
      </c>
      <c r="AN132" s="1" t="n">
        <v>0</v>
      </c>
      <c r="AO132" s="1" t="n">
        <v>0</v>
      </c>
      <c r="AP132" s="1" t="n">
        <v>0</v>
      </c>
      <c r="AQ132" s="1" t="b">
        <f aca="false">FALSE()</f>
        <v>0</v>
      </c>
      <c r="AR132" s="4" t="n">
        <v>142.88</v>
      </c>
      <c r="AS132" s="1" t="b">
        <f aca="false">FALSE()</f>
        <v>0</v>
      </c>
      <c r="AT132" s="1" t="b">
        <f aca="false">FALSE()</f>
        <v>0</v>
      </c>
      <c r="AU132" s="2" t="n">
        <v>0</v>
      </c>
      <c r="AV132" s="1" t="b">
        <f aca="false">FALSE()</f>
        <v>0</v>
      </c>
      <c r="AW132" s="2" t="n">
        <v>0</v>
      </c>
      <c r="AX132" s="2" t="n">
        <v>324</v>
      </c>
      <c r="AY132" s="2" t="n">
        <v>0</v>
      </c>
      <c r="AZ132" s="2" t="n">
        <v>0</v>
      </c>
      <c r="BA132" s="2" t="n">
        <v>0</v>
      </c>
    </row>
    <row r="133" customFormat="false" ht="12.75" hidden="false" customHeight="false" outlineLevel="0" collapsed="false">
      <c r="A133" s="0" t="s">
        <v>323</v>
      </c>
      <c r="B133" s="0" t="s">
        <v>324</v>
      </c>
      <c r="C133" s="2" t="n">
        <v>274.58</v>
      </c>
      <c r="D133" s="2" t="n">
        <v>274.58</v>
      </c>
      <c r="E133" s="2" t="n">
        <v>0</v>
      </c>
      <c r="F133" s="2" t="n">
        <v>0</v>
      </c>
      <c r="G133" s="2" t="n">
        <v>0</v>
      </c>
      <c r="H133" s="2" t="n">
        <v>324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324</v>
      </c>
      <c r="O133" s="2" t="n">
        <v>10</v>
      </c>
      <c r="P133" s="2" t="n">
        <v>1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0" t="s">
        <v>55</v>
      </c>
      <c r="X133" s="0" t="s">
        <v>56</v>
      </c>
      <c r="Y133" s="0" t="s">
        <v>57</v>
      </c>
      <c r="Z133" s="0" t="s">
        <v>58</v>
      </c>
      <c r="AB133" s="2" t="n">
        <v>0</v>
      </c>
      <c r="AD133" s="0" t="n">
        <v>0</v>
      </c>
      <c r="AF133" s="3" t="n">
        <v>0</v>
      </c>
      <c r="AG133" s="3" t="n">
        <v>0</v>
      </c>
      <c r="AH133" s="3" t="n">
        <v>0</v>
      </c>
      <c r="AI133" s="0" t="s">
        <v>59</v>
      </c>
      <c r="AJ133" s="3" t="n">
        <v>0</v>
      </c>
      <c r="AK133" s="1" t="b">
        <f aca="false">FALSE()</f>
        <v>0</v>
      </c>
      <c r="AL133" s="1" t="s">
        <v>60</v>
      </c>
      <c r="AN133" s="1" t="n">
        <v>0</v>
      </c>
      <c r="AO133" s="1" t="n">
        <v>0</v>
      </c>
      <c r="AP133" s="1" t="n">
        <v>0</v>
      </c>
      <c r="AQ133" s="1" t="b">
        <f aca="false">FALSE()</f>
        <v>0</v>
      </c>
      <c r="AR133" s="4" t="n">
        <v>145.74</v>
      </c>
      <c r="AS133" s="1" t="b">
        <f aca="false">FALSE()</f>
        <v>0</v>
      </c>
      <c r="AT133" s="1" t="b">
        <f aca="false">FALSE()</f>
        <v>0</v>
      </c>
      <c r="AU133" s="2" t="n">
        <v>0</v>
      </c>
      <c r="AV133" s="1" t="b">
        <f aca="false">FALSE()</f>
        <v>0</v>
      </c>
      <c r="AW133" s="2" t="n">
        <v>0</v>
      </c>
      <c r="AX133" s="2" t="n">
        <v>324</v>
      </c>
      <c r="AY133" s="2" t="n">
        <v>0</v>
      </c>
      <c r="AZ133" s="2" t="n">
        <v>0</v>
      </c>
      <c r="BA133" s="2" t="n">
        <v>0</v>
      </c>
    </row>
    <row r="134" customFormat="false" ht="12.75" hidden="false" customHeight="false" outlineLevel="0" collapsed="false">
      <c r="A134" s="0" t="s">
        <v>325</v>
      </c>
      <c r="B134" s="0" t="s">
        <v>326</v>
      </c>
      <c r="C134" s="2" t="n">
        <v>274.58</v>
      </c>
      <c r="D134" s="2" t="n">
        <v>274.58</v>
      </c>
      <c r="E134" s="2" t="n">
        <v>0</v>
      </c>
      <c r="F134" s="2" t="n">
        <v>0</v>
      </c>
      <c r="G134" s="2" t="n">
        <v>0</v>
      </c>
      <c r="H134" s="2" t="n">
        <v>324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324</v>
      </c>
      <c r="O134" s="2" t="n">
        <v>10</v>
      </c>
      <c r="P134" s="2" t="n">
        <v>1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0" t="s">
        <v>55</v>
      </c>
      <c r="X134" s="0" t="s">
        <v>56</v>
      </c>
      <c r="Y134" s="0" t="s">
        <v>57</v>
      </c>
      <c r="Z134" s="0" t="s">
        <v>58</v>
      </c>
      <c r="AB134" s="2" t="n">
        <v>0</v>
      </c>
      <c r="AD134" s="0" t="n">
        <v>0</v>
      </c>
      <c r="AF134" s="3" t="n">
        <v>0</v>
      </c>
      <c r="AG134" s="3" t="n">
        <v>0</v>
      </c>
      <c r="AH134" s="3" t="n">
        <v>0</v>
      </c>
      <c r="AI134" s="0" t="s">
        <v>59</v>
      </c>
      <c r="AJ134" s="3" t="n">
        <v>0</v>
      </c>
      <c r="AK134" s="1" t="b">
        <f aca="false">FALSE()</f>
        <v>0</v>
      </c>
      <c r="AL134" s="1" t="s">
        <v>60</v>
      </c>
      <c r="AN134" s="1" t="n">
        <v>0</v>
      </c>
      <c r="AO134" s="1" t="n">
        <v>0</v>
      </c>
      <c r="AP134" s="1" t="n">
        <v>0</v>
      </c>
      <c r="AQ134" s="1" t="b">
        <f aca="false">FALSE()</f>
        <v>0</v>
      </c>
      <c r="AR134" s="4" t="n">
        <v>145.74</v>
      </c>
      <c r="AS134" s="1" t="b">
        <f aca="false">FALSE()</f>
        <v>0</v>
      </c>
      <c r="AT134" s="1" t="b">
        <f aca="false">FALSE()</f>
        <v>0</v>
      </c>
      <c r="AU134" s="2" t="n">
        <v>0</v>
      </c>
      <c r="AV134" s="1" t="b">
        <f aca="false">FALSE()</f>
        <v>0</v>
      </c>
      <c r="AW134" s="2" t="n">
        <v>0</v>
      </c>
      <c r="AX134" s="2" t="n">
        <v>324</v>
      </c>
      <c r="AY134" s="2" t="n">
        <v>0</v>
      </c>
      <c r="AZ134" s="2" t="n">
        <v>0</v>
      </c>
      <c r="BA134" s="2" t="n">
        <v>0</v>
      </c>
    </row>
    <row r="135" customFormat="false" ht="12.75" hidden="false" customHeight="false" outlineLevel="0" collapsed="false">
      <c r="A135" s="0" t="s">
        <v>327</v>
      </c>
      <c r="B135" s="0" t="s">
        <v>328</v>
      </c>
      <c r="C135" s="2" t="n">
        <v>274.58</v>
      </c>
      <c r="D135" s="2" t="n">
        <v>274.58</v>
      </c>
      <c r="E135" s="2" t="n">
        <v>0</v>
      </c>
      <c r="F135" s="2" t="n">
        <v>0</v>
      </c>
      <c r="G135" s="2" t="n">
        <v>0</v>
      </c>
      <c r="H135" s="2" t="n">
        <v>324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324</v>
      </c>
      <c r="O135" s="2" t="n">
        <v>10</v>
      </c>
      <c r="P135" s="2" t="n">
        <v>1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0" t="s">
        <v>55</v>
      </c>
      <c r="X135" s="0" t="s">
        <v>56</v>
      </c>
      <c r="Y135" s="0" t="s">
        <v>57</v>
      </c>
      <c r="Z135" s="0" t="s">
        <v>58</v>
      </c>
      <c r="AB135" s="2" t="n">
        <v>0</v>
      </c>
      <c r="AD135" s="0" t="n">
        <v>0</v>
      </c>
      <c r="AF135" s="3" t="n">
        <v>0</v>
      </c>
      <c r="AG135" s="3" t="n">
        <v>0</v>
      </c>
      <c r="AH135" s="3" t="n">
        <v>0</v>
      </c>
      <c r="AI135" s="0" t="s">
        <v>59</v>
      </c>
      <c r="AJ135" s="3" t="n">
        <v>0</v>
      </c>
      <c r="AK135" s="1" t="b">
        <f aca="false">FALSE()</f>
        <v>0</v>
      </c>
      <c r="AL135" s="1" t="s">
        <v>60</v>
      </c>
      <c r="AN135" s="1" t="n">
        <v>0</v>
      </c>
      <c r="AO135" s="1" t="n">
        <v>0</v>
      </c>
      <c r="AP135" s="1" t="n">
        <v>0</v>
      </c>
      <c r="AQ135" s="1" t="b">
        <f aca="false">FALSE()</f>
        <v>0</v>
      </c>
      <c r="AR135" s="4" t="n">
        <v>145.74</v>
      </c>
      <c r="AS135" s="1" t="b">
        <f aca="false">FALSE()</f>
        <v>0</v>
      </c>
      <c r="AT135" s="1" t="b">
        <f aca="false">FALSE()</f>
        <v>0</v>
      </c>
      <c r="AU135" s="2" t="n">
        <v>0</v>
      </c>
      <c r="AV135" s="1" t="b">
        <f aca="false">FALSE()</f>
        <v>0</v>
      </c>
      <c r="AW135" s="2" t="n">
        <v>0</v>
      </c>
      <c r="AX135" s="2" t="n">
        <v>324</v>
      </c>
      <c r="AY135" s="2" t="n">
        <v>0</v>
      </c>
      <c r="AZ135" s="2" t="n">
        <v>0</v>
      </c>
      <c r="BA135" s="2" t="n">
        <v>0</v>
      </c>
    </row>
    <row r="136" customFormat="false" ht="12.75" hidden="false" customHeight="false" outlineLevel="0" collapsed="false">
      <c r="A136" s="0" t="s">
        <v>329</v>
      </c>
      <c r="B136" s="0" t="s">
        <v>330</v>
      </c>
      <c r="C136" s="2" t="n">
        <v>274.58</v>
      </c>
      <c r="D136" s="2" t="n">
        <v>274.58</v>
      </c>
      <c r="E136" s="2" t="n">
        <v>0</v>
      </c>
      <c r="F136" s="2" t="n">
        <v>0</v>
      </c>
      <c r="G136" s="2" t="n">
        <v>0</v>
      </c>
      <c r="H136" s="2" t="n">
        <v>324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324</v>
      </c>
      <c r="O136" s="2" t="n">
        <v>10</v>
      </c>
      <c r="P136" s="2" t="n">
        <v>1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0" t="s">
        <v>55</v>
      </c>
      <c r="X136" s="0" t="s">
        <v>56</v>
      </c>
      <c r="Y136" s="0" t="s">
        <v>57</v>
      </c>
      <c r="Z136" s="0" t="s">
        <v>58</v>
      </c>
      <c r="AB136" s="2" t="n">
        <v>0</v>
      </c>
      <c r="AD136" s="0" t="n">
        <v>0</v>
      </c>
      <c r="AF136" s="3" t="n">
        <v>0</v>
      </c>
      <c r="AG136" s="3" t="n">
        <v>0</v>
      </c>
      <c r="AH136" s="3" t="n">
        <v>0</v>
      </c>
      <c r="AI136" s="0" t="s">
        <v>59</v>
      </c>
      <c r="AJ136" s="3" t="n">
        <v>0</v>
      </c>
      <c r="AK136" s="1" t="b">
        <f aca="false">FALSE()</f>
        <v>0</v>
      </c>
      <c r="AL136" s="1" t="s">
        <v>60</v>
      </c>
      <c r="AN136" s="1" t="n">
        <v>0</v>
      </c>
      <c r="AO136" s="1" t="n">
        <v>0</v>
      </c>
      <c r="AP136" s="1" t="n">
        <v>0</v>
      </c>
      <c r="AQ136" s="1" t="b">
        <f aca="false">FALSE()</f>
        <v>0</v>
      </c>
      <c r="AR136" s="4" t="n">
        <v>145.74</v>
      </c>
      <c r="AS136" s="1" t="b">
        <f aca="false">FALSE()</f>
        <v>0</v>
      </c>
      <c r="AT136" s="1" t="b">
        <f aca="false">FALSE()</f>
        <v>0</v>
      </c>
      <c r="AU136" s="2" t="n">
        <v>0</v>
      </c>
      <c r="AV136" s="1" t="b">
        <f aca="false">FALSE()</f>
        <v>0</v>
      </c>
      <c r="AW136" s="2" t="n">
        <v>0</v>
      </c>
      <c r="AX136" s="2" t="n">
        <v>324</v>
      </c>
      <c r="AY136" s="2" t="n">
        <v>0</v>
      </c>
      <c r="AZ136" s="2" t="n">
        <v>0</v>
      </c>
      <c r="BA136" s="2" t="n">
        <v>0</v>
      </c>
    </row>
    <row r="137" customFormat="false" ht="12.75" hidden="false" customHeight="false" outlineLevel="0" collapsed="false">
      <c r="A137" s="0" t="s">
        <v>331</v>
      </c>
      <c r="B137" s="0" t="s">
        <v>332</v>
      </c>
      <c r="C137" s="2" t="n">
        <v>274.58</v>
      </c>
      <c r="D137" s="2" t="n">
        <v>274.58</v>
      </c>
      <c r="E137" s="2" t="n">
        <v>0</v>
      </c>
      <c r="F137" s="2" t="n">
        <v>0</v>
      </c>
      <c r="G137" s="2" t="n">
        <v>0</v>
      </c>
      <c r="H137" s="2" t="n">
        <v>324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324</v>
      </c>
      <c r="O137" s="2" t="n">
        <v>10</v>
      </c>
      <c r="P137" s="2" t="n">
        <v>1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0" t="s">
        <v>55</v>
      </c>
      <c r="X137" s="0" t="s">
        <v>56</v>
      </c>
      <c r="Y137" s="0" t="s">
        <v>57</v>
      </c>
      <c r="Z137" s="0" t="s">
        <v>58</v>
      </c>
      <c r="AB137" s="2" t="n">
        <v>0</v>
      </c>
      <c r="AD137" s="0" t="n">
        <v>0</v>
      </c>
      <c r="AF137" s="3" t="n">
        <v>0</v>
      </c>
      <c r="AG137" s="3" t="n">
        <v>0</v>
      </c>
      <c r="AH137" s="3" t="n">
        <v>0</v>
      </c>
      <c r="AI137" s="0" t="s">
        <v>59</v>
      </c>
      <c r="AJ137" s="3" t="n">
        <v>0</v>
      </c>
      <c r="AK137" s="1" t="b">
        <f aca="false">FALSE()</f>
        <v>0</v>
      </c>
      <c r="AL137" s="1" t="s">
        <v>60</v>
      </c>
      <c r="AN137" s="1" t="n">
        <v>0</v>
      </c>
      <c r="AO137" s="1" t="n">
        <v>0</v>
      </c>
      <c r="AP137" s="1" t="n">
        <v>0</v>
      </c>
      <c r="AQ137" s="1" t="b">
        <f aca="false">FALSE()</f>
        <v>0</v>
      </c>
      <c r="AR137" s="4" t="n">
        <v>145.74</v>
      </c>
      <c r="AS137" s="1" t="b">
        <f aca="false">FALSE()</f>
        <v>0</v>
      </c>
      <c r="AT137" s="1" t="b">
        <f aca="false">FALSE()</f>
        <v>0</v>
      </c>
      <c r="AU137" s="2" t="n">
        <v>0</v>
      </c>
      <c r="AV137" s="1" t="b">
        <f aca="false">FALSE()</f>
        <v>0</v>
      </c>
      <c r="AW137" s="2" t="n">
        <v>0</v>
      </c>
      <c r="AX137" s="2" t="n">
        <v>324</v>
      </c>
      <c r="AY137" s="2" t="n">
        <v>0</v>
      </c>
      <c r="AZ137" s="2" t="n">
        <v>0</v>
      </c>
      <c r="BA137" s="2" t="n">
        <v>0</v>
      </c>
    </row>
    <row r="138" customFormat="false" ht="12.75" hidden="false" customHeight="false" outlineLevel="0" collapsed="false">
      <c r="A138" s="0" t="s">
        <v>333</v>
      </c>
      <c r="B138" s="0" t="s">
        <v>334</v>
      </c>
      <c r="C138" s="2" t="n">
        <v>274.58</v>
      </c>
      <c r="D138" s="2" t="n">
        <v>274.58</v>
      </c>
      <c r="E138" s="2" t="n">
        <v>0</v>
      </c>
      <c r="F138" s="2" t="n">
        <v>0</v>
      </c>
      <c r="G138" s="2" t="n">
        <v>0</v>
      </c>
      <c r="H138" s="2" t="n">
        <v>324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324</v>
      </c>
      <c r="O138" s="2" t="n">
        <v>10</v>
      </c>
      <c r="P138" s="2" t="n">
        <v>1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0" t="s">
        <v>55</v>
      </c>
      <c r="X138" s="0" t="s">
        <v>56</v>
      </c>
      <c r="Y138" s="0" t="s">
        <v>57</v>
      </c>
      <c r="Z138" s="0" t="s">
        <v>58</v>
      </c>
      <c r="AB138" s="2" t="n">
        <v>0</v>
      </c>
      <c r="AD138" s="0" t="n">
        <v>0</v>
      </c>
      <c r="AF138" s="3" t="n">
        <v>0</v>
      </c>
      <c r="AG138" s="3" t="n">
        <v>0</v>
      </c>
      <c r="AH138" s="3" t="n">
        <v>0</v>
      </c>
      <c r="AI138" s="0" t="s">
        <v>59</v>
      </c>
      <c r="AJ138" s="3" t="n">
        <v>0</v>
      </c>
      <c r="AK138" s="1" t="b">
        <f aca="false">FALSE()</f>
        <v>0</v>
      </c>
      <c r="AL138" s="1" t="s">
        <v>60</v>
      </c>
      <c r="AN138" s="1" t="n">
        <v>0</v>
      </c>
      <c r="AO138" s="1" t="n">
        <v>0</v>
      </c>
      <c r="AP138" s="1" t="n">
        <v>0</v>
      </c>
      <c r="AQ138" s="1" t="b">
        <f aca="false">FALSE()</f>
        <v>0</v>
      </c>
      <c r="AR138" s="4" t="n">
        <v>145.74</v>
      </c>
      <c r="AS138" s="1" t="b">
        <f aca="false">FALSE()</f>
        <v>0</v>
      </c>
      <c r="AT138" s="1" t="b">
        <f aca="false">FALSE()</f>
        <v>0</v>
      </c>
      <c r="AU138" s="2" t="n">
        <v>0</v>
      </c>
      <c r="AV138" s="1" t="b">
        <f aca="false">FALSE()</f>
        <v>0</v>
      </c>
      <c r="AW138" s="2" t="n">
        <v>0</v>
      </c>
      <c r="AX138" s="2" t="n">
        <v>324</v>
      </c>
      <c r="AY138" s="2" t="n">
        <v>0</v>
      </c>
      <c r="AZ138" s="2" t="n">
        <v>0</v>
      </c>
      <c r="BA138" s="2" t="n">
        <v>0</v>
      </c>
    </row>
    <row r="139" customFormat="false" ht="12.75" hidden="false" customHeight="false" outlineLevel="0" collapsed="false">
      <c r="A139" s="0" t="s">
        <v>335</v>
      </c>
      <c r="B139" s="0" t="s">
        <v>336</v>
      </c>
      <c r="C139" s="2" t="n">
        <v>274.58</v>
      </c>
      <c r="D139" s="2" t="n">
        <v>274.58</v>
      </c>
      <c r="E139" s="2" t="n">
        <v>0</v>
      </c>
      <c r="F139" s="2" t="n">
        <v>0</v>
      </c>
      <c r="G139" s="2" t="n">
        <v>0</v>
      </c>
      <c r="H139" s="2" t="n">
        <v>324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324</v>
      </c>
      <c r="O139" s="2" t="n">
        <v>10</v>
      </c>
      <c r="P139" s="2" t="n">
        <v>1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0" t="s">
        <v>55</v>
      </c>
      <c r="X139" s="0" t="s">
        <v>56</v>
      </c>
      <c r="Y139" s="0" t="s">
        <v>57</v>
      </c>
      <c r="Z139" s="0" t="s">
        <v>58</v>
      </c>
      <c r="AB139" s="2" t="n">
        <v>0</v>
      </c>
      <c r="AD139" s="0" t="n">
        <v>0</v>
      </c>
      <c r="AF139" s="3" t="n">
        <v>0</v>
      </c>
      <c r="AG139" s="3" t="n">
        <v>0</v>
      </c>
      <c r="AH139" s="3" t="n">
        <v>0</v>
      </c>
      <c r="AI139" s="0" t="s">
        <v>59</v>
      </c>
      <c r="AJ139" s="3" t="n">
        <v>0</v>
      </c>
      <c r="AK139" s="1" t="b">
        <f aca="false">FALSE()</f>
        <v>0</v>
      </c>
      <c r="AL139" s="1" t="s">
        <v>60</v>
      </c>
      <c r="AN139" s="1" t="n">
        <v>0</v>
      </c>
      <c r="AO139" s="1" t="n">
        <v>0</v>
      </c>
      <c r="AP139" s="1" t="n">
        <v>0</v>
      </c>
      <c r="AQ139" s="1" t="b">
        <f aca="false">FALSE()</f>
        <v>0</v>
      </c>
      <c r="AR139" s="4" t="n">
        <v>145.74</v>
      </c>
      <c r="AS139" s="1" t="b">
        <f aca="false">FALSE()</f>
        <v>0</v>
      </c>
      <c r="AT139" s="1" t="b">
        <f aca="false">FALSE()</f>
        <v>0</v>
      </c>
      <c r="AU139" s="2" t="n">
        <v>0</v>
      </c>
      <c r="AV139" s="1" t="b">
        <f aca="false">FALSE()</f>
        <v>0</v>
      </c>
      <c r="AW139" s="2" t="n">
        <v>0</v>
      </c>
      <c r="AX139" s="2" t="n">
        <v>324</v>
      </c>
      <c r="AY139" s="2" t="n">
        <v>0</v>
      </c>
      <c r="AZ139" s="2" t="n">
        <v>0</v>
      </c>
      <c r="BA139" s="2" t="n">
        <v>0</v>
      </c>
    </row>
    <row r="140" customFormat="false" ht="12.75" hidden="false" customHeight="false" outlineLevel="0" collapsed="false">
      <c r="A140" s="0" t="s">
        <v>337</v>
      </c>
      <c r="B140" s="0" t="s">
        <v>338</v>
      </c>
      <c r="C140" s="2" t="n">
        <v>319.49</v>
      </c>
      <c r="D140" s="2" t="n">
        <v>319.49</v>
      </c>
      <c r="E140" s="2" t="n">
        <v>0</v>
      </c>
      <c r="F140" s="2" t="n">
        <v>0</v>
      </c>
      <c r="G140" s="2" t="n">
        <v>0</v>
      </c>
      <c r="H140" s="2" t="n">
        <v>377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377</v>
      </c>
      <c r="O140" s="2" t="n">
        <v>10</v>
      </c>
      <c r="P140" s="2" t="n">
        <v>1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0" t="s">
        <v>55</v>
      </c>
      <c r="X140" s="0" t="s">
        <v>56</v>
      </c>
      <c r="Y140" s="0" t="s">
        <v>57</v>
      </c>
      <c r="Z140" s="0" t="s">
        <v>58</v>
      </c>
      <c r="AB140" s="2" t="n">
        <v>0</v>
      </c>
      <c r="AD140" s="0" t="n">
        <v>0</v>
      </c>
      <c r="AF140" s="3" t="n">
        <v>0</v>
      </c>
      <c r="AG140" s="3" t="n">
        <v>0</v>
      </c>
      <c r="AH140" s="3" t="n">
        <v>0</v>
      </c>
      <c r="AI140" s="0" t="s">
        <v>59</v>
      </c>
      <c r="AJ140" s="3" t="n">
        <v>0</v>
      </c>
      <c r="AK140" s="1" t="b">
        <f aca="false">FALSE()</f>
        <v>0</v>
      </c>
      <c r="AL140" s="1" t="s">
        <v>60</v>
      </c>
      <c r="AN140" s="1" t="n">
        <v>0</v>
      </c>
      <c r="AO140" s="1" t="n">
        <v>0</v>
      </c>
      <c r="AP140" s="1" t="n">
        <v>0</v>
      </c>
      <c r="AQ140" s="1" t="b">
        <f aca="false">FALSE()</f>
        <v>0</v>
      </c>
      <c r="AR140" s="4" t="n">
        <v>169.22</v>
      </c>
      <c r="AS140" s="1" t="b">
        <f aca="false">FALSE()</f>
        <v>0</v>
      </c>
      <c r="AT140" s="1" t="b">
        <f aca="false">FALSE()</f>
        <v>0</v>
      </c>
      <c r="AU140" s="2" t="n">
        <v>0</v>
      </c>
      <c r="AV140" s="1" t="b">
        <f aca="false">FALSE()</f>
        <v>0</v>
      </c>
      <c r="AW140" s="2" t="n">
        <v>0</v>
      </c>
      <c r="AX140" s="2" t="n">
        <v>377</v>
      </c>
      <c r="AY140" s="2" t="n">
        <v>0</v>
      </c>
      <c r="AZ140" s="2" t="n">
        <v>0</v>
      </c>
      <c r="BA140" s="2" t="n">
        <v>0</v>
      </c>
    </row>
    <row r="141" customFormat="false" ht="12.75" hidden="false" customHeight="false" outlineLevel="0" collapsed="false">
      <c r="A141" s="0" t="s">
        <v>339</v>
      </c>
      <c r="B141" s="0" t="s">
        <v>340</v>
      </c>
      <c r="C141" s="2" t="n">
        <v>319.49</v>
      </c>
      <c r="D141" s="2" t="n">
        <v>319.49</v>
      </c>
      <c r="E141" s="2" t="n">
        <v>0</v>
      </c>
      <c r="F141" s="2" t="n">
        <v>0</v>
      </c>
      <c r="G141" s="2" t="n">
        <v>0</v>
      </c>
      <c r="H141" s="2" t="n">
        <v>377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377</v>
      </c>
      <c r="O141" s="2" t="n">
        <v>10</v>
      </c>
      <c r="P141" s="2" t="n">
        <v>1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0" t="s">
        <v>55</v>
      </c>
      <c r="X141" s="0" t="s">
        <v>56</v>
      </c>
      <c r="Y141" s="0" t="s">
        <v>57</v>
      </c>
      <c r="Z141" s="0" t="s">
        <v>58</v>
      </c>
      <c r="AB141" s="2" t="n">
        <v>0</v>
      </c>
      <c r="AD141" s="0" t="n">
        <v>0</v>
      </c>
      <c r="AF141" s="3" t="n">
        <v>0</v>
      </c>
      <c r="AG141" s="3" t="n">
        <v>0</v>
      </c>
      <c r="AH141" s="3" t="n">
        <v>0</v>
      </c>
      <c r="AI141" s="0" t="s">
        <v>59</v>
      </c>
      <c r="AJ141" s="3" t="n">
        <v>0</v>
      </c>
      <c r="AK141" s="1" t="b">
        <f aca="false">FALSE()</f>
        <v>0</v>
      </c>
      <c r="AL141" s="1" t="s">
        <v>60</v>
      </c>
      <c r="AN141" s="1" t="n">
        <v>0</v>
      </c>
      <c r="AO141" s="1" t="n">
        <v>0</v>
      </c>
      <c r="AP141" s="1" t="n">
        <v>0</v>
      </c>
      <c r="AQ141" s="1" t="b">
        <f aca="false">FALSE()</f>
        <v>0</v>
      </c>
      <c r="AR141" s="4" t="n">
        <v>169.22</v>
      </c>
      <c r="AS141" s="1" t="b">
        <f aca="false">FALSE()</f>
        <v>0</v>
      </c>
      <c r="AT141" s="1" t="b">
        <f aca="false">FALSE()</f>
        <v>0</v>
      </c>
      <c r="AU141" s="2" t="n">
        <v>0</v>
      </c>
      <c r="AV141" s="1" t="b">
        <f aca="false">FALSE()</f>
        <v>0</v>
      </c>
      <c r="AW141" s="2" t="n">
        <v>0</v>
      </c>
      <c r="AX141" s="2" t="n">
        <v>377</v>
      </c>
      <c r="AY141" s="2" t="n">
        <v>0</v>
      </c>
      <c r="AZ141" s="2" t="n">
        <v>0</v>
      </c>
      <c r="BA141" s="2" t="n">
        <v>0</v>
      </c>
    </row>
    <row r="142" customFormat="false" ht="12.75" hidden="false" customHeight="false" outlineLevel="0" collapsed="false">
      <c r="A142" s="0" t="s">
        <v>341</v>
      </c>
      <c r="B142" s="0" t="s">
        <v>342</v>
      </c>
      <c r="C142" s="2" t="n">
        <v>319.49</v>
      </c>
      <c r="D142" s="2" t="n">
        <v>319.49</v>
      </c>
      <c r="E142" s="2" t="n">
        <v>0</v>
      </c>
      <c r="F142" s="2" t="n">
        <v>0</v>
      </c>
      <c r="G142" s="2" t="n">
        <v>0</v>
      </c>
      <c r="H142" s="2" t="n">
        <v>37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377</v>
      </c>
      <c r="O142" s="2" t="n">
        <v>10</v>
      </c>
      <c r="P142" s="2" t="n">
        <v>1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0" t="s">
        <v>55</v>
      </c>
      <c r="X142" s="0" t="s">
        <v>56</v>
      </c>
      <c r="Y142" s="0" t="s">
        <v>57</v>
      </c>
      <c r="Z142" s="0" t="s">
        <v>58</v>
      </c>
      <c r="AB142" s="2" t="n">
        <v>0</v>
      </c>
      <c r="AD142" s="0" t="n">
        <v>0</v>
      </c>
      <c r="AF142" s="3" t="n">
        <v>0</v>
      </c>
      <c r="AG142" s="3" t="n">
        <v>0</v>
      </c>
      <c r="AH142" s="3" t="n">
        <v>0</v>
      </c>
      <c r="AI142" s="0" t="s">
        <v>59</v>
      </c>
      <c r="AJ142" s="3" t="n">
        <v>0</v>
      </c>
      <c r="AK142" s="1" t="b">
        <f aca="false">FALSE()</f>
        <v>0</v>
      </c>
      <c r="AL142" s="1" t="s">
        <v>60</v>
      </c>
      <c r="AN142" s="1" t="n">
        <v>0</v>
      </c>
      <c r="AO142" s="1" t="n">
        <v>0</v>
      </c>
      <c r="AP142" s="1" t="n">
        <v>0</v>
      </c>
      <c r="AQ142" s="1" t="b">
        <f aca="false">FALSE()</f>
        <v>0</v>
      </c>
      <c r="AR142" s="4" t="n">
        <v>169.22</v>
      </c>
      <c r="AS142" s="1" t="b">
        <f aca="false">FALSE()</f>
        <v>0</v>
      </c>
      <c r="AT142" s="1" t="b">
        <f aca="false">FALSE()</f>
        <v>0</v>
      </c>
      <c r="AU142" s="2" t="n">
        <v>0</v>
      </c>
      <c r="AV142" s="1" t="b">
        <f aca="false">FALSE()</f>
        <v>0</v>
      </c>
      <c r="AW142" s="2" t="n">
        <v>0</v>
      </c>
      <c r="AX142" s="2" t="n">
        <v>377</v>
      </c>
      <c r="AY142" s="2" t="n">
        <v>0</v>
      </c>
      <c r="AZ142" s="2" t="n">
        <v>0</v>
      </c>
      <c r="BA142" s="2" t="n">
        <v>0</v>
      </c>
    </row>
    <row r="143" customFormat="false" ht="12.75" hidden="false" customHeight="false" outlineLevel="0" collapsed="false">
      <c r="A143" s="0" t="s">
        <v>343</v>
      </c>
      <c r="B143" s="0" t="s">
        <v>344</v>
      </c>
      <c r="C143" s="2" t="n">
        <v>319.49</v>
      </c>
      <c r="D143" s="2" t="n">
        <v>319.49</v>
      </c>
      <c r="E143" s="2" t="n">
        <v>0</v>
      </c>
      <c r="F143" s="2" t="n">
        <v>0</v>
      </c>
      <c r="G143" s="2" t="n">
        <v>0</v>
      </c>
      <c r="H143" s="2" t="n">
        <v>377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377</v>
      </c>
      <c r="O143" s="2" t="n">
        <v>10</v>
      </c>
      <c r="P143" s="2" t="n">
        <v>1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0" t="s">
        <v>55</v>
      </c>
      <c r="X143" s="0" t="s">
        <v>56</v>
      </c>
      <c r="Y143" s="0" t="s">
        <v>57</v>
      </c>
      <c r="Z143" s="0" t="s">
        <v>58</v>
      </c>
      <c r="AB143" s="2" t="n">
        <v>0</v>
      </c>
      <c r="AD143" s="0" t="n">
        <v>0</v>
      </c>
      <c r="AF143" s="3" t="n">
        <v>0</v>
      </c>
      <c r="AG143" s="3" t="n">
        <v>0</v>
      </c>
      <c r="AH143" s="3" t="n">
        <v>0</v>
      </c>
      <c r="AI143" s="0" t="s">
        <v>59</v>
      </c>
      <c r="AJ143" s="3" t="n">
        <v>0</v>
      </c>
      <c r="AK143" s="1" t="b">
        <f aca="false">FALSE()</f>
        <v>0</v>
      </c>
      <c r="AL143" s="1" t="s">
        <v>60</v>
      </c>
      <c r="AN143" s="1" t="n">
        <v>0</v>
      </c>
      <c r="AO143" s="1" t="n">
        <v>0</v>
      </c>
      <c r="AP143" s="1" t="n">
        <v>0</v>
      </c>
      <c r="AQ143" s="1" t="b">
        <f aca="false">FALSE()</f>
        <v>0</v>
      </c>
      <c r="AR143" s="4" t="n">
        <v>169.22</v>
      </c>
      <c r="AS143" s="1" t="b">
        <f aca="false">FALSE()</f>
        <v>0</v>
      </c>
      <c r="AT143" s="1" t="b">
        <f aca="false">FALSE()</f>
        <v>0</v>
      </c>
      <c r="AU143" s="2" t="n">
        <v>0</v>
      </c>
      <c r="AV143" s="1" t="b">
        <f aca="false">FALSE()</f>
        <v>0</v>
      </c>
      <c r="AW143" s="2" t="n">
        <v>0</v>
      </c>
      <c r="AX143" s="2" t="n">
        <v>377</v>
      </c>
      <c r="AY143" s="2" t="n">
        <v>0</v>
      </c>
      <c r="AZ143" s="2" t="n">
        <v>0</v>
      </c>
      <c r="BA143" s="2" t="n">
        <v>0</v>
      </c>
    </row>
    <row r="144" customFormat="false" ht="12.75" hidden="false" customHeight="false" outlineLevel="0" collapsed="false">
      <c r="A144" s="0" t="s">
        <v>345</v>
      </c>
      <c r="B144" s="0" t="s">
        <v>346</v>
      </c>
      <c r="C144" s="2" t="n">
        <v>319.49</v>
      </c>
      <c r="D144" s="2" t="n">
        <v>319.49</v>
      </c>
      <c r="E144" s="2" t="n">
        <v>0</v>
      </c>
      <c r="F144" s="2" t="n">
        <v>0</v>
      </c>
      <c r="G144" s="2" t="n">
        <v>0</v>
      </c>
      <c r="H144" s="2" t="n">
        <v>377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377</v>
      </c>
      <c r="O144" s="2" t="n">
        <v>10</v>
      </c>
      <c r="P144" s="2" t="n">
        <v>1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0" t="s">
        <v>55</v>
      </c>
      <c r="X144" s="0" t="s">
        <v>56</v>
      </c>
      <c r="Y144" s="0" t="s">
        <v>57</v>
      </c>
      <c r="Z144" s="0" t="s">
        <v>58</v>
      </c>
      <c r="AB144" s="2" t="n">
        <v>0</v>
      </c>
      <c r="AD144" s="0" t="n">
        <v>0</v>
      </c>
      <c r="AF144" s="3" t="n">
        <v>0</v>
      </c>
      <c r="AG144" s="3" t="n">
        <v>0</v>
      </c>
      <c r="AH144" s="3" t="n">
        <v>0</v>
      </c>
      <c r="AI144" s="0" t="s">
        <v>59</v>
      </c>
      <c r="AJ144" s="3" t="n">
        <v>0</v>
      </c>
      <c r="AK144" s="1" t="b">
        <f aca="false">FALSE()</f>
        <v>0</v>
      </c>
      <c r="AL144" s="1" t="s">
        <v>60</v>
      </c>
      <c r="AN144" s="1" t="n">
        <v>0</v>
      </c>
      <c r="AO144" s="1" t="n">
        <v>0</v>
      </c>
      <c r="AP144" s="1" t="n">
        <v>0</v>
      </c>
      <c r="AQ144" s="1" t="b">
        <f aca="false">FALSE()</f>
        <v>0</v>
      </c>
      <c r="AR144" s="4" t="n">
        <v>169.22</v>
      </c>
      <c r="AS144" s="1" t="b">
        <f aca="false">FALSE()</f>
        <v>0</v>
      </c>
      <c r="AT144" s="1" t="b">
        <f aca="false">FALSE()</f>
        <v>0</v>
      </c>
      <c r="AU144" s="2" t="n">
        <v>0</v>
      </c>
      <c r="AV144" s="1" t="b">
        <f aca="false">FALSE()</f>
        <v>0</v>
      </c>
      <c r="AW144" s="2" t="n">
        <v>0</v>
      </c>
      <c r="AX144" s="2" t="n">
        <v>377</v>
      </c>
      <c r="AY144" s="2" t="n">
        <v>0</v>
      </c>
      <c r="AZ144" s="2" t="n">
        <v>0</v>
      </c>
      <c r="BA144" s="2" t="n">
        <v>0</v>
      </c>
    </row>
    <row r="145" customFormat="false" ht="12.75" hidden="false" customHeight="false" outlineLevel="0" collapsed="false">
      <c r="A145" s="0" t="s">
        <v>347</v>
      </c>
      <c r="B145" s="0" t="s">
        <v>336</v>
      </c>
      <c r="C145" s="2" t="n">
        <v>319.49</v>
      </c>
      <c r="D145" s="2" t="n">
        <v>319.49</v>
      </c>
      <c r="E145" s="2" t="n">
        <v>0</v>
      </c>
      <c r="F145" s="2" t="n">
        <v>0</v>
      </c>
      <c r="G145" s="2" t="n">
        <v>0</v>
      </c>
      <c r="H145" s="2" t="n">
        <v>377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377</v>
      </c>
      <c r="O145" s="2" t="n">
        <v>10</v>
      </c>
      <c r="P145" s="2" t="n">
        <v>1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0" t="s">
        <v>55</v>
      </c>
      <c r="X145" s="0" t="s">
        <v>56</v>
      </c>
      <c r="Y145" s="0" t="s">
        <v>57</v>
      </c>
      <c r="Z145" s="0" t="s">
        <v>58</v>
      </c>
      <c r="AB145" s="2" t="n">
        <v>0</v>
      </c>
      <c r="AD145" s="0" t="n">
        <v>0</v>
      </c>
      <c r="AF145" s="3" t="n">
        <v>0</v>
      </c>
      <c r="AG145" s="3" t="n">
        <v>0</v>
      </c>
      <c r="AH145" s="3" t="n">
        <v>0</v>
      </c>
      <c r="AI145" s="0" t="s">
        <v>59</v>
      </c>
      <c r="AJ145" s="3" t="n">
        <v>0</v>
      </c>
      <c r="AK145" s="1" t="b">
        <f aca="false">FALSE()</f>
        <v>0</v>
      </c>
      <c r="AL145" s="1" t="s">
        <v>60</v>
      </c>
      <c r="AN145" s="1" t="n">
        <v>0</v>
      </c>
      <c r="AO145" s="1" t="n">
        <v>0</v>
      </c>
      <c r="AP145" s="1" t="n">
        <v>0</v>
      </c>
      <c r="AQ145" s="1" t="b">
        <f aca="false">FALSE()</f>
        <v>0</v>
      </c>
      <c r="AR145" s="4" t="n">
        <v>169</v>
      </c>
      <c r="AS145" s="1" t="b">
        <f aca="false">FALSE()</f>
        <v>0</v>
      </c>
      <c r="AT145" s="1" t="b">
        <f aca="false">FALSE()</f>
        <v>0</v>
      </c>
      <c r="AU145" s="2" t="n">
        <v>0</v>
      </c>
      <c r="AV145" s="1" t="b">
        <f aca="false">FALSE()</f>
        <v>0</v>
      </c>
      <c r="AW145" s="2" t="n">
        <v>0</v>
      </c>
      <c r="AX145" s="2" t="n">
        <v>377</v>
      </c>
      <c r="AY145" s="2" t="n">
        <v>0</v>
      </c>
      <c r="AZ145" s="2" t="n">
        <v>0</v>
      </c>
      <c r="BA145" s="2" t="n">
        <v>0</v>
      </c>
    </row>
    <row r="146" customFormat="false" ht="12.75" hidden="false" customHeight="false" outlineLevel="0" collapsed="false">
      <c r="A146" s="0" t="s">
        <v>348</v>
      </c>
      <c r="B146" s="0" t="s">
        <v>349</v>
      </c>
      <c r="C146" s="2" t="n">
        <v>350.85</v>
      </c>
      <c r="D146" s="2" t="n">
        <v>350.85</v>
      </c>
      <c r="E146" s="2" t="n">
        <v>0</v>
      </c>
      <c r="F146" s="2" t="n">
        <v>0</v>
      </c>
      <c r="G146" s="2" t="n">
        <v>0</v>
      </c>
      <c r="H146" s="2" t="n">
        <v>414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414</v>
      </c>
      <c r="O146" s="2" t="n">
        <v>10</v>
      </c>
      <c r="P146" s="2" t="n">
        <v>1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0" t="s">
        <v>55</v>
      </c>
      <c r="X146" s="0" t="s">
        <v>56</v>
      </c>
      <c r="Y146" s="0" t="s">
        <v>57</v>
      </c>
      <c r="Z146" s="0" t="s">
        <v>58</v>
      </c>
      <c r="AB146" s="2" t="n">
        <v>0</v>
      </c>
      <c r="AD146" s="0" t="n">
        <v>0</v>
      </c>
      <c r="AF146" s="3" t="n">
        <v>0</v>
      </c>
      <c r="AG146" s="3" t="n">
        <v>0</v>
      </c>
      <c r="AH146" s="3" t="n">
        <v>0</v>
      </c>
      <c r="AI146" s="0" t="s">
        <v>59</v>
      </c>
      <c r="AJ146" s="3" t="n">
        <v>0</v>
      </c>
      <c r="AK146" s="1" t="b">
        <f aca="false">FALSE()</f>
        <v>0</v>
      </c>
      <c r="AL146" s="1" t="s">
        <v>60</v>
      </c>
      <c r="AN146" s="1" t="n">
        <v>0</v>
      </c>
      <c r="AO146" s="1" t="n">
        <v>0</v>
      </c>
      <c r="AP146" s="1" t="n">
        <v>0</v>
      </c>
      <c r="AQ146" s="1" t="b">
        <f aca="false">FALSE()</f>
        <v>0</v>
      </c>
      <c r="AR146" s="4" t="n">
        <v>184.57</v>
      </c>
      <c r="AS146" s="1" t="b">
        <f aca="false">FALSE()</f>
        <v>0</v>
      </c>
      <c r="AT146" s="1" t="b">
        <f aca="false">FALSE()</f>
        <v>0</v>
      </c>
      <c r="AU146" s="2" t="n">
        <v>0</v>
      </c>
      <c r="AV146" s="1" t="b">
        <f aca="false">FALSE()</f>
        <v>0</v>
      </c>
      <c r="AW146" s="2" t="n">
        <v>0</v>
      </c>
      <c r="AX146" s="2" t="n">
        <v>414</v>
      </c>
      <c r="AY146" s="2" t="n">
        <v>0</v>
      </c>
      <c r="AZ146" s="2" t="n">
        <v>0</v>
      </c>
      <c r="BA146" s="2" t="n">
        <v>0</v>
      </c>
    </row>
    <row r="147" customFormat="false" ht="12.75" hidden="false" customHeight="false" outlineLevel="0" collapsed="false">
      <c r="A147" s="0" t="s">
        <v>350</v>
      </c>
      <c r="B147" s="0" t="s">
        <v>351</v>
      </c>
      <c r="C147" s="2" t="n">
        <v>350.85</v>
      </c>
      <c r="D147" s="2" t="n">
        <v>350.85</v>
      </c>
      <c r="E147" s="2" t="n">
        <v>0</v>
      </c>
      <c r="F147" s="2" t="n">
        <v>0</v>
      </c>
      <c r="G147" s="2" t="n">
        <v>0</v>
      </c>
      <c r="H147" s="2" t="n">
        <v>414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414</v>
      </c>
      <c r="O147" s="2" t="n">
        <v>10</v>
      </c>
      <c r="P147" s="2" t="n">
        <v>1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0" t="s">
        <v>55</v>
      </c>
      <c r="X147" s="0" t="s">
        <v>56</v>
      </c>
      <c r="Y147" s="0" t="s">
        <v>57</v>
      </c>
      <c r="Z147" s="0" t="s">
        <v>58</v>
      </c>
      <c r="AB147" s="2" t="n">
        <v>0</v>
      </c>
      <c r="AD147" s="0" t="n">
        <v>0</v>
      </c>
      <c r="AF147" s="3" t="n">
        <v>0</v>
      </c>
      <c r="AG147" s="3" t="n">
        <v>0</v>
      </c>
      <c r="AH147" s="3" t="n">
        <v>0</v>
      </c>
      <c r="AI147" s="0" t="s">
        <v>59</v>
      </c>
      <c r="AJ147" s="3" t="n">
        <v>0</v>
      </c>
      <c r="AK147" s="1" t="b">
        <f aca="false">FALSE()</f>
        <v>0</v>
      </c>
      <c r="AL147" s="1" t="s">
        <v>60</v>
      </c>
      <c r="AN147" s="1" t="n">
        <v>0</v>
      </c>
      <c r="AO147" s="1" t="n">
        <v>0</v>
      </c>
      <c r="AP147" s="1" t="n">
        <v>0</v>
      </c>
      <c r="AQ147" s="1" t="b">
        <f aca="false">FALSE()</f>
        <v>0</v>
      </c>
      <c r="AR147" s="4" t="n">
        <v>194.58</v>
      </c>
      <c r="AS147" s="1" t="b">
        <f aca="false">FALSE()</f>
        <v>0</v>
      </c>
      <c r="AT147" s="1" t="b">
        <f aca="false">FALSE()</f>
        <v>0</v>
      </c>
      <c r="AU147" s="2" t="n">
        <v>0</v>
      </c>
      <c r="AV147" s="1" t="b">
        <f aca="false">FALSE()</f>
        <v>0</v>
      </c>
      <c r="AW147" s="2" t="n">
        <v>0</v>
      </c>
      <c r="AX147" s="2" t="n">
        <v>414</v>
      </c>
      <c r="AY147" s="2" t="n">
        <v>0</v>
      </c>
      <c r="AZ147" s="2" t="n">
        <v>0</v>
      </c>
      <c r="BA147" s="2" t="n">
        <v>0</v>
      </c>
    </row>
    <row r="148" customFormat="false" ht="12.75" hidden="false" customHeight="false" outlineLevel="0" collapsed="false">
      <c r="A148" s="0" t="s">
        <v>352</v>
      </c>
      <c r="B148" s="0" t="s">
        <v>353</v>
      </c>
      <c r="C148" s="2" t="n">
        <v>350.85</v>
      </c>
      <c r="D148" s="2" t="n">
        <v>350.85</v>
      </c>
      <c r="E148" s="2" t="n">
        <v>0</v>
      </c>
      <c r="F148" s="2" t="n">
        <v>0</v>
      </c>
      <c r="G148" s="2" t="n">
        <v>0</v>
      </c>
      <c r="H148" s="2" t="n">
        <v>414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414</v>
      </c>
      <c r="O148" s="2" t="n">
        <v>10</v>
      </c>
      <c r="P148" s="2" t="n">
        <v>1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0" t="s">
        <v>55</v>
      </c>
      <c r="X148" s="0" t="s">
        <v>56</v>
      </c>
      <c r="Y148" s="0" t="s">
        <v>57</v>
      </c>
      <c r="Z148" s="0" t="s">
        <v>58</v>
      </c>
      <c r="AB148" s="2" t="n">
        <v>0</v>
      </c>
      <c r="AD148" s="0" t="n">
        <v>0</v>
      </c>
      <c r="AF148" s="3" t="n">
        <v>0</v>
      </c>
      <c r="AG148" s="3" t="n">
        <v>0</v>
      </c>
      <c r="AH148" s="3" t="n">
        <v>0</v>
      </c>
      <c r="AI148" s="0" t="s">
        <v>59</v>
      </c>
      <c r="AJ148" s="3" t="n">
        <v>0</v>
      </c>
      <c r="AK148" s="1" t="b">
        <f aca="false">FALSE()</f>
        <v>0</v>
      </c>
      <c r="AL148" s="1" t="s">
        <v>60</v>
      </c>
      <c r="AN148" s="1" t="n">
        <v>0</v>
      </c>
      <c r="AO148" s="1" t="n">
        <v>0</v>
      </c>
      <c r="AP148" s="1" t="n">
        <v>0</v>
      </c>
      <c r="AQ148" s="1" t="b">
        <f aca="false">FALSE()</f>
        <v>0</v>
      </c>
      <c r="AR148" s="4" t="n">
        <v>184.57</v>
      </c>
      <c r="AS148" s="1" t="b">
        <f aca="false">FALSE()</f>
        <v>0</v>
      </c>
      <c r="AT148" s="1" t="b">
        <f aca="false">FALSE()</f>
        <v>0</v>
      </c>
      <c r="AU148" s="2" t="n">
        <v>0</v>
      </c>
      <c r="AV148" s="1" t="b">
        <f aca="false">FALSE()</f>
        <v>0</v>
      </c>
      <c r="AW148" s="2" t="n">
        <v>0</v>
      </c>
      <c r="AX148" s="2" t="n">
        <v>414</v>
      </c>
      <c r="AY148" s="2" t="n">
        <v>0</v>
      </c>
      <c r="AZ148" s="2" t="n">
        <v>0</v>
      </c>
      <c r="BA148" s="2" t="n">
        <v>0</v>
      </c>
    </row>
    <row r="149" customFormat="false" ht="12.75" hidden="false" customHeight="false" outlineLevel="0" collapsed="false">
      <c r="A149" s="0" t="s">
        <v>354</v>
      </c>
      <c r="B149" s="0" t="s">
        <v>355</v>
      </c>
      <c r="C149" s="2" t="n">
        <v>350.85</v>
      </c>
      <c r="D149" s="2" t="n">
        <v>350.85</v>
      </c>
      <c r="E149" s="2" t="n">
        <v>0</v>
      </c>
      <c r="F149" s="2" t="n">
        <v>0</v>
      </c>
      <c r="G149" s="2" t="n">
        <v>0</v>
      </c>
      <c r="H149" s="2" t="n">
        <v>414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414</v>
      </c>
      <c r="O149" s="2" t="n">
        <v>10</v>
      </c>
      <c r="P149" s="2" t="n">
        <v>1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0" t="s">
        <v>55</v>
      </c>
      <c r="X149" s="0" t="s">
        <v>56</v>
      </c>
      <c r="Y149" s="0" t="s">
        <v>57</v>
      </c>
      <c r="Z149" s="0" t="s">
        <v>58</v>
      </c>
      <c r="AB149" s="2" t="n">
        <v>0</v>
      </c>
      <c r="AD149" s="0" t="n">
        <v>0</v>
      </c>
      <c r="AF149" s="3" t="n">
        <v>0</v>
      </c>
      <c r="AG149" s="3" t="n">
        <v>0</v>
      </c>
      <c r="AH149" s="3" t="n">
        <v>0</v>
      </c>
      <c r="AI149" s="0" t="s">
        <v>59</v>
      </c>
      <c r="AJ149" s="3" t="n">
        <v>0</v>
      </c>
      <c r="AK149" s="1" t="b">
        <f aca="false">FALSE()</f>
        <v>0</v>
      </c>
      <c r="AL149" s="1" t="s">
        <v>60</v>
      </c>
      <c r="AN149" s="1" t="n">
        <v>0</v>
      </c>
      <c r="AO149" s="1" t="n">
        <v>0</v>
      </c>
      <c r="AP149" s="1" t="n">
        <v>0</v>
      </c>
      <c r="AQ149" s="1" t="b">
        <f aca="false">FALSE()</f>
        <v>0</v>
      </c>
      <c r="AR149" s="4" t="n">
        <v>184.57</v>
      </c>
      <c r="AS149" s="1" t="b">
        <f aca="false">FALSE()</f>
        <v>0</v>
      </c>
      <c r="AT149" s="1" t="b">
        <f aca="false">FALSE()</f>
        <v>0</v>
      </c>
      <c r="AU149" s="2" t="n">
        <v>0</v>
      </c>
      <c r="AV149" s="1" t="b">
        <f aca="false">FALSE()</f>
        <v>0</v>
      </c>
      <c r="AW149" s="2" t="n">
        <v>0</v>
      </c>
      <c r="AX149" s="2" t="n">
        <v>414</v>
      </c>
      <c r="AY149" s="2" t="n">
        <v>0</v>
      </c>
      <c r="AZ149" s="2" t="n">
        <v>0</v>
      </c>
      <c r="BA149" s="2" t="n">
        <v>0</v>
      </c>
    </row>
    <row r="150" customFormat="false" ht="12.75" hidden="false" customHeight="false" outlineLevel="0" collapsed="false">
      <c r="A150" s="0" t="s">
        <v>356</v>
      </c>
      <c r="B150" s="0" t="s">
        <v>357</v>
      </c>
      <c r="C150" s="2" t="n">
        <v>350.85</v>
      </c>
      <c r="D150" s="2" t="n">
        <v>350.85</v>
      </c>
      <c r="E150" s="2" t="n">
        <v>0</v>
      </c>
      <c r="F150" s="2" t="n">
        <v>0</v>
      </c>
      <c r="G150" s="2" t="n">
        <v>0</v>
      </c>
      <c r="H150" s="2" t="n">
        <v>414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414</v>
      </c>
      <c r="O150" s="2" t="n">
        <v>10</v>
      </c>
      <c r="P150" s="2" t="n">
        <v>1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0" t="s">
        <v>55</v>
      </c>
      <c r="X150" s="0" t="s">
        <v>56</v>
      </c>
      <c r="Y150" s="0" t="s">
        <v>57</v>
      </c>
      <c r="Z150" s="0" t="s">
        <v>58</v>
      </c>
      <c r="AB150" s="2" t="n">
        <v>0</v>
      </c>
      <c r="AD150" s="0" t="n">
        <v>0</v>
      </c>
      <c r="AF150" s="3" t="n">
        <v>0</v>
      </c>
      <c r="AG150" s="3" t="n">
        <v>0</v>
      </c>
      <c r="AH150" s="3" t="n">
        <v>0</v>
      </c>
      <c r="AI150" s="0" t="s">
        <v>59</v>
      </c>
      <c r="AJ150" s="3" t="n">
        <v>0</v>
      </c>
      <c r="AK150" s="1" t="b">
        <f aca="false">FALSE()</f>
        <v>0</v>
      </c>
      <c r="AL150" s="1" t="s">
        <v>60</v>
      </c>
      <c r="AN150" s="1" t="n">
        <v>0</v>
      </c>
      <c r="AO150" s="1" t="n">
        <v>0</v>
      </c>
      <c r="AP150" s="1" t="n">
        <v>0</v>
      </c>
      <c r="AQ150" s="1" t="b">
        <f aca="false">FALSE()</f>
        <v>0</v>
      </c>
      <c r="AR150" s="4" t="n">
        <v>184.56</v>
      </c>
      <c r="AS150" s="1" t="b">
        <f aca="false">FALSE()</f>
        <v>0</v>
      </c>
      <c r="AT150" s="1" t="b">
        <f aca="false">FALSE()</f>
        <v>0</v>
      </c>
      <c r="AU150" s="2" t="n">
        <v>0</v>
      </c>
      <c r="AV150" s="1" t="b">
        <f aca="false">FALSE()</f>
        <v>0</v>
      </c>
      <c r="AW150" s="2" t="n">
        <v>0</v>
      </c>
      <c r="AX150" s="2" t="n">
        <v>414</v>
      </c>
      <c r="AY150" s="2" t="n">
        <v>0</v>
      </c>
      <c r="AZ150" s="2" t="n">
        <v>0</v>
      </c>
      <c r="BA150" s="2" t="n">
        <v>0</v>
      </c>
    </row>
    <row r="151" customFormat="false" ht="12.75" hidden="false" customHeight="false" outlineLevel="0" collapsed="false">
      <c r="A151" s="0" t="s">
        <v>358</v>
      </c>
      <c r="B151" s="0" t="s">
        <v>359</v>
      </c>
      <c r="C151" s="2" t="n">
        <v>350.85</v>
      </c>
      <c r="D151" s="2" t="n">
        <v>350.85</v>
      </c>
      <c r="E151" s="2" t="n">
        <v>0</v>
      </c>
      <c r="F151" s="2" t="n">
        <v>0</v>
      </c>
      <c r="G151" s="2" t="n">
        <v>0</v>
      </c>
      <c r="H151" s="2" t="n">
        <v>414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414</v>
      </c>
      <c r="O151" s="2" t="n">
        <v>10</v>
      </c>
      <c r="P151" s="2" t="n">
        <v>1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0" t="s">
        <v>55</v>
      </c>
      <c r="X151" s="0" t="s">
        <v>68</v>
      </c>
      <c r="Y151" s="0" t="s">
        <v>57</v>
      </c>
      <c r="Z151" s="0" t="s">
        <v>58</v>
      </c>
      <c r="AB151" s="2" t="n">
        <v>0</v>
      </c>
      <c r="AD151" s="0" t="n">
        <v>0</v>
      </c>
      <c r="AF151" s="3" t="n">
        <v>0</v>
      </c>
      <c r="AG151" s="3" t="n">
        <v>0</v>
      </c>
      <c r="AH151" s="3" t="n">
        <v>0</v>
      </c>
      <c r="AI151" s="0" t="s">
        <v>59</v>
      </c>
      <c r="AJ151" s="3" t="n">
        <v>0</v>
      </c>
      <c r="AK151" s="1" t="b">
        <f aca="false">FALSE()</f>
        <v>0</v>
      </c>
      <c r="AL151" s="1" t="s">
        <v>60</v>
      </c>
      <c r="AN151" s="1" t="n">
        <v>0</v>
      </c>
      <c r="AO151" s="1" t="n">
        <v>0</v>
      </c>
      <c r="AP151" s="1" t="n">
        <v>0</v>
      </c>
      <c r="AQ151" s="1" t="b">
        <f aca="false">FALSE()</f>
        <v>0</v>
      </c>
      <c r="AR151" s="4" t="n">
        <v>194.58</v>
      </c>
      <c r="AS151" s="1" t="b">
        <f aca="false">FALSE()</f>
        <v>0</v>
      </c>
      <c r="AT151" s="1" t="b">
        <f aca="false">FALSE()</f>
        <v>0</v>
      </c>
      <c r="AU151" s="2" t="n">
        <v>0</v>
      </c>
      <c r="AV151" s="1" t="b">
        <f aca="false">FALSE()</f>
        <v>0</v>
      </c>
      <c r="AW151" s="2" t="n">
        <v>0</v>
      </c>
      <c r="AX151" s="2" t="n">
        <v>414</v>
      </c>
      <c r="AY151" s="2" t="n">
        <v>0</v>
      </c>
      <c r="AZ151" s="2" t="n">
        <v>0</v>
      </c>
      <c r="BA151" s="2" t="n">
        <v>0</v>
      </c>
    </row>
    <row r="152" customFormat="false" ht="12.75" hidden="false" customHeight="false" outlineLevel="0" collapsed="false">
      <c r="A152" s="0" t="s">
        <v>360</v>
      </c>
      <c r="B152" s="0" t="s">
        <v>361</v>
      </c>
      <c r="C152" s="2" t="n">
        <v>350.85</v>
      </c>
      <c r="D152" s="2" t="n">
        <v>350.85</v>
      </c>
      <c r="E152" s="2" t="n">
        <v>0</v>
      </c>
      <c r="F152" s="2" t="n">
        <v>0</v>
      </c>
      <c r="G152" s="2" t="n">
        <v>0</v>
      </c>
      <c r="H152" s="2" t="n">
        <v>414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414</v>
      </c>
      <c r="O152" s="2" t="n">
        <v>10</v>
      </c>
      <c r="P152" s="2" t="n">
        <v>1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0" t="s">
        <v>55</v>
      </c>
      <c r="X152" s="0" t="s">
        <v>56</v>
      </c>
      <c r="Y152" s="0" t="s">
        <v>57</v>
      </c>
      <c r="Z152" s="0" t="s">
        <v>58</v>
      </c>
      <c r="AB152" s="2" t="n">
        <v>0</v>
      </c>
      <c r="AD152" s="0" t="n">
        <v>0</v>
      </c>
      <c r="AF152" s="3" t="n">
        <v>0</v>
      </c>
      <c r="AG152" s="3" t="n">
        <v>0</v>
      </c>
      <c r="AH152" s="3" t="n">
        <v>0</v>
      </c>
      <c r="AI152" s="0" t="s">
        <v>59</v>
      </c>
      <c r="AJ152" s="3" t="n">
        <v>0</v>
      </c>
      <c r="AK152" s="1" t="b">
        <f aca="false">FALSE()</f>
        <v>0</v>
      </c>
      <c r="AL152" s="1" t="s">
        <v>60</v>
      </c>
      <c r="AN152" s="1" t="n">
        <v>0</v>
      </c>
      <c r="AO152" s="1" t="n">
        <v>0</v>
      </c>
      <c r="AP152" s="1" t="n">
        <v>0</v>
      </c>
      <c r="AQ152" s="1" t="b">
        <f aca="false">FALSE()</f>
        <v>0</v>
      </c>
      <c r="AR152" s="4" t="n">
        <v>184.56</v>
      </c>
      <c r="AS152" s="1" t="b">
        <f aca="false">FALSE()</f>
        <v>0</v>
      </c>
      <c r="AT152" s="1" t="b">
        <f aca="false">FALSE()</f>
        <v>0</v>
      </c>
      <c r="AU152" s="2" t="n">
        <v>0</v>
      </c>
      <c r="AV152" s="1" t="b">
        <f aca="false">FALSE()</f>
        <v>0</v>
      </c>
      <c r="AW152" s="2" t="n">
        <v>0</v>
      </c>
      <c r="AX152" s="2" t="n">
        <v>414</v>
      </c>
      <c r="AY152" s="2" t="n">
        <v>0</v>
      </c>
      <c r="AZ152" s="2" t="n">
        <v>0</v>
      </c>
      <c r="BA152" s="2" t="n">
        <v>0</v>
      </c>
    </row>
    <row r="153" customFormat="false" ht="12.75" hidden="false" customHeight="false" outlineLevel="0" collapsed="false">
      <c r="A153" s="0" t="s">
        <v>362</v>
      </c>
      <c r="B153" s="0" t="s">
        <v>363</v>
      </c>
      <c r="C153" s="2" t="n">
        <v>350.85</v>
      </c>
      <c r="D153" s="2" t="n">
        <v>350.85</v>
      </c>
      <c r="E153" s="2" t="n">
        <v>0</v>
      </c>
      <c r="F153" s="2" t="n">
        <v>0</v>
      </c>
      <c r="G153" s="2" t="n">
        <v>0</v>
      </c>
      <c r="H153" s="2" t="n">
        <v>414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414</v>
      </c>
      <c r="O153" s="2" t="n">
        <v>10</v>
      </c>
      <c r="P153" s="2" t="n">
        <v>1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0" t="s">
        <v>55</v>
      </c>
      <c r="X153" s="0" t="s">
        <v>56</v>
      </c>
      <c r="Y153" s="0" t="s">
        <v>57</v>
      </c>
      <c r="Z153" s="0" t="s">
        <v>58</v>
      </c>
      <c r="AB153" s="2" t="n">
        <v>0</v>
      </c>
      <c r="AD153" s="0" t="n">
        <v>0</v>
      </c>
      <c r="AF153" s="3" t="n">
        <v>0</v>
      </c>
      <c r="AG153" s="3" t="n">
        <v>0</v>
      </c>
      <c r="AH153" s="3" t="n">
        <v>0</v>
      </c>
      <c r="AI153" s="0" t="s">
        <v>59</v>
      </c>
      <c r="AJ153" s="3" t="n">
        <v>0</v>
      </c>
      <c r="AK153" s="1" t="b">
        <f aca="false">FALSE()</f>
        <v>0</v>
      </c>
      <c r="AL153" s="1" t="s">
        <v>60</v>
      </c>
      <c r="AN153" s="1" t="n">
        <v>0</v>
      </c>
      <c r="AO153" s="1" t="n">
        <v>0</v>
      </c>
      <c r="AP153" s="1" t="n">
        <v>0</v>
      </c>
      <c r="AQ153" s="1" t="b">
        <f aca="false">FALSE()</f>
        <v>0</v>
      </c>
      <c r="AR153" s="4" t="n">
        <v>184.57</v>
      </c>
      <c r="AS153" s="1" t="b">
        <f aca="false">FALSE()</f>
        <v>0</v>
      </c>
      <c r="AT153" s="1" t="b">
        <f aca="false">FALSE()</f>
        <v>0</v>
      </c>
      <c r="AU153" s="2" t="n">
        <v>0</v>
      </c>
      <c r="AV153" s="1" t="b">
        <f aca="false">FALSE()</f>
        <v>0</v>
      </c>
      <c r="AW153" s="2" t="n">
        <v>0</v>
      </c>
      <c r="AX153" s="2" t="n">
        <v>414</v>
      </c>
      <c r="AY153" s="2" t="n">
        <v>0</v>
      </c>
      <c r="AZ153" s="2" t="n">
        <v>0</v>
      </c>
      <c r="BA153" s="2" t="n">
        <v>0</v>
      </c>
    </row>
    <row r="154" customFormat="false" ht="12.75" hidden="false" customHeight="false" outlineLevel="0" collapsed="false">
      <c r="A154" s="0" t="s">
        <v>364</v>
      </c>
      <c r="B154" s="0" t="s">
        <v>365</v>
      </c>
      <c r="C154" s="2" t="n">
        <v>350.85</v>
      </c>
      <c r="D154" s="2" t="n">
        <v>350.85</v>
      </c>
      <c r="E154" s="2" t="n">
        <v>0</v>
      </c>
      <c r="F154" s="2" t="n">
        <v>0</v>
      </c>
      <c r="G154" s="2" t="n">
        <v>0</v>
      </c>
      <c r="H154" s="2" t="n">
        <v>414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414</v>
      </c>
      <c r="O154" s="2" t="n">
        <v>10</v>
      </c>
      <c r="P154" s="2" t="n">
        <v>1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0" t="s">
        <v>55</v>
      </c>
      <c r="X154" s="0" t="s">
        <v>56</v>
      </c>
      <c r="Y154" s="0" t="s">
        <v>57</v>
      </c>
      <c r="Z154" s="0" t="s">
        <v>58</v>
      </c>
      <c r="AB154" s="2" t="n">
        <v>0</v>
      </c>
      <c r="AD154" s="0" t="n">
        <v>0</v>
      </c>
      <c r="AF154" s="3" t="n">
        <v>0</v>
      </c>
      <c r="AG154" s="3" t="n">
        <v>0</v>
      </c>
      <c r="AH154" s="3" t="n">
        <v>0</v>
      </c>
      <c r="AI154" s="0" t="s">
        <v>59</v>
      </c>
      <c r="AJ154" s="3" t="n">
        <v>0</v>
      </c>
      <c r="AK154" s="1" t="b">
        <f aca="false">FALSE()</f>
        <v>0</v>
      </c>
      <c r="AL154" s="1" t="s">
        <v>60</v>
      </c>
      <c r="AN154" s="1" t="n">
        <v>0</v>
      </c>
      <c r="AO154" s="1" t="n">
        <v>0</v>
      </c>
      <c r="AP154" s="1" t="n">
        <v>0</v>
      </c>
      <c r="AQ154" s="1" t="b">
        <f aca="false">FALSE()</f>
        <v>0</v>
      </c>
      <c r="AR154" s="4" t="n">
        <v>180.95</v>
      </c>
      <c r="AS154" s="1" t="b">
        <f aca="false">FALSE()</f>
        <v>0</v>
      </c>
      <c r="AT154" s="1" t="b">
        <f aca="false">FALSE()</f>
        <v>0</v>
      </c>
      <c r="AU154" s="2" t="n">
        <v>0</v>
      </c>
      <c r="AV154" s="1" t="b">
        <f aca="false">FALSE()</f>
        <v>0</v>
      </c>
      <c r="AW154" s="2" t="n">
        <v>0</v>
      </c>
      <c r="AX154" s="2" t="n">
        <v>414</v>
      </c>
      <c r="AY154" s="2" t="n">
        <v>0</v>
      </c>
      <c r="AZ154" s="2" t="n">
        <v>0</v>
      </c>
      <c r="BA154" s="2" t="n">
        <v>0</v>
      </c>
    </row>
    <row r="155" customFormat="false" ht="12.75" hidden="false" customHeight="false" outlineLevel="0" collapsed="false">
      <c r="A155" s="0" t="s">
        <v>366</v>
      </c>
      <c r="B155" s="0" t="s">
        <v>367</v>
      </c>
      <c r="C155" s="2" t="n">
        <v>350.85</v>
      </c>
      <c r="D155" s="2" t="n">
        <v>350.85</v>
      </c>
      <c r="E155" s="2" t="n">
        <v>0</v>
      </c>
      <c r="F155" s="2" t="n">
        <v>0</v>
      </c>
      <c r="G155" s="2" t="n">
        <v>0</v>
      </c>
      <c r="H155" s="2" t="n">
        <v>414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414</v>
      </c>
      <c r="O155" s="2" t="n">
        <v>10</v>
      </c>
      <c r="P155" s="2" t="n">
        <v>1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0" t="s">
        <v>55</v>
      </c>
      <c r="X155" s="0" t="s">
        <v>56</v>
      </c>
      <c r="Y155" s="0" t="s">
        <v>57</v>
      </c>
      <c r="Z155" s="0" t="s">
        <v>58</v>
      </c>
      <c r="AB155" s="2" t="n">
        <v>0</v>
      </c>
      <c r="AD155" s="0" t="n">
        <v>0</v>
      </c>
      <c r="AF155" s="3" t="n">
        <v>0</v>
      </c>
      <c r="AG155" s="3" t="n">
        <v>0</v>
      </c>
      <c r="AH155" s="3" t="n">
        <v>0</v>
      </c>
      <c r="AI155" s="0" t="s">
        <v>59</v>
      </c>
      <c r="AJ155" s="3" t="n">
        <v>0</v>
      </c>
      <c r="AK155" s="1" t="b">
        <f aca="false">FALSE()</f>
        <v>0</v>
      </c>
      <c r="AL155" s="1" t="s">
        <v>60</v>
      </c>
      <c r="AN155" s="1" t="n">
        <v>0</v>
      </c>
      <c r="AO155" s="1" t="n">
        <v>0</v>
      </c>
      <c r="AP155" s="1" t="n">
        <v>0</v>
      </c>
      <c r="AQ155" s="1" t="b">
        <f aca="false">FALSE()</f>
        <v>0</v>
      </c>
      <c r="AR155" s="4" t="n">
        <v>184.57</v>
      </c>
      <c r="AS155" s="1" t="b">
        <f aca="false">FALSE()</f>
        <v>0</v>
      </c>
      <c r="AT155" s="1" t="b">
        <f aca="false">FALSE()</f>
        <v>0</v>
      </c>
      <c r="AU155" s="2" t="n">
        <v>0</v>
      </c>
      <c r="AV155" s="1" t="b">
        <f aca="false">FALSE()</f>
        <v>0</v>
      </c>
      <c r="AW155" s="2" t="n">
        <v>0</v>
      </c>
      <c r="AX155" s="2" t="n">
        <v>414</v>
      </c>
      <c r="AY155" s="2" t="n">
        <v>0</v>
      </c>
      <c r="AZ155" s="2" t="n">
        <v>0</v>
      </c>
      <c r="BA155" s="2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2" t="n">
        <v>350.85</v>
      </c>
      <c r="D156" s="2" t="n">
        <v>350.85</v>
      </c>
      <c r="E156" s="2" t="n">
        <v>0</v>
      </c>
      <c r="F156" s="2" t="n">
        <v>0</v>
      </c>
      <c r="G156" s="2" t="n">
        <v>0</v>
      </c>
      <c r="H156" s="2" t="n">
        <v>414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414</v>
      </c>
      <c r="O156" s="2" t="n">
        <v>10</v>
      </c>
      <c r="P156" s="2" t="n">
        <v>1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0" t="s">
        <v>55</v>
      </c>
      <c r="X156" s="0" t="s">
        <v>56</v>
      </c>
      <c r="Y156" s="0" t="s">
        <v>57</v>
      </c>
      <c r="Z156" s="0" t="s">
        <v>58</v>
      </c>
      <c r="AB156" s="2" t="n">
        <v>0</v>
      </c>
      <c r="AD156" s="0" t="n">
        <v>0</v>
      </c>
      <c r="AF156" s="3" t="n">
        <v>0</v>
      </c>
      <c r="AG156" s="3" t="n">
        <v>0</v>
      </c>
      <c r="AH156" s="3" t="n">
        <v>0</v>
      </c>
      <c r="AI156" s="0" t="s">
        <v>59</v>
      </c>
      <c r="AJ156" s="3" t="n">
        <v>0</v>
      </c>
      <c r="AK156" s="1" t="b">
        <f aca="false">FALSE()</f>
        <v>0</v>
      </c>
      <c r="AL156" s="1" t="s">
        <v>60</v>
      </c>
      <c r="AN156" s="1" t="n">
        <v>0</v>
      </c>
      <c r="AO156" s="1" t="n">
        <v>0</v>
      </c>
      <c r="AP156" s="1" t="n">
        <v>0</v>
      </c>
      <c r="AQ156" s="1" t="b">
        <f aca="false">FALSE()</f>
        <v>0</v>
      </c>
      <c r="AR156" s="4" t="n">
        <v>184.57</v>
      </c>
      <c r="AS156" s="1" t="b">
        <f aca="false">FALSE()</f>
        <v>0</v>
      </c>
      <c r="AT156" s="1" t="b">
        <f aca="false">FALSE()</f>
        <v>0</v>
      </c>
      <c r="AU156" s="2" t="n">
        <v>0</v>
      </c>
      <c r="AV156" s="1" t="b">
        <f aca="false">FALSE()</f>
        <v>0</v>
      </c>
      <c r="AW156" s="2" t="n">
        <v>0</v>
      </c>
      <c r="AX156" s="2" t="n">
        <v>414</v>
      </c>
      <c r="AY156" s="2" t="n">
        <v>0</v>
      </c>
      <c r="AZ156" s="2" t="n">
        <v>0</v>
      </c>
      <c r="BA156" s="2" t="n">
        <v>0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2" t="n">
        <v>350.85</v>
      </c>
      <c r="D157" s="2" t="n">
        <v>350.85</v>
      </c>
      <c r="E157" s="2" t="n">
        <v>0</v>
      </c>
      <c r="F157" s="2" t="n">
        <v>0</v>
      </c>
      <c r="G157" s="2" t="n">
        <v>0</v>
      </c>
      <c r="H157" s="2" t="n">
        <v>414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414</v>
      </c>
      <c r="O157" s="2" t="n">
        <v>10</v>
      </c>
      <c r="P157" s="2" t="n">
        <v>1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0" t="s">
        <v>55</v>
      </c>
      <c r="X157" s="0" t="s">
        <v>56</v>
      </c>
      <c r="Y157" s="0" t="s">
        <v>57</v>
      </c>
      <c r="Z157" s="0" t="s">
        <v>58</v>
      </c>
      <c r="AB157" s="2" t="n">
        <v>0</v>
      </c>
      <c r="AD157" s="0" t="n">
        <v>0</v>
      </c>
      <c r="AF157" s="3" t="n">
        <v>0</v>
      </c>
      <c r="AG157" s="3" t="n">
        <v>0</v>
      </c>
      <c r="AH157" s="3" t="n">
        <v>0</v>
      </c>
      <c r="AI157" s="0" t="s">
        <v>59</v>
      </c>
      <c r="AJ157" s="3" t="n">
        <v>0</v>
      </c>
      <c r="AK157" s="1" t="b">
        <f aca="false">FALSE()</f>
        <v>0</v>
      </c>
      <c r="AL157" s="1" t="s">
        <v>60</v>
      </c>
      <c r="AN157" s="1" t="n">
        <v>0</v>
      </c>
      <c r="AO157" s="1" t="n">
        <v>0</v>
      </c>
      <c r="AP157" s="1" t="n">
        <v>0</v>
      </c>
      <c r="AQ157" s="1" t="b">
        <f aca="false">FALSE()</f>
        <v>0</v>
      </c>
      <c r="AR157" s="4" t="n">
        <v>184.56</v>
      </c>
      <c r="AS157" s="1" t="b">
        <f aca="false">FALSE()</f>
        <v>0</v>
      </c>
      <c r="AT157" s="1" t="b">
        <f aca="false">FALSE()</f>
        <v>0</v>
      </c>
      <c r="AU157" s="2" t="n">
        <v>0</v>
      </c>
      <c r="AV157" s="1" t="b">
        <f aca="false">FALSE()</f>
        <v>0</v>
      </c>
      <c r="AW157" s="2" t="n">
        <v>0</v>
      </c>
      <c r="AX157" s="2" t="n">
        <v>414</v>
      </c>
      <c r="AY157" s="2" t="n">
        <v>0</v>
      </c>
      <c r="AZ157" s="2" t="n">
        <v>0</v>
      </c>
      <c r="BA157" s="2" t="n">
        <v>0</v>
      </c>
    </row>
    <row r="158" customFormat="false" ht="12.75" hidden="false" customHeight="false" outlineLevel="0" collapsed="false">
      <c r="A158" s="0" t="s">
        <v>372</v>
      </c>
      <c r="B158" s="0" t="s">
        <v>373</v>
      </c>
      <c r="C158" s="2" t="n">
        <v>350.85</v>
      </c>
      <c r="D158" s="2" t="n">
        <v>350.85</v>
      </c>
      <c r="E158" s="2" t="n">
        <v>0</v>
      </c>
      <c r="F158" s="2" t="n">
        <v>0</v>
      </c>
      <c r="G158" s="2" t="n">
        <v>0</v>
      </c>
      <c r="H158" s="2" t="n">
        <v>414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414</v>
      </c>
      <c r="O158" s="2" t="n">
        <v>10</v>
      </c>
      <c r="P158" s="2" t="n">
        <v>1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0" t="s">
        <v>55</v>
      </c>
      <c r="X158" s="0" t="s">
        <v>56</v>
      </c>
      <c r="Y158" s="0" t="s">
        <v>57</v>
      </c>
      <c r="Z158" s="0" t="s">
        <v>58</v>
      </c>
      <c r="AB158" s="2" t="n">
        <v>0</v>
      </c>
      <c r="AD158" s="0" t="n">
        <v>0</v>
      </c>
      <c r="AF158" s="3" t="n">
        <v>0</v>
      </c>
      <c r="AG158" s="3" t="n">
        <v>0</v>
      </c>
      <c r="AH158" s="3" t="n">
        <v>0</v>
      </c>
      <c r="AI158" s="0" t="s">
        <v>59</v>
      </c>
      <c r="AJ158" s="3" t="n">
        <v>0</v>
      </c>
      <c r="AK158" s="1" t="b">
        <f aca="false">FALSE()</f>
        <v>0</v>
      </c>
      <c r="AL158" s="1" t="s">
        <v>60</v>
      </c>
      <c r="AN158" s="1" t="n">
        <v>0</v>
      </c>
      <c r="AO158" s="1" t="n">
        <v>0</v>
      </c>
      <c r="AP158" s="1" t="n">
        <v>0</v>
      </c>
      <c r="AQ158" s="1" t="b">
        <f aca="false">FALSE()</f>
        <v>0</v>
      </c>
      <c r="AR158" s="4" t="n">
        <v>184.57</v>
      </c>
      <c r="AS158" s="1" t="b">
        <f aca="false">FALSE()</f>
        <v>0</v>
      </c>
      <c r="AT158" s="1" t="b">
        <f aca="false">FALSE()</f>
        <v>0</v>
      </c>
      <c r="AU158" s="2" t="n">
        <v>0</v>
      </c>
      <c r="AV158" s="1" t="b">
        <f aca="false">FALSE()</f>
        <v>0</v>
      </c>
      <c r="AW158" s="2" t="n">
        <v>0</v>
      </c>
      <c r="AX158" s="2" t="n">
        <v>414</v>
      </c>
      <c r="AY158" s="2" t="n">
        <v>0</v>
      </c>
      <c r="AZ158" s="2" t="n">
        <v>0</v>
      </c>
      <c r="BA158" s="2" t="n">
        <v>0</v>
      </c>
    </row>
    <row r="159" customFormat="false" ht="12.75" hidden="false" customHeight="false" outlineLevel="0" collapsed="false">
      <c r="A159" s="0" t="s">
        <v>374</v>
      </c>
      <c r="B159" s="0" t="s">
        <v>375</v>
      </c>
      <c r="C159" s="2" t="n">
        <v>350.85</v>
      </c>
      <c r="D159" s="2" t="n">
        <v>350.85</v>
      </c>
      <c r="E159" s="2" t="n">
        <v>0</v>
      </c>
      <c r="F159" s="2" t="n">
        <v>0</v>
      </c>
      <c r="G159" s="2" t="n">
        <v>0</v>
      </c>
      <c r="H159" s="2" t="n">
        <v>414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414</v>
      </c>
      <c r="O159" s="2" t="n">
        <v>10</v>
      </c>
      <c r="P159" s="2" t="n">
        <v>1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0" t="s">
        <v>55</v>
      </c>
      <c r="X159" s="0" t="s">
        <v>56</v>
      </c>
      <c r="Y159" s="0" t="s">
        <v>57</v>
      </c>
      <c r="Z159" s="0" t="s">
        <v>58</v>
      </c>
      <c r="AB159" s="2" t="n">
        <v>0</v>
      </c>
      <c r="AD159" s="0" t="n">
        <v>0</v>
      </c>
      <c r="AF159" s="3" t="n">
        <v>0</v>
      </c>
      <c r="AG159" s="3" t="n">
        <v>0</v>
      </c>
      <c r="AH159" s="3" t="n">
        <v>0</v>
      </c>
      <c r="AI159" s="0" t="s">
        <v>59</v>
      </c>
      <c r="AJ159" s="3" t="n">
        <v>0</v>
      </c>
      <c r="AK159" s="1" t="b">
        <f aca="false">FALSE()</f>
        <v>0</v>
      </c>
      <c r="AL159" s="1" t="s">
        <v>60</v>
      </c>
      <c r="AN159" s="1" t="n">
        <v>0</v>
      </c>
      <c r="AO159" s="1" t="n">
        <v>0</v>
      </c>
      <c r="AP159" s="1" t="n">
        <v>0</v>
      </c>
      <c r="AQ159" s="1" t="b">
        <f aca="false">FALSE()</f>
        <v>0</v>
      </c>
      <c r="AR159" s="4" t="n">
        <v>184.57</v>
      </c>
      <c r="AS159" s="1" t="b">
        <f aca="false">FALSE()</f>
        <v>0</v>
      </c>
      <c r="AT159" s="1" t="b">
        <f aca="false">FALSE()</f>
        <v>0</v>
      </c>
      <c r="AU159" s="2" t="n">
        <v>0</v>
      </c>
      <c r="AV159" s="1" t="b">
        <f aca="false">FALSE()</f>
        <v>0</v>
      </c>
      <c r="AW159" s="2" t="n">
        <v>0</v>
      </c>
      <c r="AX159" s="2" t="n">
        <v>414</v>
      </c>
      <c r="AY159" s="2" t="n">
        <v>0</v>
      </c>
      <c r="AZ159" s="2" t="n">
        <v>0</v>
      </c>
      <c r="BA159" s="2" t="n">
        <v>0</v>
      </c>
    </row>
    <row r="160" customFormat="false" ht="12.75" hidden="false" customHeight="false" outlineLevel="0" collapsed="false">
      <c r="A160" s="0" t="s">
        <v>376</v>
      </c>
      <c r="B160" s="0" t="s">
        <v>377</v>
      </c>
      <c r="C160" s="2" t="n">
        <v>350.85</v>
      </c>
      <c r="D160" s="2" t="n">
        <v>350.85</v>
      </c>
      <c r="E160" s="2" t="n">
        <v>0</v>
      </c>
      <c r="F160" s="2" t="n">
        <v>0</v>
      </c>
      <c r="G160" s="2" t="n">
        <v>0</v>
      </c>
      <c r="H160" s="2" t="n">
        <v>414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414</v>
      </c>
      <c r="O160" s="2" t="n">
        <v>10</v>
      </c>
      <c r="P160" s="2" t="n">
        <v>1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0" t="s">
        <v>55</v>
      </c>
      <c r="X160" s="0" t="s">
        <v>56</v>
      </c>
      <c r="Y160" s="0" t="s">
        <v>57</v>
      </c>
      <c r="Z160" s="0" t="s">
        <v>58</v>
      </c>
      <c r="AB160" s="2" t="n">
        <v>0</v>
      </c>
      <c r="AD160" s="0" t="n">
        <v>0</v>
      </c>
      <c r="AF160" s="3" t="n">
        <v>0</v>
      </c>
      <c r="AG160" s="3" t="n">
        <v>0</v>
      </c>
      <c r="AH160" s="3" t="n">
        <v>0</v>
      </c>
      <c r="AI160" s="0" t="s">
        <v>59</v>
      </c>
      <c r="AJ160" s="3" t="n">
        <v>0</v>
      </c>
      <c r="AK160" s="1" t="b">
        <f aca="false">FALSE()</f>
        <v>0</v>
      </c>
      <c r="AL160" s="1" t="s">
        <v>60</v>
      </c>
      <c r="AN160" s="1" t="n">
        <v>0</v>
      </c>
      <c r="AO160" s="1" t="n">
        <v>0</v>
      </c>
      <c r="AP160" s="1" t="n">
        <v>0</v>
      </c>
      <c r="AQ160" s="1" t="b">
        <f aca="false">FALSE()</f>
        <v>0</v>
      </c>
      <c r="AR160" s="4" t="n">
        <v>184.57</v>
      </c>
      <c r="AS160" s="1" t="b">
        <f aca="false">FALSE()</f>
        <v>0</v>
      </c>
      <c r="AT160" s="1" t="b">
        <f aca="false">FALSE()</f>
        <v>0</v>
      </c>
      <c r="AU160" s="2" t="n">
        <v>0</v>
      </c>
      <c r="AV160" s="1" t="b">
        <f aca="false">FALSE()</f>
        <v>0</v>
      </c>
      <c r="AW160" s="2" t="n">
        <v>0</v>
      </c>
      <c r="AX160" s="2" t="n">
        <v>414</v>
      </c>
      <c r="AY160" s="2" t="n">
        <v>0</v>
      </c>
      <c r="AZ160" s="2" t="n">
        <v>0</v>
      </c>
      <c r="BA160" s="2" t="n">
        <v>0</v>
      </c>
    </row>
    <row r="161" customFormat="false" ht="12.75" hidden="false" customHeight="false" outlineLevel="0" collapsed="false">
      <c r="A161" s="0" t="s">
        <v>378</v>
      </c>
      <c r="B161" s="0" t="s">
        <v>379</v>
      </c>
      <c r="C161" s="2" t="n">
        <v>350.85</v>
      </c>
      <c r="D161" s="2" t="n">
        <v>350.85</v>
      </c>
      <c r="E161" s="2" t="n">
        <v>0</v>
      </c>
      <c r="F161" s="2" t="n">
        <v>0</v>
      </c>
      <c r="G161" s="2" t="n">
        <v>0</v>
      </c>
      <c r="H161" s="2" t="n">
        <v>414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414</v>
      </c>
      <c r="O161" s="2" t="n">
        <v>10</v>
      </c>
      <c r="P161" s="2" t="n">
        <v>1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0" t="s">
        <v>55</v>
      </c>
      <c r="X161" s="0" t="s">
        <v>56</v>
      </c>
      <c r="Y161" s="0" t="s">
        <v>57</v>
      </c>
      <c r="Z161" s="0" t="s">
        <v>58</v>
      </c>
      <c r="AB161" s="2" t="n">
        <v>0</v>
      </c>
      <c r="AD161" s="0" t="n">
        <v>0</v>
      </c>
      <c r="AF161" s="3" t="n">
        <v>0</v>
      </c>
      <c r="AG161" s="3" t="n">
        <v>0</v>
      </c>
      <c r="AH161" s="3" t="n">
        <v>0</v>
      </c>
      <c r="AI161" s="0" t="s">
        <v>59</v>
      </c>
      <c r="AJ161" s="3" t="n">
        <v>0</v>
      </c>
      <c r="AK161" s="1" t="b">
        <f aca="false">FALSE()</f>
        <v>0</v>
      </c>
      <c r="AL161" s="1" t="s">
        <v>60</v>
      </c>
      <c r="AN161" s="1" t="n">
        <v>0</v>
      </c>
      <c r="AO161" s="1" t="n">
        <v>0</v>
      </c>
      <c r="AP161" s="1" t="n">
        <v>0</v>
      </c>
      <c r="AQ161" s="1" t="b">
        <f aca="false">FALSE()</f>
        <v>0</v>
      </c>
      <c r="AR161" s="4" t="n">
        <v>184.57</v>
      </c>
      <c r="AS161" s="1" t="b">
        <f aca="false">FALSE()</f>
        <v>0</v>
      </c>
      <c r="AT161" s="1" t="b">
        <f aca="false">FALSE()</f>
        <v>0</v>
      </c>
      <c r="AU161" s="2" t="n">
        <v>0</v>
      </c>
      <c r="AV161" s="1" t="b">
        <f aca="false">FALSE()</f>
        <v>0</v>
      </c>
      <c r="AW161" s="2" t="n">
        <v>0</v>
      </c>
      <c r="AX161" s="2" t="n">
        <v>414</v>
      </c>
      <c r="AY161" s="2" t="n">
        <v>0</v>
      </c>
      <c r="AZ161" s="2" t="n">
        <v>0</v>
      </c>
      <c r="BA161" s="2" t="n">
        <v>0</v>
      </c>
    </row>
    <row r="162" customFormat="false" ht="12.75" hidden="false" customHeight="false" outlineLevel="0" collapsed="false">
      <c r="A162" s="0" t="s">
        <v>380</v>
      </c>
      <c r="B162" s="0" t="s">
        <v>381</v>
      </c>
      <c r="C162" s="2" t="n">
        <v>392.37</v>
      </c>
      <c r="D162" s="2" t="n">
        <v>392.37</v>
      </c>
      <c r="E162" s="2" t="n">
        <v>0</v>
      </c>
      <c r="F162" s="2" t="n">
        <v>0</v>
      </c>
      <c r="G162" s="2" t="n">
        <v>0</v>
      </c>
      <c r="H162" s="2" t="n">
        <v>463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463</v>
      </c>
      <c r="O162" s="2" t="n">
        <v>10</v>
      </c>
      <c r="P162" s="2" t="n">
        <v>1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0" t="s">
        <v>55</v>
      </c>
      <c r="X162" s="0" t="s">
        <v>56</v>
      </c>
      <c r="Y162" s="0" t="s">
        <v>57</v>
      </c>
      <c r="Z162" s="0" t="s">
        <v>58</v>
      </c>
      <c r="AB162" s="2" t="n">
        <v>0</v>
      </c>
      <c r="AD162" s="0" t="n">
        <v>0</v>
      </c>
      <c r="AF162" s="3" t="n">
        <v>0</v>
      </c>
      <c r="AG162" s="3" t="n">
        <v>0</v>
      </c>
      <c r="AH162" s="3" t="n">
        <v>0</v>
      </c>
      <c r="AI162" s="0" t="s">
        <v>59</v>
      </c>
      <c r="AJ162" s="3" t="n">
        <v>0</v>
      </c>
      <c r="AK162" s="1" t="b">
        <f aca="false">FALSE()</f>
        <v>0</v>
      </c>
      <c r="AL162" s="1" t="s">
        <v>60</v>
      </c>
      <c r="AN162" s="1" t="n">
        <v>0</v>
      </c>
      <c r="AO162" s="1" t="n">
        <v>0</v>
      </c>
      <c r="AP162" s="1" t="n">
        <v>0</v>
      </c>
      <c r="AQ162" s="1" t="b">
        <f aca="false">FALSE()</f>
        <v>0</v>
      </c>
      <c r="AR162" s="4" t="n">
        <v>208.05</v>
      </c>
      <c r="AS162" s="1" t="b">
        <f aca="false">FALSE()</f>
        <v>0</v>
      </c>
      <c r="AT162" s="1" t="b">
        <f aca="false">FALSE()</f>
        <v>0</v>
      </c>
      <c r="AU162" s="2" t="n">
        <v>0</v>
      </c>
      <c r="AV162" s="1" t="b">
        <f aca="false">FALSE()</f>
        <v>0</v>
      </c>
      <c r="AW162" s="2" t="n">
        <v>0</v>
      </c>
      <c r="AX162" s="2" t="n">
        <v>463</v>
      </c>
      <c r="AY162" s="2" t="n">
        <v>0</v>
      </c>
      <c r="AZ162" s="2" t="n">
        <v>0</v>
      </c>
      <c r="BA162" s="2" t="n">
        <v>0</v>
      </c>
    </row>
    <row r="163" customFormat="false" ht="12.75" hidden="false" customHeight="false" outlineLevel="0" collapsed="false">
      <c r="A163" s="0" t="s">
        <v>382</v>
      </c>
      <c r="B163" s="0" t="s">
        <v>383</v>
      </c>
      <c r="C163" s="2" t="n">
        <v>392.37</v>
      </c>
      <c r="D163" s="2" t="n">
        <v>392.37</v>
      </c>
      <c r="E163" s="2" t="n">
        <v>0</v>
      </c>
      <c r="F163" s="2" t="n">
        <v>0</v>
      </c>
      <c r="G163" s="2" t="n">
        <v>0</v>
      </c>
      <c r="H163" s="2" t="n">
        <v>463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463</v>
      </c>
      <c r="O163" s="2" t="n">
        <v>10</v>
      </c>
      <c r="P163" s="2" t="n">
        <v>1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0" t="s">
        <v>55</v>
      </c>
      <c r="X163" s="0" t="s">
        <v>56</v>
      </c>
      <c r="Y163" s="0" t="s">
        <v>57</v>
      </c>
      <c r="Z163" s="0" t="s">
        <v>58</v>
      </c>
      <c r="AB163" s="2" t="n">
        <v>0</v>
      </c>
      <c r="AD163" s="0" t="n">
        <v>0</v>
      </c>
      <c r="AF163" s="3" t="n">
        <v>0</v>
      </c>
      <c r="AG163" s="3" t="n">
        <v>0</v>
      </c>
      <c r="AH163" s="3" t="n">
        <v>0</v>
      </c>
      <c r="AI163" s="0" t="s">
        <v>59</v>
      </c>
      <c r="AJ163" s="3" t="n">
        <v>0</v>
      </c>
      <c r="AK163" s="1" t="b">
        <f aca="false">FALSE()</f>
        <v>0</v>
      </c>
      <c r="AL163" s="1" t="s">
        <v>60</v>
      </c>
      <c r="AN163" s="1" t="n">
        <v>0</v>
      </c>
      <c r="AO163" s="1" t="n">
        <v>0</v>
      </c>
      <c r="AP163" s="1" t="n">
        <v>0</v>
      </c>
      <c r="AQ163" s="1" t="b">
        <f aca="false">FALSE()</f>
        <v>0</v>
      </c>
      <c r="AR163" s="4" t="n">
        <v>208.05</v>
      </c>
      <c r="AS163" s="1" t="b">
        <f aca="false">FALSE()</f>
        <v>0</v>
      </c>
      <c r="AT163" s="1" t="b">
        <f aca="false">FALSE()</f>
        <v>0</v>
      </c>
      <c r="AU163" s="2" t="n">
        <v>0</v>
      </c>
      <c r="AV163" s="1" t="b">
        <f aca="false">FALSE()</f>
        <v>0</v>
      </c>
      <c r="AW163" s="2" t="n">
        <v>0</v>
      </c>
      <c r="AX163" s="2" t="n">
        <v>463</v>
      </c>
      <c r="AY163" s="2" t="n">
        <v>0</v>
      </c>
      <c r="AZ163" s="2" t="n">
        <v>0</v>
      </c>
      <c r="BA163" s="2" t="n">
        <v>0</v>
      </c>
    </row>
    <row r="164" customFormat="false" ht="12.75" hidden="false" customHeight="false" outlineLevel="0" collapsed="false">
      <c r="A164" s="0" t="s">
        <v>384</v>
      </c>
      <c r="B164" s="0" t="s">
        <v>385</v>
      </c>
      <c r="C164" s="2" t="n">
        <v>392.37</v>
      </c>
      <c r="D164" s="2" t="n">
        <v>392.37</v>
      </c>
      <c r="E164" s="2" t="n">
        <v>0</v>
      </c>
      <c r="F164" s="2" t="n">
        <v>0</v>
      </c>
      <c r="G164" s="2" t="n">
        <v>0</v>
      </c>
      <c r="H164" s="2" t="n">
        <v>463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463</v>
      </c>
      <c r="O164" s="2" t="n">
        <v>10</v>
      </c>
      <c r="P164" s="2" t="n">
        <v>1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0" t="s">
        <v>55</v>
      </c>
      <c r="X164" s="0" t="s">
        <v>56</v>
      </c>
      <c r="Y164" s="0" t="s">
        <v>57</v>
      </c>
      <c r="Z164" s="0" t="s">
        <v>58</v>
      </c>
      <c r="AB164" s="2" t="n">
        <v>0</v>
      </c>
      <c r="AD164" s="0" t="n">
        <v>0</v>
      </c>
      <c r="AF164" s="3" t="n">
        <v>0</v>
      </c>
      <c r="AG164" s="3" t="n">
        <v>0</v>
      </c>
      <c r="AH164" s="3" t="n">
        <v>0</v>
      </c>
      <c r="AI164" s="0" t="s">
        <v>59</v>
      </c>
      <c r="AJ164" s="3" t="n">
        <v>0</v>
      </c>
      <c r="AK164" s="1" t="b">
        <f aca="false">FALSE()</f>
        <v>0</v>
      </c>
      <c r="AL164" s="1" t="s">
        <v>60</v>
      </c>
      <c r="AN164" s="1" t="n">
        <v>0</v>
      </c>
      <c r="AO164" s="1" t="n">
        <v>0</v>
      </c>
      <c r="AP164" s="1" t="n">
        <v>0</v>
      </c>
      <c r="AQ164" s="1" t="b">
        <f aca="false">FALSE()</f>
        <v>0</v>
      </c>
      <c r="AR164" s="4" t="n">
        <v>208.05</v>
      </c>
      <c r="AS164" s="1" t="b">
        <f aca="false">FALSE()</f>
        <v>0</v>
      </c>
      <c r="AT164" s="1" t="b">
        <f aca="false">FALSE()</f>
        <v>0</v>
      </c>
      <c r="AU164" s="2" t="n">
        <v>0</v>
      </c>
      <c r="AV164" s="1" t="b">
        <f aca="false">FALSE()</f>
        <v>0</v>
      </c>
      <c r="AW164" s="2" t="n">
        <v>0</v>
      </c>
      <c r="AX164" s="2" t="n">
        <v>463</v>
      </c>
      <c r="AY164" s="2" t="n">
        <v>0</v>
      </c>
      <c r="AZ164" s="2" t="n">
        <v>0</v>
      </c>
      <c r="BA164" s="2" t="n">
        <v>0</v>
      </c>
    </row>
    <row r="165" customFormat="false" ht="12.75" hidden="false" customHeight="false" outlineLevel="0" collapsed="false">
      <c r="A165" s="0" t="s">
        <v>386</v>
      </c>
      <c r="B165" s="0" t="s">
        <v>387</v>
      </c>
      <c r="C165" s="2" t="n">
        <v>392.37</v>
      </c>
      <c r="D165" s="2" t="n">
        <v>392.37</v>
      </c>
      <c r="E165" s="2" t="n">
        <v>0</v>
      </c>
      <c r="F165" s="2" t="n">
        <v>0</v>
      </c>
      <c r="G165" s="2" t="n">
        <v>0</v>
      </c>
      <c r="H165" s="2" t="n">
        <v>463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463</v>
      </c>
      <c r="O165" s="2" t="n">
        <v>10</v>
      </c>
      <c r="P165" s="2" t="n">
        <v>1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0" t="s">
        <v>55</v>
      </c>
      <c r="X165" s="0" t="s">
        <v>56</v>
      </c>
      <c r="Y165" s="0" t="s">
        <v>57</v>
      </c>
      <c r="Z165" s="0" t="s">
        <v>58</v>
      </c>
      <c r="AB165" s="2" t="n">
        <v>0</v>
      </c>
      <c r="AD165" s="0" t="n">
        <v>0</v>
      </c>
      <c r="AF165" s="3" t="n">
        <v>0</v>
      </c>
      <c r="AG165" s="3" t="n">
        <v>0</v>
      </c>
      <c r="AH165" s="3" t="n">
        <v>0</v>
      </c>
      <c r="AI165" s="0" t="s">
        <v>59</v>
      </c>
      <c r="AJ165" s="3" t="n">
        <v>0</v>
      </c>
      <c r="AK165" s="1" t="b">
        <f aca="false">FALSE()</f>
        <v>0</v>
      </c>
      <c r="AL165" s="1" t="s">
        <v>60</v>
      </c>
      <c r="AN165" s="1" t="n">
        <v>0</v>
      </c>
      <c r="AO165" s="1" t="n">
        <v>0</v>
      </c>
      <c r="AP165" s="1" t="n">
        <v>0</v>
      </c>
      <c r="AQ165" s="1" t="b">
        <f aca="false">FALSE()</f>
        <v>0</v>
      </c>
      <c r="AR165" s="4" t="n">
        <v>208.05</v>
      </c>
      <c r="AS165" s="1" t="b">
        <f aca="false">FALSE()</f>
        <v>0</v>
      </c>
      <c r="AT165" s="1" t="b">
        <f aca="false">FALSE()</f>
        <v>0</v>
      </c>
      <c r="AU165" s="2" t="n">
        <v>0</v>
      </c>
      <c r="AV165" s="1" t="b">
        <f aca="false">FALSE()</f>
        <v>0</v>
      </c>
      <c r="AW165" s="2" t="n">
        <v>0</v>
      </c>
      <c r="AX165" s="2" t="n">
        <v>463</v>
      </c>
      <c r="AY165" s="2" t="n">
        <v>0</v>
      </c>
      <c r="AZ165" s="2" t="n">
        <v>0</v>
      </c>
      <c r="BA165" s="2" t="n">
        <v>0</v>
      </c>
    </row>
    <row r="166" customFormat="false" ht="12.75" hidden="false" customHeight="false" outlineLevel="0" collapsed="false">
      <c r="A166" s="0" t="s">
        <v>388</v>
      </c>
      <c r="B166" s="0" t="s">
        <v>389</v>
      </c>
      <c r="C166" s="2" t="n">
        <v>392.37</v>
      </c>
      <c r="D166" s="2" t="n">
        <v>392.37</v>
      </c>
      <c r="E166" s="2" t="n">
        <v>0</v>
      </c>
      <c r="F166" s="2" t="n">
        <v>0</v>
      </c>
      <c r="G166" s="2" t="n">
        <v>0</v>
      </c>
      <c r="H166" s="2" t="n">
        <v>463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463</v>
      </c>
      <c r="O166" s="2" t="n">
        <v>10</v>
      </c>
      <c r="P166" s="2" t="n">
        <v>1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0" t="s">
        <v>55</v>
      </c>
      <c r="X166" s="0" t="s">
        <v>56</v>
      </c>
      <c r="Y166" s="0" t="s">
        <v>57</v>
      </c>
      <c r="Z166" s="0" t="s">
        <v>58</v>
      </c>
      <c r="AB166" s="2" t="n">
        <v>0</v>
      </c>
      <c r="AD166" s="0" t="n">
        <v>0</v>
      </c>
      <c r="AF166" s="3" t="n">
        <v>0</v>
      </c>
      <c r="AG166" s="3" t="n">
        <v>0</v>
      </c>
      <c r="AH166" s="3" t="n">
        <v>0</v>
      </c>
      <c r="AI166" s="0" t="s">
        <v>59</v>
      </c>
      <c r="AJ166" s="3" t="n">
        <v>0</v>
      </c>
      <c r="AK166" s="1" t="b">
        <f aca="false">FALSE()</f>
        <v>0</v>
      </c>
      <c r="AL166" s="1" t="s">
        <v>60</v>
      </c>
      <c r="AN166" s="1" t="n">
        <v>0</v>
      </c>
      <c r="AO166" s="1" t="n">
        <v>0</v>
      </c>
      <c r="AP166" s="1" t="n">
        <v>0</v>
      </c>
      <c r="AQ166" s="1" t="b">
        <f aca="false">FALSE()</f>
        <v>0</v>
      </c>
      <c r="AR166" s="4" t="n">
        <v>208.05</v>
      </c>
      <c r="AS166" s="1" t="b">
        <f aca="false">FALSE()</f>
        <v>0</v>
      </c>
      <c r="AT166" s="1" t="b">
        <f aca="false">FALSE()</f>
        <v>0</v>
      </c>
      <c r="AU166" s="2" t="n">
        <v>0</v>
      </c>
      <c r="AV166" s="1" t="b">
        <f aca="false">FALSE()</f>
        <v>0</v>
      </c>
      <c r="AW166" s="2" t="n">
        <v>0</v>
      </c>
      <c r="AX166" s="2" t="n">
        <v>463</v>
      </c>
      <c r="AY166" s="2" t="n">
        <v>0</v>
      </c>
      <c r="AZ166" s="2" t="n">
        <v>0</v>
      </c>
      <c r="BA166" s="2" t="n">
        <v>0</v>
      </c>
    </row>
    <row r="167" customFormat="false" ht="12.75" hidden="false" customHeight="false" outlineLevel="0" collapsed="false">
      <c r="A167" s="0" t="s">
        <v>390</v>
      </c>
      <c r="B167" s="0" t="s">
        <v>391</v>
      </c>
      <c r="C167" s="2" t="n">
        <v>392.37</v>
      </c>
      <c r="D167" s="2" t="n">
        <v>392.37</v>
      </c>
      <c r="E167" s="2" t="n">
        <v>0</v>
      </c>
      <c r="F167" s="2" t="n">
        <v>0</v>
      </c>
      <c r="G167" s="2" t="n">
        <v>0</v>
      </c>
      <c r="H167" s="2" t="n">
        <v>463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463</v>
      </c>
      <c r="O167" s="2" t="n">
        <v>10</v>
      </c>
      <c r="P167" s="2" t="n">
        <v>1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0" t="s">
        <v>55</v>
      </c>
      <c r="X167" s="0" t="s">
        <v>56</v>
      </c>
      <c r="Y167" s="0" t="s">
        <v>57</v>
      </c>
      <c r="Z167" s="0" t="s">
        <v>58</v>
      </c>
      <c r="AB167" s="2" t="n">
        <v>0</v>
      </c>
      <c r="AD167" s="0" t="n">
        <v>0</v>
      </c>
      <c r="AF167" s="3" t="n">
        <v>0</v>
      </c>
      <c r="AG167" s="3" t="n">
        <v>0</v>
      </c>
      <c r="AH167" s="3" t="n">
        <v>0</v>
      </c>
      <c r="AI167" s="0" t="s">
        <v>59</v>
      </c>
      <c r="AJ167" s="3" t="n">
        <v>0</v>
      </c>
      <c r="AK167" s="1" t="b">
        <f aca="false">FALSE()</f>
        <v>0</v>
      </c>
      <c r="AL167" s="1" t="s">
        <v>60</v>
      </c>
      <c r="AN167" s="1" t="n">
        <v>0</v>
      </c>
      <c r="AO167" s="1" t="n">
        <v>0</v>
      </c>
      <c r="AP167" s="1" t="n">
        <v>0</v>
      </c>
      <c r="AQ167" s="1" t="b">
        <f aca="false">FALSE()</f>
        <v>0</v>
      </c>
      <c r="AR167" s="4" t="n">
        <v>208.05</v>
      </c>
      <c r="AS167" s="1" t="b">
        <f aca="false">FALSE()</f>
        <v>0</v>
      </c>
      <c r="AT167" s="1" t="b">
        <f aca="false">FALSE()</f>
        <v>0</v>
      </c>
      <c r="AU167" s="2" t="n">
        <v>0</v>
      </c>
      <c r="AV167" s="1" t="b">
        <f aca="false">FALSE()</f>
        <v>0</v>
      </c>
      <c r="AW167" s="2" t="n">
        <v>0</v>
      </c>
      <c r="AX167" s="2" t="n">
        <v>463</v>
      </c>
      <c r="AY167" s="2" t="n">
        <v>0</v>
      </c>
      <c r="AZ167" s="2" t="n">
        <v>0</v>
      </c>
      <c r="BA167" s="2" t="n">
        <v>0</v>
      </c>
    </row>
    <row r="168" customFormat="false" ht="12.75" hidden="false" customHeight="false" outlineLevel="0" collapsed="false">
      <c r="A168" s="0" t="s">
        <v>392</v>
      </c>
      <c r="B168" s="0" t="s">
        <v>393</v>
      </c>
      <c r="C168" s="2" t="n">
        <v>392.37</v>
      </c>
      <c r="D168" s="2" t="n">
        <v>392.37</v>
      </c>
      <c r="E168" s="2" t="n">
        <v>0</v>
      </c>
      <c r="F168" s="2" t="n">
        <v>0</v>
      </c>
      <c r="G168" s="2" t="n">
        <v>0</v>
      </c>
      <c r="H168" s="2" t="n">
        <v>463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463</v>
      </c>
      <c r="O168" s="2" t="n">
        <v>10</v>
      </c>
      <c r="P168" s="2" t="n">
        <v>1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0" t="s">
        <v>55</v>
      </c>
      <c r="X168" s="0" t="s">
        <v>56</v>
      </c>
      <c r="Y168" s="0" t="s">
        <v>57</v>
      </c>
      <c r="Z168" s="0" t="s">
        <v>58</v>
      </c>
      <c r="AB168" s="2" t="n">
        <v>0</v>
      </c>
      <c r="AD168" s="0" t="n">
        <v>0</v>
      </c>
      <c r="AF168" s="3" t="n">
        <v>0</v>
      </c>
      <c r="AG168" s="3" t="n">
        <v>0</v>
      </c>
      <c r="AH168" s="3" t="n">
        <v>0</v>
      </c>
      <c r="AI168" s="0" t="s">
        <v>59</v>
      </c>
      <c r="AJ168" s="3" t="n">
        <v>0</v>
      </c>
      <c r="AK168" s="1" t="b">
        <f aca="false">FALSE()</f>
        <v>0</v>
      </c>
      <c r="AL168" s="1" t="s">
        <v>60</v>
      </c>
      <c r="AN168" s="1" t="n">
        <v>0</v>
      </c>
      <c r="AO168" s="1" t="n">
        <v>0</v>
      </c>
      <c r="AP168" s="1" t="n">
        <v>0</v>
      </c>
      <c r="AQ168" s="1" t="b">
        <f aca="false">FALSE()</f>
        <v>0</v>
      </c>
      <c r="AR168" s="4" t="n">
        <v>208.05</v>
      </c>
      <c r="AS168" s="1" t="b">
        <f aca="false">FALSE()</f>
        <v>0</v>
      </c>
      <c r="AT168" s="1" t="b">
        <f aca="false">FALSE()</f>
        <v>0</v>
      </c>
      <c r="AU168" s="2" t="n">
        <v>0</v>
      </c>
      <c r="AV168" s="1" t="b">
        <f aca="false">FALSE()</f>
        <v>0</v>
      </c>
      <c r="AW168" s="2" t="n">
        <v>0</v>
      </c>
      <c r="AX168" s="2" t="n">
        <v>463</v>
      </c>
      <c r="AY168" s="2" t="n">
        <v>0</v>
      </c>
      <c r="AZ168" s="2" t="n">
        <v>0</v>
      </c>
      <c r="BA168" s="2" t="n">
        <v>0</v>
      </c>
    </row>
    <row r="169" customFormat="false" ht="12.75" hidden="false" customHeight="false" outlineLevel="0" collapsed="false">
      <c r="A169" s="0" t="s">
        <v>394</v>
      </c>
      <c r="B169" s="0" t="s">
        <v>395</v>
      </c>
      <c r="C169" s="2" t="n">
        <v>392.37</v>
      </c>
      <c r="D169" s="2" t="n">
        <v>392.37</v>
      </c>
      <c r="E169" s="2" t="n">
        <v>0</v>
      </c>
      <c r="F169" s="2" t="n">
        <v>0</v>
      </c>
      <c r="G169" s="2" t="n">
        <v>0</v>
      </c>
      <c r="H169" s="2" t="n">
        <v>463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463</v>
      </c>
      <c r="O169" s="2" t="n">
        <v>10</v>
      </c>
      <c r="P169" s="2" t="n">
        <v>1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0" t="s">
        <v>55</v>
      </c>
      <c r="X169" s="0" t="s">
        <v>56</v>
      </c>
      <c r="Y169" s="0" t="s">
        <v>57</v>
      </c>
      <c r="Z169" s="0" t="s">
        <v>58</v>
      </c>
      <c r="AB169" s="2" t="n">
        <v>0</v>
      </c>
      <c r="AD169" s="0" t="n">
        <v>0</v>
      </c>
      <c r="AF169" s="3" t="n">
        <v>0</v>
      </c>
      <c r="AG169" s="3" t="n">
        <v>0</v>
      </c>
      <c r="AH169" s="3" t="n">
        <v>0</v>
      </c>
      <c r="AI169" s="0" t="s">
        <v>59</v>
      </c>
      <c r="AJ169" s="3" t="n">
        <v>0</v>
      </c>
      <c r="AK169" s="1" t="b">
        <f aca="false">FALSE()</f>
        <v>0</v>
      </c>
      <c r="AL169" s="1" t="s">
        <v>60</v>
      </c>
      <c r="AN169" s="1" t="n">
        <v>0</v>
      </c>
      <c r="AO169" s="1" t="n">
        <v>0</v>
      </c>
      <c r="AP169" s="1" t="n">
        <v>0</v>
      </c>
      <c r="AQ169" s="1" t="b">
        <f aca="false">FALSE()</f>
        <v>0</v>
      </c>
      <c r="AR169" s="4" t="n">
        <v>208.05</v>
      </c>
      <c r="AS169" s="1" t="b">
        <f aca="false">FALSE()</f>
        <v>0</v>
      </c>
      <c r="AT169" s="1" t="b">
        <f aca="false">FALSE()</f>
        <v>0</v>
      </c>
      <c r="AU169" s="2" t="n">
        <v>0</v>
      </c>
      <c r="AV169" s="1" t="b">
        <f aca="false">FALSE()</f>
        <v>0</v>
      </c>
      <c r="AW169" s="2" t="n">
        <v>0</v>
      </c>
      <c r="AX169" s="2" t="n">
        <v>463</v>
      </c>
      <c r="AY169" s="2" t="n">
        <v>0</v>
      </c>
      <c r="AZ169" s="2" t="n">
        <v>0</v>
      </c>
      <c r="BA169" s="2" t="n">
        <v>0</v>
      </c>
    </row>
    <row r="170" customFormat="false" ht="12.75" hidden="false" customHeight="false" outlineLevel="0" collapsed="false">
      <c r="A170" s="0" t="s">
        <v>396</v>
      </c>
      <c r="B170" s="0" t="s">
        <v>336</v>
      </c>
      <c r="C170" s="2" t="n">
        <v>392.37</v>
      </c>
      <c r="D170" s="2" t="n">
        <v>392.37</v>
      </c>
      <c r="E170" s="2" t="n">
        <v>0</v>
      </c>
      <c r="F170" s="2" t="n">
        <v>0</v>
      </c>
      <c r="G170" s="2" t="n">
        <v>0</v>
      </c>
      <c r="H170" s="2" t="n">
        <v>463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463</v>
      </c>
      <c r="O170" s="2" t="n">
        <v>10</v>
      </c>
      <c r="P170" s="2" t="n">
        <v>1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0" t="s">
        <v>55</v>
      </c>
      <c r="X170" s="0" t="s">
        <v>56</v>
      </c>
      <c r="Y170" s="0" t="s">
        <v>57</v>
      </c>
      <c r="Z170" s="0" t="s">
        <v>58</v>
      </c>
      <c r="AB170" s="2" t="n">
        <v>0</v>
      </c>
      <c r="AD170" s="0" t="n">
        <v>0</v>
      </c>
      <c r="AF170" s="3" t="n">
        <v>0</v>
      </c>
      <c r="AG170" s="3" t="n">
        <v>0</v>
      </c>
      <c r="AH170" s="3" t="n">
        <v>0</v>
      </c>
      <c r="AI170" s="0" t="s">
        <v>59</v>
      </c>
      <c r="AJ170" s="3" t="n">
        <v>0</v>
      </c>
      <c r="AK170" s="1" t="b">
        <f aca="false">FALSE()</f>
        <v>0</v>
      </c>
      <c r="AL170" s="1" t="s">
        <v>60</v>
      </c>
      <c r="AN170" s="1" t="n">
        <v>0</v>
      </c>
      <c r="AO170" s="1" t="n">
        <v>0</v>
      </c>
      <c r="AP170" s="1" t="n">
        <v>0</v>
      </c>
      <c r="AQ170" s="1" t="b">
        <f aca="false">FALSE()</f>
        <v>0</v>
      </c>
      <c r="AR170" s="4" t="n">
        <v>208.05</v>
      </c>
      <c r="AS170" s="1" t="b">
        <f aca="false">FALSE()</f>
        <v>0</v>
      </c>
      <c r="AT170" s="1" t="b">
        <f aca="false">FALSE()</f>
        <v>0</v>
      </c>
      <c r="AU170" s="2" t="n">
        <v>0</v>
      </c>
      <c r="AV170" s="1" t="b">
        <f aca="false">FALSE()</f>
        <v>0</v>
      </c>
      <c r="AW170" s="2" t="n">
        <v>0</v>
      </c>
      <c r="AX170" s="2" t="n">
        <v>463</v>
      </c>
      <c r="AY170" s="2" t="n">
        <v>0</v>
      </c>
      <c r="AZ170" s="2" t="n">
        <v>0</v>
      </c>
      <c r="BA170" s="2" t="n">
        <v>0</v>
      </c>
    </row>
    <row r="171" customFormat="false" ht="12.75" hidden="false" customHeight="false" outlineLevel="0" collapsed="false">
      <c r="A171" s="0" t="s">
        <v>397</v>
      </c>
      <c r="B171" s="0" t="s">
        <v>398</v>
      </c>
      <c r="C171" s="2" t="n">
        <v>439.83</v>
      </c>
      <c r="D171" s="2" t="n">
        <v>439.83</v>
      </c>
      <c r="E171" s="2" t="n">
        <v>0</v>
      </c>
      <c r="F171" s="2" t="n">
        <v>0</v>
      </c>
      <c r="G171" s="2" t="n">
        <v>0</v>
      </c>
      <c r="H171" s="2" t="n">
        <v>519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519</v>
      </c>
      <c r="O171" s="2" t="n">
        <v>10</v>
      </c>
      <c r="P171" s="2" t="n">
        <v>1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0" t="s">
        <v>55</v>
      </c>
      <c r="X171" s="0" t="s">
        <v>56</v>
      </c>
      <c r="Y171" s="0" t="s">
        <v>57</v>
      </c>
      <c r="Z171" s="0" t="s">
        <v>58</v>
      </c>
      <c r="AB171" s="2" t="n">
        <v>0</v>
      </c>
      <c r="AD171" s="0" t="n">
        <v>0</v>
      </c>
      <c r="AF171" s="3" t="n">
        <v>0</v>
      </c>
      <c r="AG171" s="3" t="n">
        <v>0</v>
      </c>
      <c r="AH171" s="3" t="n">
        <v>0</v>
      </c>
      <c r="AI171" s="0" t="s">
        <v>59</v>
      </c>
      <c r="AJ171" s="3" t="n">
        <v>0</v>
      </c>
      <c r="AK171" s="1" t="b">
        <f aca="false">FALSE()</f>
        <v>0</v>
      </c>
      <c r="AL171" s="1" t="s">
        <v>60</v>
      </c>
      <c r="AN171" s="1" t="n">
        <v>0</v>
      </c>
      <c r="AO171" s="1" t="n">
        <v>0</v>
      </c>
      <c r="AP171" s="1" t="n">
        <v>0</v>
      </c>
      <c r="AQ171" s="1" t="b">
        <f aca="false">FALSE()</f>
        <v>0</v>
      </c>
      <c r="AR171" s="4" t="n">
        <v>231.07</v>
      </c>
      <c r="AS171" s="1" t="b">
        <f aca="false">FALSE()</f>
        <v>0</v>
      </c>
      <c r="AT171" s="1" t="b">
        <f aca="false">FALSE()</f>
        <v>0</v>
      </c>
      <c r="AU171" s="2" t="n">
        <v>0</v>
      </c>
      <c r="AV171" s="1" t="b">
        <f aca="false">FALSE()</f>
        <v>0</v>
      </c>
      <c r="AW171" s="2" t="n">
        <v>0</v>
      </c>
      <c r="AX171" s="2" t="n">
        <v>519</v>
      </c>
      <c r="AY171" s="2" t="n">
        <v>0</v>
      </c>
      <c r="AZ171" s="2" t="n">
        <v>0</v>
      </c>
      <c r="BA171" s="2" t="n">
        <v>0</v>
      </c>
    </row>
    <row r="172" customFormat="false" ht="12.75" hidden="false" customHeight="false" outlineLevel="0" collapsed="false">
      <c r="A172" s="0" t="s">
        <v>399</v>
      </c>
      <c r="B172" s="0" t="s">
        <v>400</v>
      </c>
      <c r="C172" s="2" t="n">
        <v>439.83</v>
      </c>
      <c r="D172" s="2" t="n">
        <v>439.83</v>
      </c>
      <c r="E172" s="2" t="n">
        <v>0</v>
      </c>
      <c r="F172" s="2" t="n">
        <v>0</v>
      </c>
      <c r="G172" s="2" t="n">
        <v>0</v>
      </c>
      <c r="H172" s="2" t="n">
        <v>519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519</v>
      </c>
      <c r="O172" s="2" t="n">
        <v>10</v>
      </c>
      <c r="P172" s="2" t="n">
        <v>1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0" t="s">
        <v>55</v>
      </c>
      <c r="X172" s="0" t="s">
        <v>56</v>
      </c>
      <c r="Y172" s="0" t="s">
        <v>57</v>
      </c>
      <c r="Z172" s="0" t="s">
        <v>58</v>
      </c>
      <c r="AB172" s="2" t="n">
        <v>0</v>
      </c>
      <c r="AD172" s="0" t="n">
        <v>0</v>
      </c>
      <c r="AF172" s="3" t="n">
        <v>0</v>
      </c>
      <c r="AG172" s="3" t="n">
        <v>0</v>
      </c>
      <c r="AH172" s="3" t="n">
        <v>0</v>
      </c>
      <c r="AI172" s="0" t="s">
        <v>59</v>
      </c>
      <c r="AJ172" s="3" t="n">
        <v>0</v>
      </c>
      <c r="AK172" s="1" t="b">
        <f aca="false">FALSE()</f>
        <v>0</v>
      </c>
      <c r="AL172" s="1" t="s">
        <v>60</v>
      </c>
      <c r="AN172" s="1" t="n">
        <v>0</v>
      </c>
      <c r="AO172" s="1" t="n">
        <v>0</v>
      </c>
      <c r="AP172" s="1" t="n">
        <v>0</v>
      </c>
      <c r="AQ172" s="1" t="b">
        <f aca="false">FALSE()</f>
        <v>0</v>
      </c>
      <c r="AR172" s="4" t="n">
        <v>243.93</v>
      </c>
      <c r="AS172" s="1" t="b">
        <f aca="false">FALSE()</f>
        <v>0</v>
      </c>
      <c r="AT172" s="1" t="b">
        <f aca="false">FALSE()</f>
        <v>0</v>
      </c>
      <c r="AU172" s="2" t="n">
        <v>0</v>
      </c>
      <c r="AV172" s="1" t="b">
        <f aca="false">FALSE()</f>
        <v>0</v>
      </c>
      <c r="AW172" s="2" t="n">
        <v>0</v>
      </c>
      <c r="AX172" s="2" t="n">
        <v>519</v>
      </c>
      <c r="AY172" s="2" t="n">
        <v>0</v>
      </c>
      <c r="AZ172" s="2" t="n">
        <v>0</v>
      </c>
      <c r="BA172" s="2" t="n">
        <v>0</v>
      </c>
    </row>
    <row r="173" customFormat="false" ht="12.75" hidden="false" customHeight="false" outlineLevel="0" collapsed="false">
      <c r="A173" s="0" t="s">
        <v>401</v>
      </c>
      <c r="B173" s="0" t="s">
        <v>402</v>
      </c>
      <c r="C173" s="2" t="n">
        <v>439.83</v>
      </c>
      <c r="D173" s="2" t="n">
        <v>439.83</v>
      </c>
      <c r="E173" s="2" t="n">
        <v>0</v>
      </c>
      <c r="F173" s="2" t="n">
        <v>0</v>
      </c>
      <c r="G173" s="2" t="n">
        <v>0</v>
      </c>
      <c r="H173" s="2" t="n">
        <v>519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519</v>
      </c>
      <c r="O173" s="2" t="n">
        <v>10</v>
      </c>
      <c r="P173" s="2" t="n">
        <v>1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0" t="s">
        <v>55</v>
      </c>
      <c r="X173" s="0" t="s">
        <v>56</v>
      </c>
      <c r="Y173" s="0" t="s">
        <v>57</v>
      </c>
      <c r="Z173" s="0" t="s">
        <v>58</v>
      </c>
      <c r="AB173" s="2" t="n">
        <v>0</v>
      </c>
      <c r="AD173" s="0" t="n">
        <v>0</v>
      </c>
      <c r="AF173" s="3" t="n">
        <v>0</v>
      </c>
      <c r="AG173" s="3" t="n">
        <v>0</v>
      </c>
      <c r="AH173" s="3" t="n">
        <v>0</v>
      </c>
      <c r="AI173" s="0" t="s">
        <v>59</v>
      </c>
      <c r="AJ173" s="3" t="n">
        <v>0</v>
      </c>
      <c r="AK173" s="1" t="b">
        <f aca="false">FALSE()</f>
        <v>0</v>
      </c>
      <c r="AL173" s="1" t="s">
        <v>60</v>
      </c>
      <c r="AN173" s="1" t="n">
        <v>0</v>
      </c>
      <c r="AO173" s="1" t="n">
        <v>0</v>
      </c>
      <c r="AP173" s="1" t="n">
        <v>0</v>
      </c>
      <c r="AQ173" s="1" t="b">
        <f aca="false">FALSE()</f>
        <v>0</v>
      </c>
      <c r="AR173" s="4" t="n">
        <v>231.07</v>
      </c>
      <c r="AS173" s="1" t="b">
        <f aca="false">FALSE()</f>
        <v>0</v>
      </c>
      <c r="AT173" s="1" t="b">
        <f aca="false">FALSE()</f>
        <v>0</v>
      </c>
      <c r="AU173" s="2" t="n">
        <v>0</v>
      </c>
      <c r="AV173" s="1" t="b">
        <f aca="false">FALSE()</f>
        <v>0</v>
      </c>
      <c r="AW173" s="2" t="n">
        <v>0</v>
      </c>
      <c r="AX173" s="2" t="n">
        <v>519</v>
      </c>
      <c r="AY173" s="2" t="n">
        <v>0</v>
      </c>
      <c r="AZ173" s="2" t="n">
        <v>0</v>
      </c>
      <c r="BA173" s="2" t="n">
        <v>0</v>
      </c>
    </row>
    <row r="174" customFormat="false" ht="12.75" hidden="false" customHeight="false" outlineLevel="0" collapsed="false">
      <c r="A174" s="0" t="s">
        <v>403</v>
      </c>
      <c r="B174" s="0" t="s">
        <v>404</v>
      </c>
      <c r="C174" s="2" t="n">
        <v>439.83</v>
      </c>
      <c r="D174" s="2" t="n">
        <v>439.83</v>
      </c>
      <c r="E174" s="2" t="n">
        <v>0</v>
      </c>
      <c r="F174" s="2" t="n">
        <v>0</v>
      </c>
      <c r="G174" s="2" t="n">
        <v>0</v>
      </c>
      <c r="H174" s="2" t="n">
        <v>519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519</v>
      </c>
      <c r="O174" s="2" t="n">
        <v>10</v>
      </c>
      <c r="P174" s="2" t="n">
        <v>1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0" t="s">
        <v>55</v>
      </c>
      <c r="X174" s="0" t="s">
        <v>56</v>
      </c>
      <c r="Y174" s="0" t="s">
        <v>57</v>
      </c>
      <c r="Z174" s="0" t="s">
        <v>58</v>
      </c>
      <c r="AB174" s="2" t="n">
        <v>0</v>
      </c>
      <c r="AD174" s="0" t="n">
        <v>0</v>
      </c>
      <c r="AF174" s="3" t="n">
        <v>0</v>
      </c>
      <c r="AG174" s="3" t="n">
        <v>0</v>
      </c>
      <c r="AH174" s="3" t="n">
        <v>0</v>
      </c>
      <c r="AI174" s="0" t="s">
        <v>59</v>
      </c>
      <c r="AJ174" s="3" t="n">
        <v>0</v>
      </c>
      <c r="AK174" s="1" t="b">
        <f aca="false">FALSE()</f>
        <v>0</v>
      </c>
      <c r="AL174" s="1" t="s">
        <v>60</v>
      </c>
      <c r="AN174" s="1" t="n">
        <v>0</v>
      </c>
      <c r="AO174" s="1" t="n">
        <v>0</v>
      </c>
      <c r="AP174" s="1" t="n">
        <v>0</v>
      </c>
      <c r="AQ174" s="1" t="b">
        <f aca="false">FALSE()</f>
        <v>0</v>
      </c>
      <c r="AR174" s="4" t="n">
        <v>231.07</v>
      </c>
      <c r="AS174" s="1" t="b">
        <f aca="false">FALSE()</f>
        <v>0</v>
      </c>
      <c r="AT174" s="1" t="b">
        <f aca="false">FALSE()</f>
        <v>0</v>
      </c>
      <c r="AU174" s="2" t="n">
        <v>0</v>
      </c>
      <c r="AV174" s="1" t="b">
        <f aca="false">FALSE()</f>
        <v>0</v>
      </c>
      <c r="AW174" s="2" t="n">
        <v>0</v>
      </c>
      <c r="AX174" s="2" t="n">
        <v>519</v>
      </c>
      <c r="AY174" s="2" t="n">
        <v>0</v>
      </c>
      <c r="AZ174" s="2" t="n">
        <v>0</v>
      </c>
      <c r="BA174" s="2" t="n">
        <v>0</v>
      </c>
    </row>
    <row r="175" customFormat="false" ht="12.75" hidden="false" customHeight="false" outlineLevel="0" collapsed="false">
      <c r="A175" s="0" t="s">
        <v>405</v>
      </c>
      <c r="B175" s="0" t="s">
        <v>406</v>
      </c>
      <c r="C175" s="2" t="n">
        <v>439.83</v>
      </c>
      <c r="D175" s="2" t="n">
        <v>439.83</v>
      </c>
      <c r="E175" s="2" t="n">
        <v>0</v>
      </c>
      <c r="F175" s="2" t="n">
        <v>0</v>
      </c>
      <c r="G175" s="2" t="n">
        <v>0</v>
      </c>
      <c r="H175" s="2" t="n">
        <v>519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519</v>
      </c>
      <c r="O175" s="2" t="n">
        <v>10</v>
      </c>
      <c r="P175" s="2" t="n">
        <v>1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0" t="s">
        <v>55</v>
      </c>
      <c r="X175" s="0" t="s">
        <v>68</v>
      </c>
      <c r="Y175" s="0" t="s">
        <v>57</v>
      </c>
      <c r="Z175" s="0" t="s">
        <v>58</v>
      </c>
      <c r="AB175" s="2" t="n">
        <v>0</v>
      </c>
      <c r="AD175" s="0" t="n">
        <v>0</v>
      </c>
      <c r="AF175" s="3" t="n">
        <v>0</v>
      </c>
      <c r="AG175" s="3" t="n">
        <v>0</v>
      </c>
      <c r="AH175" s="3" t="n">
        <v>0</v>
      </c>
      <c r="AI175" s="0" t="s">
        <v>59</v>
      </c>
      <c r="AJ175" s="3" t="n">
        <v>0</v>
      </c>
      <c r="AK175" s="1" t="b">
        <f aca="false">FALSE()</f>
        <v>0</v>
      </c>
      <c r="AL175" s="1" t="s">
        <v>60</v>
      </c>
      <c r="AN175" s="1" t="n">
        <v>0</v>
      </c>
      <c r="AO175" s="1" t="n">
        <v>0</v>
      </c>
      <c r="AP175" s="1" t="n">
        <v>0</v>
      </c>
      <c r="AQ175" s="1" t="b">
        <f aca="false">FALSE()</f>
        <v>0</v>
      </c>
      <c r="AR175" s="4" t="n">
        <v>243.93</v>
      </c>
      <c r="AS175" s="1" t="b">
        <f aca="false">FALSE()</f>
        <v>0</v>
      </c>
      <c r="AT175" s="1" t="b">
        <f aca="false">FALSE()</f>
        <v>0</v>
      </c>
      <c r="AU175" s="2" t="n">
        <v>0</v>
      </c>
      <c r="AV175" s="1" t="b">
        <f aca="false">FALSE()</f>
        <v>0</v>
      </c>
      <c r="AW175" s="2" t="n">
        <v>0</v>
      </c>
      <c r="AX175" s="2" t="n">
        <v>519</v>
      </c>
      <c r="AY175" s="2" t="n">
        <v>0</v>
      </c>
      <c r="AZ175" s="2" t="n">
        <v>0</v>
      </c>
      <c r="BA175" s="2" t="n">
        <v>0</v>
      </c>
    </row>
    <row r="176" customFormat="false" ht="12.75" hidden="false" customHeight="false" outlineLevel="0" collapsed="false">
      <c r="A176" s="0" t="s">
        <v>407</v>
      </c>
      <c r="B176" s="0" t="s">
        <v>408</v>
      </c>
      <c r="C176" s="2" t="n">
        <v>439.83</v>
      </c>
      <c r="D176" s="2" t="n">
        <v>439.83</v>
      </c>
      <c r="E176" s="2" t="n">
        <v>0</v>
      </c>
      <c r="F176" s="2" t="n">
        <v>0</v>
      </c>
      <c r="G176" s="2" t="n">
        <v>0</v>
      </c>
      <c r="H176" s="2" t="n">
        <v>519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519</v>
      </c>
      <c r="O176" s="2" t="n">
        <v>10</v>
      </c>
      <c r="P176" s="2" t="n">
        <v>1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0" t="s">
        <v>55</v>
      </c>
      <c r="X176" s="0" t="s">
        <v>56</v>
      </c>
      <c r="Y176" s="0" t="s">
        <v>57</v>
      </c>
      <c r="Z176" s="0" t="s">
        <v>58</v>
      </c>
      <c r="AB176" s="2" t="n">
        <v>0</v>
      </c>
      <c r="AD176" s="0" t="n">
        <v>0</v>
      </c>
      <c r="AF176" s="3" t="n">
        <v>0</v>
      </c>
      <c r="AG176" s="3" t="n">
        <v>0</v>
      </c>
      <c r="AH176" s="3" t="n">
        <v>0</v>
      </c>
      <c r="AI176" s="0" t="s">
        <v>59</v>
      </c>
      <c r="AJ176" s="3" t="n">
        <v>0</v>
      </c>
      <c r="AK176" s="1" t="b">
        <f aca="false">FALSE()</f>
        <v>0</v>
      </c>
      <c r="AL176" s="1" t="s">
        <v>60</v>
      </c>
      <c r="AN176" s="1" t="n">
        <v>0</v>
      </c>
      <c r="AO176" s="1" t="n">
        <v>0</v>
      </c>
      <c r="AP176" s="1" t="n">
        <v>0</v>
      </c>
      <c r="AQ176" s="1" t="b">
        <f aca="false">FALSE()</f>
        <v>0</v>
      </c>
      <c r="AR176" s="4" t="n">
        <v>231.07</v>
      </c>
      <c r="AS176" s="1" t="b">
        <f aca="false">FALSE()</f>
        <v>0</v>
      </c>
      <c r="AT176" s="1" t="b">
        <f aca="false">FALSE()</f>
        <v>0</v>
      </c>
      <c r="AU176" s="2" t="n">
        <v>0</v>
      </c>
      <c r="AV176" s="1" t="b">
        <f aca="false">FALSE()</f>
        <v>0</v>
      </c>
      <c r="AW176" s="2" t="n">
        <v>0</v>
      </c>
      <c r="AX176" s="2" t="n">
        <v>519</v>
      </c>
      <c r="AY176" s="2" t="n">
        <v>0</v>
      </c>
      <c r="AZ176" s="2" t="n">
        <v>0</v>
      </c>
      <c r="BA176" s="2" t="n">
        <v>0</v>
      </c>
    </row>
    <row r="177" customFormat="false" ht="12.75" hidden="false" customHeight="false" outlineLevel="0" collapsed="false">
      <c r="A177" s="0" t="s">
        <v>409</v>
      </c>
      <c r="B177" s="0" t="s">
        <v>410</v>
      </c>
      <c r="C177" s="2" t="n">
        <v>439.83</v>
      </c>
      <c r="D177" s="2" t="n">
        <v>439.83</v>
      </c>
      <c r="E177" s="2" t="n">
        <v>0</v>
      </c>
      <c r="F177" s="2" t="n">
        <v>0</v>
      </c>
      <c r="G177" s="2" t="n">
        <v>0</v>
      </c>
      <c r="H177" s="2" t="n">
        <v>519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519</v>
      </c>
      <c r="O177" s="2" t="n">
        <v>10</v>
      </c>
      <c r="P177" s="2" t="n">
        <v>1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0" t="s">
        <v>55</v>
      </c>
      <c r="X177" s="0" t="s">
        <v>56</v>
      </c>
      <c r="Y177" s="0" t="s">
        <v>57</v>
      </c>
      <c r="Z177" s="0" t="s">
        <v>58</v>
      </c>
      <c r="AB177" s="2" t="n">
        <v>0</v>
      </c>
      <c r="AD177" s="0" t="n">
        <v>0</v>
      </c>
      <c r="AF177" s="3" t="n">
        <v>0</v>
      </c>
      <c r="AG177" s="3" t="n">
        <v>0</v>
      </c>
      <c r="AH177" s="3" t="n">
        <v>0</v>
      </c>
      <c r="AI177" s="0" t="s">
        <v>59</v>
      </c>
      <c r="AJ177" s="3" t="n">
        <v>0</v>
      </c>
      <c r="AK177" s="1" t="b">
        <f aca="false">FALSE()</f>
        <v>0</v>
      </c>
      <c r="AL177" s="1" t="s">
        <v>60</v>
      </c>
      <c r="AN177" s="1" t="n">
        <v>0</v>
      </c>
      <c r="AO177" s="1" t="n">
        <v>0</v>
      </c>
      <c r="AP177" s="1" t="n">
        <v>0</v>
      </c>
      <c r="AQ177" s="1" t="b">
        <f aca="false">FALSE()</f>
        <v>0</v>
      </c>
      <c r="AR177" s="4" t="n">
        <v>231.07</v>
      </c>
      <c r="AS177" s="1" t="b">
        <f aca="false">FALSE()</f>
        <v>0</v>
      </c>
      <c r="AT177" s="1" t="b">
        <f aca="false">FALSE()</f>
        <v>0</v>
      </c>
      <c r="AU177" s="2" t="n">
        <v>0</v>
      </c>
      <c r="AV177" s="1" t="b">
        <f aca="false">FALSE()</f>
        <v>0</v>
      </c>
      <c r="AW177" s="2" t="n">
        <v>0</v>
      </c>
      <c r="AX177" s="2" t="n">
        <v>519</v>
      </c>
      <c r="AY177" s="2" t="n">
        <v>0</v>
      </c>
      <c r="AZ177" s="2" t="n">
        <v>0</v>
      </c>
      <c r="BA177" s="2" t="n">
        <v>0</v>
      </c>
    </row>
    <row r="178" customFormat="false" ht="12.75" hidden="false" customHeight="false" outlineLevel="0" collapsed="false">
      <c r="A178" s="0" t="s">
        <v>411</v>
      </c>
      <c r="B178" s="0" t="s">
        <v>412</v>
      </c>
      <c r="C178" s="2" t="n">
        <v>439.83</v>
      </c>
      <c r="D178" s="2" t="n">
        <v>439.83</v>
      </c>
      <c r="E178" s="2" t="n">
        <v>0</v>
      </c>
      <c r="F178" s="2" t="n">
        <v>0</v>
      </c>
      <c r="G178" s="2" t="n">
        <v>0</v>
      </c>
      <c r="H178" s="2" t="n">
        <v>519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519</v>
      </c>
      <c r="O178" s="2" t="n">
        <v>10</v>
      </c>
      <c r="P178" s="2" t="n">
        <v>1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0" t="s">
        <v>55</v>
      </c>
      <c r="X178" s="0" t="s">
        <v>56</v>
      </c>
      <c r="Y178" s="0" t="s">
        <v>57</v>
      </c>
      <c r="Z178" s="0" t="s">
        <v>58</v>
      </c>
      <c r="AB178" s="2" t="n">
        <v>0</v>
      </c>
      <c r="AD178" s="0" t="n">
        <v>0</v>
      </c>
      <c r="AF178" s="3" t="n">
        <v>0</v>
      </c>
      <c r="AG178" s="3" t="n">
        <v>0</v>
      </c>
      <c r="AH178" s="3" t="n">
        <v>0</v>
      </c>
      <c r="AI178" s="0" t="s">
        <v>59</v>
      </c>
      <c r="AJ178" s="3" t="n">
        <v>0</v>
      </c>
      <c r="AK178" s="1" t="b">
        <f aca="false">FALSE()</f>
        <v>0</v>
      </c>
      <c r="AL178" s="1" t="s">
        <v>60</v>
      </c>
      <c r="AN178" s="1" t="n">
        <v>0</v>
      </c>
      <c r="AO178" s="1" t="n">
        <v>0</v>
      </c>
      <c r="AP178" s="1" t="n">
        <v>0</v>
      </c>
      <c r="AQ178" s="1" t="b">
        <f aca="false">FALSE()</f>
        <v>0</v>
      </c>
      <c r="AR178" s="4" t="n">
        <v>231.07</v>
      </c>
      <c r="AS178" s="1" t="b">
        <f aca="false">FALSE()</f>
        <v>0</v>
      </c>
      <c r="AT178" s="1" t="b">
        <f aca="false">FALSE()</f>
        <v>0</v>
      </c>
      <c r="AU178" s="2" t="n">
        <v>0</v>
      </c>
      <c r="AV178" s="1" t="b">
        <f aca="false">FALSE()</f>
        <v>0</v>
      </c>
      <c r="AW178" s="2" t="n">
        <v>0</v>
      </c>
      <c r="AX178" s="2" t="n">
        <v>519</v>
      </c>
      <c r="AY178" s="2" t="n">
        <v>0</v>
      </c>
      <c r="AZ178" s="2" t="n">
        <v>0</v>
      </c>
      <c r="BA178" s="2" t="n">
        <v>0</v>
      </c>
    </row>
    <row r="179" customFormat="false" ht="12.75" hidden="false" customHeight="false" outlineLevel="0" collapsed="false">
      <c r="A179" s="0" t="s">
        <v>413</v>
      </c>
      <c r="B179" s="0" t="s">
        <v>414</v>
      </c>
      <c r="C179" s="2" t="n">
        <v>439.83</v>
      </c>
      <c r="D179" s="2" t="n">
        <v>439.83</v>
      </c>
      <c r="E179" s="2" t="n">
        <v>0</v>
      </c>
      <c r="F179" s="2" t="n">
        <v>0</v>
      </c>
      <c r="G179" s="2" t="n">
        <v>0</v>
      </c>
      <c r="H179" s="2" t="n">
        <v>519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519</v>
      </c>
      <c r="O179" s="2" t="n">
        <v>10</v>
      </c>
      <c r="P179" s="2" t="n">
        <v>1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0" t="s">
        <v>55</v>
      </c>
      <c r="X179" s="0" t="s">
        <v>56</v>
      </c>
      <c r="Y179" s="0" t="s">
        <v>57</v>
      </c>
      <c r="Z179" s="0" t="s">
        <v>58</v>
      </c>
      <c r="AB179" s="2" t="n">
        <v>0</v>
      </c>
      <c r="AD179" s="0" t="n">
        <v>0</v>
      </c>
      <c r="AF179" s="3" t="n">
        <v>0</v>
      </c>
      <c r="AG179" s="3" t="n">
        <v>0</v>
      </c>
      <c r="AH179" s="3" t="n">
        <v>0</v>
      </c>
      <c r="AI179" s="0" t="s">
        <v>59</v>
      </c>
      <c r="AJ179" s="3" t="n">
        <v>0</v>
      </c>
      <c r="AK179" s="1" t="b">
        <f aca="false">FALSE()</f>
        <v>0</v>
      </c>
      <c r="AL179" s="1" t="s">
        <v>60</v>
      </c>
      <c r="AN179" s="1" t="n">
        <v>0</v>
      </c>
      <c r="AO179" s="1" t="n">
        <v>0</v>
      </c>
      <c r="AP179" s="1" t="n">
        <v>0</v>
      </c>
      <c r="AQ179" s="1" t="b">
        <f aca="false">FALSE()</f>
        <v>0</v>
      </c>
      <c r="AR179" s="4" t="n">
        <v>231.07</v>
      </c>
      <c r="AS179" s="1" t="b">
        <f aca="false">FALSE()</f>
        <v>0</v>
      </c>
      <c r="AT179" s="1" t="b">
        <f aca="false">FALSE()</f>
        <v>0</v>
      </c>
      <c r="AU179" s="2" t="n">
        <v>0</v>
      </c>
      <c r="AV179" s="1" t="b">
        <f aca="false">FALSE()</f>
        <v>0</v>
      </c>
      <c r="AW179" s="2" t="n">
        <v>0</v>
      </c>
      <c r="AX179" s="2" t="n">
        <v>519</v>
      </c>
      <c r="AY179" s="2" t="n">
        <v>0</v>
      </c>
      <c r="AZ179" s="2" t="n">
        <v>0</v>
      </c>
      <c r="BA179" s="2" t="n">
        <v>0</v>
      </c>
    </row>
    <row r="180" customFormat="false" ht="12.75" hidden="false" customHeight="false" outlineLevel="0" collapsed="false">
      <c r="A180" s="0" t="s">
        <v>415</v>
      </c>
      <c r="B180" s="0" t="s">
        <v>416</v>
      </c>
      <c r="C180" s="2" t="n">
        <v>439.83</v>
      </c>
      <c r="D180" s="2" t="n">
        <v>439.83</v>
      </c>
      <c r="E180" s="2" t="n">
        <v>0</v>
      </c>
      <c r="F180" s="2" t="n">
        <v>0</v>
      </c>
      <c r="G180" s="2" t="n">
        <v>0</v>
      </c>
      <c r="H180" s="2" t="n">
        <v>519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519</v>
      </c>
      <c r="O180" s="2" t="n">
        <v>10</v>
      </c>
      <c r="P180" s="2" t="n">
        <v>1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0" t="s">
        <v>55</v>
      </c>
      <c r="X180" s="0" t="s">
        <v>56</v>
      </c>
      <c r="Y180" s="0" t="s">
        <v>57</v>
      </c>
      <c r="Z180" s="0" t="s">
        <v>58</v>
      </c>
      <c r="AB180" s="2" t="n">
        <v>0</v>
      </c>
      <c r="AD180" s="0" t="n">
        <v>0</v>
      </c>
      <c r="AF180" s="3" t="n">
        <v>0</v>
      </c>
      <c r="AG180" s="3" t="n">
        <v>0</v>
      </c>
      <c r="AH180" s="3" t="n">
        <v>0</v>
      </c>
      <c r="AI180" s="0" t="s">
        <v>59</v>
      </c>
      <c r="AJ180" s="3" t="n">
        <v>0</v>
      </c>
      <c r="AK180" s="1" t="b">
        <f aca="false">FALSE()</f>
        <v>0</v>
      </c>
      <c r="AL180" s="1" t="s">
        <v>60</v>
      </c>
      <c r="AN180" s="1" t="n">
        <v>0</v>
      </c>
      <c r="AO180" s="1" t="n">
        <v>0</v>
      </c>
      <c r="AP180" s="1" t="n">
        <v>0</v>
      </c>
      <c r="AQ180" s="1" t="b">
        <f aca="false">FALSE()</f>
        <v>0</v>
      </c>
      <c r="AR180" s="4" t="n">
        <v>231.07</v>
      </c>
      <c r="AS180" s="1" t="b">
        <f aca="false">FALSE()</f>
        <v>0</v>
      </c>
      <c r="AT180" s="1" t="b">
        <f aca="false">FALSE()</f>
        <v>0</v>
      </c>
      <c r="AU180" s="2" t="n">
        <v>0</v>
      </c>
      <c r="AV180" s="1" t="b">
        <f aca="false">FALSE()</f>
        <v>0</v>
      </c>
      <c r="AW180" s="2" t="n">
        <v>0</v>
      </c>
      <c r="AX180" s="2" t="n">
        <v>519</v>
      </c>
      <c r="AY180" s="2" t="n">
        <v>0</v>
      </c>
      <c r="AZ180" s="2" t="n">
        <v>0</v>
      </c>
      <c r="BA180" s="2" t="n">
        <v>0</v>
      </c>
    </row>
    <row r="181" customFormat="false" ht="12.75" hidden="false" customHeight="false" outlineLevel="0" collapsed="false">
      <c r="A181" s="0" t="s">
        <v>417</v>
      </c>
      <c r="B181" s="0" t="s">
        <v>418</v>
      </c>
      <c r="C181" s="2" t="n">
        <v>439.83</v>
      </c>
      <c r="D181" s="2" t="n">
        <v>439.83</v>
      </c>
      <c r="E181" s="2" t="n">
        <v>0</v>
      </c>
      <c r="F181" s="2" t="n">
        <v>0</v>
      </c>
      <c r="G181" s="2" t="n">
        <v>0</v>
      </c>
      <c r="H181" s="2" t="n">
        <v>519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519</v>
      </c>
      <c r="O181" s="2" t="n">
        <v>10</v>
      </c>
      <c r="P181" s="2" t="n">
        <v>1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0" t="s">
        <v>55</v>
      </c>
      <c r="X181" s="0" t="s">
        <v>56</v>
      </c>
      <c r="Y181" s="0" t="s">
        <v>57</v>
      </c>
      <c r="Z181" s="0" t="s">
        <v>58</v>
      </c>
      <c r="AB181" s="2" t="n">
        <v>0</v>
      </c>
      <c r="AD181" s="0" t="n">
        <v>0</v>
      </c>
      <c r="AF181" s="3" t="n">
        <v>0</v>
      </c>
      <c r="AG181" s="3" t="n">
        <v>0</v>
      </c>
      <c r="AH181" s="3" t="n">
        <v>0</v>
      </c>
      <c r="AI181" s="0" t="s">
        <v>59</v>
      </c>
      <c r="AJ181" s="3" t="n">
        <v>0</v>
      </c>
      <c r="AK181" s="1" t="b">
        <f aca="false">FALSE()</f>
        <v>0</v>
      </c>
      <c r="AL181" s="1" t="s">
        <v>60</v>
      </c>
      <c r="AN181" s="1" t="n">
        <v>0</v>
      </c>
      <c r="AO181" s="1" t="n">
        <v>0</v>
      </c>
      <c r="AP181" s="1" t="n">
        <v>0</v>
      </c>
      <c r="AQ181" s="1" t="b">
        <f aca="false">FALSE()</f>
        <v>0</v>
      </c>
      <c r="AR181" s="4" t="n">
        <v>231.07</v>
      </c>
      <c r="AS181" s="1" t="b">
        <f aca="false">FALSE()</f>
        <v>0</v>
      </c>
      <c r="AT181" s="1" t="b">
        <f aca="false">FALSE()</f>
        <v>0</v>
      </c>
      <c r="AU181" s="2" t="n">
        <v>0</v>
      </c>
      <c r="AV181" s="1" t="b">
        <f aca="false">FALSE()</f>
        <v>0</v>
      </c>
      <c r="AW181" s="2" t="n">
        <v>0</v>
      </c>
      <c r="AX181" s="2" t="n">
        <v>519</v>
      </c>
      <c r="AY181" s="2" t="n">
        <v>0</v>
      </c>
      <c r="AZ181" s="2" t="n">
        <v>0</v>
      </c>
      <c r="BA181" s="2" t="n">
        <v>0</v>
      </c>
    </row>
    <row r="182" customFormat="false" ht="12.75" hidden="false" customHeight="false" outlineLevel="0" collapsed="false">
      <c r="A182" s="0" t="s">
        <v>419</v>
      </c>
      <c r="B182" s="0" t="s">
        <v>420</v>
      </c>
      <c r="C182" s="2" t="n">
        <v>439.83</v>
      </c>
      <c r="D182" s="2" t="n">
        <v>439.83</v>
      </c>
      <c r="E182" s="2" t="n">
        <v>0</v>
      </c>
      <c r="F182" s="2" t="n">
        <v>0</v>
      </c>
      <c r="G182" s="2" t="n">
        <v>0</v>
      </c>
      <c r="H182" s="2" t="n">
        <v>519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519</v>
      </c>
      <c r="O182" s="2" t="n">
        <v>10</v>
      </c>
      <c r="P182" s="2" t="n">
        <v>1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0" t="s">
        <v>55</v>
      </c>
      <c r="X182" s="0" t="s">
        <v>56</v>
      </c>
      <c r="Y182" s="0" t="s">
        <v>57</v>
      </c>
      <c r="Z182" s="0" t="s">
        <v>58</v>
      </c>
      <c r="AB182" s="2" t="n">
        <v>0</v>
      </c>
      <c r="AD182" s="0" t="n">
        <v>0</v>
      </c>
      <c r="AF182" s="3" t="n">
        <v>0</v>
      </c>
      <c r="AG182" s="3" t="n">
        <v>0</v>
      </c>
      <c r="AH182" s="3" t="n">
        <v>0</v>
      </c>
      <c r="AI182" s="0" t="s">
        <v>59</v>
      </c>
      <c r="AJ182" s="3" t="n">
        <v>0</v>
      </c>
      <c r="AK182" s="1" t="b">
        <f aca="false">FALSE()</f>
        <v>0</v>
      </c>
      <c r="AL182" s="1" t="s">
        <v>60</v>
      </c>
      <c r="AN182" s="1" t="n">
        <v>0</v>
      </c>
      <c r="AO182" s="1" t="n">
        <v>0</v>
      </c>
      <c r="AP182" s="1" t="n">
        <v>0</v>
      </c>
      <c r="AQ182" s="1" t="b">
        <f aca="false">FALSE()</f>
        <v>0</v>
      </c>
      <c r="AR182" s="4" t="n">
        <v>231.07</v>
      </c>
      <c r="AS182" s="1" t="b">
        <f aca="false">FALSE()</f>
        <v>0</v>
      </c>
      <c r="AT182" s="1" t="b">
        <f aca="false">FALSE()</f>
        <v>0</v>
      </c>
      <c r="AU182" s="2" t="n">
        <v>0</v>
      </c>
      <c r="AV182" s="1" t="b">
        <f aca="false">FALSE()</f>
        <v>0</v>
      </c>
      <c r="AW182" s="2" t="n">
        <v>0</v>
      </c>
      <c r="AX182" s="2" t="n">
        <v>519</v>
      </c>
      <c r="AY182" s="2" t="n">
        <v>0</v>
      </c>
      <c r="AZ182" s="2" t="n">
        <v>0</v>
      </c>
      <c r="BA182" s="2" t="n">
        <v>0</v>
      </c>
    </row>
    <row r="183" customFormat="false" ht="12.75" hidden="false" customHeight="false" outlineLevel="0" collapsed="false">
      <c r="A183" s="0" t="s">
        <v>421</v>
      </c>
      <c r="B183" s="0" t="s">
        <v>422</v>
      </c>
      <c r="C183" s="2" t="n">
        <v>471.19</v>
      </c>
      <c r="D183" s="2" t="n">
        <v>471.19</v>
      </c>
      <c r="E183" s="2" t="n">
        <v>0</v>
      </c>
      <c r="F183" s="2" t="n">
        <v>0</v>
      </c>
      <c r="G183" s="2" t="n">
        <v>0</v>
      </c>
      <c r="H183" s="2" t="n">
        <v>556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556</v>
      </c>
      <c r="O183" s="2" t="n">
        <v>10</v>
      </c>
      <c r="P183" s="2" t="n">
        <v>1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0" t="s">
        <v>55</v>
      </c>
      <c r="X183" s="0" t="s">
        <v>56</v>
      </c>
      <c r="Y183" s="0" t="s">
        <v>57</v>
      </c>
      <c r="Z183" s="0" t="s">
        <v>58</v>
      </c>
      <c r="AB183" s="2" t="n">
        <v>0</v>
      </c>
      <c r="AD183" s="0" t="n">
        <v>0</v>
      </c>
      <c r="AF183" s="3" t="n">
        <v>0</v>
      </c>
      <c r="AG183" s="3" t="n">
        <v>0</v>
      </c>
      <c r="AH183" s="3" t="n">
        <v>0</v>
      </c>
      <c r="AI183" s="0" t="s">
        <v>59</v>
      </c>
      <c r="AJ183" s="3" t="n">
        <v>0</v>
      </c>
      <c r="AK183" s="1" t="b">
        <f aca="false">FALSE()</f>
        <v>0</v>
      </c>
      <c r="AL183" s="1" t="s">
        <v>60</v>
      </c>
      <c r="AN183" s="1" t="n">
        <v>0</v>
      </c>
      <c r="AO183" s="1" t="n">
        <v>0</v>
      </c>
      <c r="AP183" s="1" t="n">
        <v>0</v>
      </c>
      <c r="AQ183" s="1" t="b">
        <f aca="false">FALSE()</f>
        <v>0</v>
      </c>
      <c r="AR183" s="4" t="n">
        <v>248.8</v>
      </c>
      <c r="AS183" s="1" t="b">
        <f aca="false">FALSE()</f>
        <v>0</v>
      </c>
      <c r="AT183" s="1" t="b">
        <f aca="false">FALSE()</f>
        <v>0</v>
      </c>
      <c r="AU183" s="2" t="n">
        <v>0</v>
      </c>
      <c r="AV183" s="1" t="b">
        <f aca="false">FALSE()</f>
        <v>0</v>
      </c>
      <c r="AW183" s="2" t="n">
        <v>0</v>
      </c>
      <c r="AX183" s="2" t="n">
        <v>556</v>
      </c>
      <c r="AY183" s="2" t="n">
        <v>0</v>
      </c>
      <c r="AZ183" s="2" t="n">
        <v>0</v>
      </c>
      <c r="BA183" s="2" t="n">
        <v>0</v>
      </c>
    </row>
    <row r="184" customFormat="false" ht="12.75" hidden="false" customHeight="false" outlineLevel="0" collapsed="false">
      <c r="A184" s="0" t="s">
        <v>423</v>
      </c>
      <c r="B184" s="0" t="s">
        <v>424</v>
      </c>
      <c r="C184" s="2" t="n">
        <v>471.19</v>
      </c>
      <c r="D184" s="2" t="n">
        <v>471.19</v>
      </c>
      <c r="E184" s="2" t="n">
        <v>0</v>
      </c>
      <c r="F184" s="2" t="n">
        <v>0</v>
      </c>
      <c r="G184" s="2" t="n">
        <v>0</v>
      </c>
      <c r="H184" s="2" t="n">
        <v>556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556</v>
      </c>
      <c r="O184" s="2" t="n">
        <v>10</v>
      </c>
      <c r="P184" s="2" t="n">
        <v>1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0" t="s">
        <v>55</v>
      </c>
      <c r="X184" s="0" t="s">
        <v>56</v>
      </c>
      <c r="Y184" s="0" t="s">
        <v>57</v>
      </c>
      <c r="Z184" s="0" t="s">
        <v>58</v>
      </c>
      <c r="AB184" s="2" t="n">
        <v>0</v>
      </c>
      <c r="AD184" s="0" t="n">
        <v>0</v>
      </c>
      <c r="AF184" s="3" t="n">
        <v>0</v>
      </c>
      <c r="AG184" s="3" t="n">
        <v>0</v>
      </c>
      <c r="AH184" s="3" t="n">
        <v>0</v>
      </c>
      <c r="AI184" s="0" t="s">
        <v>59</v>
      </c>
      <c r="AJ184" s="3" t="n">
        <v>0</v>
      </c>
      <c r="AK184" s="1" t="b">
        <f aca="false">FALSE()</f>
        <v>0</v>
      </c>
      <c r="AL184" s="1" t="s">
        <v>60</v>
      </c>
      <c r="AN184" s="1" t="n">
        <v>0</v>
      </c>
      <c r="AO184" s="1" t="n">
        <v>0</v>
      </c>
      <c r="AP184" s="1" t="n">
        <v>0</v>
      </c>
      <c r="AQ184" s="1" t="b">
        <f aca="false">FALSE()</f>
        <v>0</v>
      </c>
      <c r="AR184" s="4" t="n">
        <v>248.8</v>
      </c>
      <c r="AS184" s="1" t="b">
        <f aca="false">FALSE()</f>
        <v>0</v>
      </c>
      <c r="AT184" s="1" t="b">
        <f aca="false">FALSE()</f>
        <v>0</v>
      </c>
      <c r="AU184" s="2" t="n">
        <v>0</v>
      </c>
      <c r="AV184" s="1" t="b">
        <f aca="false">FALSE()</f>
        <v>0</v>
      </c>
      <c r="AW184" s="2" t="n">
        <v>0</v>
      </c>
      <c r="AX184" s="2" t="n">
        <v>556</v>
      </c>
      <c r="AY184" s="2" t="n">
        <v>0</v>
      </c>
      <c r="AZ184" s="2" t="n">
        <v>0</v>
      </c>
      <c r="BA184" s="2" t="n">
        <v>0</v>
      </c>
    </row>
    <row r="185" customFormat="false" ht="12.75" hidden="false" customHeight="false" outlineLevel="0" collapsed="false">
      <c r="A185" s="0" t="s">
        <v>425</v>
      </c>
      <c r="B185" s="0" t="s">
        <v>426</v>
      </c>
      <c r="C185" s="2" t="n">
        <v>336.44</v>
      </c>
      <c r="D185" s="2" t="n">
        <v>336.44</v>
      </c>
      <c r="E185" s="2" t="n">
        <v>0</v>
      </c>
      <c r="F185" s="2" t="n">
        <v>0</v>
      </c>
      <c r="G185" s="2" t="n">
        <v>0</v>
      </c>
      <c r="H185" s="2" t="n">
        <v>397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397</v>
      </c>
      <c r="O185" s="2" t="n">
        <v>10</v>
      </c>
      <c r="P185" s="2" t="n">
        <v>1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0" t="s">
        <v>55</v>
      </c>
      <c r="X185" s="0" t="s">
        <v>56</v>
      </c>
      <c r="Y185" s="0" t="s">
        <v>57</v>
      </c>
      <c r="Z185" s="0" t="s">
        <v>58</v>
      </c>
      <c r="AB185" s="2" t="n">
        <v>0</v>
      </c>
      <c r="AD185" s="0" t="n">
        <v>0</v>
      </c>
      <c r="AF185" s="3" t="n">
        <v>0</v>
      </c>
      <c r="AG185" s="3" t="n">
        <v>0</v>
      </c>
      <c r="AH185" s="3" t="n">
        <v>0</v>
      </c>
      <c r="AI185" s="0" t="s">
        <v>59</v>
      </c>
      <c r="AJ185" s="3" t="n">
        <v>0</v>
      </c>
      <c r="AK185" s="1" t="b">
        <f aca="false">FALSE()</f>
        <v>0</v>
      </c>
      <c r="AL185" s="1" t="s">
        <v>60</v>
      </c>
      <c r="AN185" s="1" t="n">
        <v>0</v>
      </c>
      <c r="AO185" s="1" t="n">
        <v>0</v>
      </c>
      <c r="AP185" s="1" t="n">
        <v>0</v>
      </c>
      <c r="AQ185" s="1" t="b">
        <f aca="false">FALSE()</f>
        <v>0</v>
      </c>
      <c r="AR185" s="4" t="n">
        <v>178.81</v>
      </c>
      <c r="AS185" s="1" t="b">
        <f aca="false">FALSE()</f>
        <v>0</v>
      </c>
      <c r="AT185" s="1" t="b">
        <f aca="false">FALSE()</f>
        <v>0</v>
      </c>
      <c r="AU185" s="2" t="n">
        <v>0</v>
      </c>
      <c r="AV185" s="1" t="b">
        <f aca="false">FALSE()</f>
        <v>0</v>
      </c>
      <c r="AW185" s="2" t="n">
        <v>0</v>
      </c>
      <c r="AX185" s="2" t="n">
        <v>397</v>
      </c>
      <c r="AY185" s="2" t="n">
        <v>0</v>
      </c>
      <c r="AZ185" s="2" t="n">
        <v>0</v>
      </c>
      <c r="BA185" s="2" t="n">
        <v>0</v>
      </c>
    </row>
    <row r="186" customFormat="false" ht="12.75" hidden="false" customHeight="false" outlineLevel="0" collapsed="false">
      <c r="A186" s="0" t="s">
        <v>427</v>
      </c>
      <c r="B186" s="0" t="s">
        <v>428</v>
      </c>
      <c r="C186" s="2" t="n">
        <v>336.44</v>
      </c>
      <c r="D186" s="2" t="n">
        <v>336.44</v>
      </c>
      <c r="E186" s="2" t="n">
        <v>0</v>
      </c>
      <c r="F186" s="2" t="n">
        <v>0</v>
      </c>
      <c r="G186" s="2" t="n">
        <v>0</v>
      </c>
      <c r="H186" s="2" t="n">
        <v>397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397</v>
      </c>
      <c r="O186" s="2" t="n">
        <v>10</v>
      </c>
      <c r="P186" s="2" t="n">
        <v>1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0" t="s">
        <v>55</v>
      </c>
      <c r="X186" s="0" t="s">
        <v>56</v>
      </c>
      <c r="Y186" s="0" t="s">
        <v>57</v>
      </c>
      <c r="Z186" s="0" t="s">
        <v>58</v>
      </c>
      <c r="AB186" s="2" t="n">
        <v>0</v>
      </c>
      <c r="AD186" s="0" t="n">
        <v>0</v>
      </c>
      <c r="AF186" s="3" t="n">
        <v>0</v>
      </c>
      <c r="AG186" s="3" t="n">
        <v>0</v>
      </c>
      <c r="AH186" s="3" t="n">
        <v>0</v>
      </c>
      <c r="AI186" s="0" t="s">
        <v>59</v>
      </c>
      <c r="AJ186" s="3" t="n">
        <v>0</v>
      </c>
      <c r="AK186" s="1" t="b">
        <f aca="false">FALSE()</f>
        <v>0</v>
      </c>
      <c r="AL186" s="1" t="s">
        <v>60</v>
      </c>
      <c r="AN186" s="1" t="n">
        <v>0</v>
      </c>
      <c r="AO186" s="1" t="n">
        <v>0</v>
      </c>
      <c r="AP186" s="1" t="n">
        <v>0</v>
      </c>
      <c r="AQ186" s="1" t="b">
        <f aca="false">FALSE()</f>
        <v>0</v>
      </c>
      <c r="AR186" s="4" t="n">
        <v>186.59</v>
      </c>
      <c r="AS186" s="1" t="b">
        <f aca="false">FALSE()</f>
        <v>0</v>
      </c>
      <c r="AT186" s="1" t="b">
        <f aca="false">FALSE()</f>
        <v>0</v>
      </c>
      <c r="AU186" s="2" t="n">
        <v>0</v>
      </c>
      <c r="AV186" s="1" t="b">
        <f aca="false">FALSE()</f>
        <v>0</v>
      </c>
      <c r="AW186" s="2" t="n">
        <v>0</v>
      </c>
      <c r="AX186" s="2" t="n">
        <v>397</v>
      </c>
      <c r="AY186" s="2" t="n">
        <v>0</v>
      </c>
      <c r="AZ186" s="2" t="n">
        <v>0</v>
      </c>
      <c r="BA186" s="2" t="n">
        <v>0</v>
      </c>
    </row>
    <row r="187" customFormat="false" ht="12.75" hidden="false" customHeight="false" outlineLevel="0" collapsed="false">
      <c r="A187" s="0" t="s">
        <v>429</v>
      </c>
      <c r="B187" s="0" t="s">
        <v>430</v>
      </c>
      <c r="C187" s="2" t="n">
        <v>336.44</v>
      </c>
      <c r="D187" s="2" t="n">
        <v>336.44</v>
      </c>
      <c r="E187" s="2" t="n">
        <v>0</v>
      </c>
      <c r="F187" s="2" t="n">
        <v>0</v>
      </c>
      <c r="G187" s="2" t="n">
        <v>0</v>
      </c>
      <c r="H187" s="2" t="n">
        <v>397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397</v>
      </c>
      <c r="O187" s="2" t="n">
        <v>10</v>
      </c>
      <c r="P187" s="2" t="n">
        <v>1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0" t="s">
        <v>55</v>
      </c>
      <c r="X187" s="0" t="s">
        <v>56</v>
      </c>
      <c r="Y187" s="0" t="s">
        <v>57</v>
      </c>
      <c r="Z187" s="0" t="s">
        <v>58</v>
      </c>
      <c r="AB187" s="2" t="n">
        <v>0</v>
      </c>
      <c r="AD187" s="0" t="n">
        <v>0</v>
      </c>
      <c r="AF187" s="3" t="n">
        <v>0</v>
      </c>
      <c r="AG187" s="3" t="n">
        <v>0</v>
      </c>
      <c r="AH187" s="3" t="n">
        <v>0</v>
      </c>
      <c r="AI187" s="0" t="s">
        <v>59</v>
      </c>
      <c r="AJ187" s="3" t="n">
        <v>0</v>
      </c>
      <c r="AK187" s="1" t="b">
        <f aca="false">FALSE()</f>
        <v>0</v>
      </c>
      <c r="AL187" s="1" t="s">
        <v>60</v>
      </c>
      <c r="AN187" s="1" t="n">
        <v>0</v>
      </c>
      <c r="AO187" s="1" t="n">
        <v>0</v>
      </c>
      <c r="AP187" s="1" t="n">
        <v>0</v>
      </c>
      <c r="AQ187" s="1" t="b">
        <f aca="false">FALSE()</f>
        <v>0</v>
      </c>
      <c r="AR187" s="4" t="n">
        <v>178.81</v>
      </c>
      <c r="AS187" s="1" t="b">
        <f aca="false">FALSE()</f>
        <v>0</v>
      </c>
      <c r="AT187" s="1" t="b">
        <f aca="false">FALSE()</f>
        <v>0</v>
      </c>
      <c r="AU187" s="2" t="n">
        <v>0</v>
      </c>
      <c r="AV187" s="1" t="b">
        <f aca="false">FALSE()</f>
        <v>0</v>
      </c>
      <c r="AW187" s="2" t="n">
        <v>0</v>
      </c>
      <c r="AX187" s="2" t="n">
        <v>397</v>
      </c>
      <c r="AY187" s="2" t="n">
        <v>0</v>
      </c>
      <c r="AZ187" s="2" t="n">
        <v>0</v>
      </c>
      <c r="BA187" s="2" t="n">
        <v>0</v>
      </c>
    </row>
    <row r="188" customFormat="false" ht="12.75" hidden="false" customHeight="false" outlineLevel="0" collapsed="false">
      <c r="A188" s="0" t="s">
        <v>431</v>
      </c>
      <c r="B188" s="0" t="s">
        <v>432</v>
      </c>
      <c r="C188" s="2" t="n">
        <v>336.44</v>
      </c>
      <c r="D188" s="2" t="n">
        <v>336.44</v>
      </c>
      <c r="E188" s="2" t="n">
        <v>0</v>
      </c>
      <c r="F188" s="2" t="n">
        <v>0</v>
      </c>
      <c r="G188" s="2" t="n">
        <v>0</v>
      </c>
      <c r="H188" s="2" t="n">
        <v>397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397</v>
      </c>
      <c r="O188" s="2" t="n">
        <v>10</v>
      </c>
      <c r="P188" s="2" t="n">
        <v>1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0" t="s">
        <v>55</v>
      </c>
      <c r="X188" s="0" t="s">
        <v>56</v>
      </c>
      <c r="Y188" s="0" t="s">
        <v>57</v>
      </c>
      <c r="Z188" s="0" t="s">
        <v>58</v>
      </c>
      <c r="AB188" s="2" t="n">
        <v>0</v>
      </c>
      <c r="AD188" s="0" t="n">
        <v>0</v>
      </c>
      <c r="AF188" s="3" t="n">
        <v>0</v>
      </c>
      <c r="AG188" s="3" t="n">
        <v>0</v>
      </c>
      <c r="AH188" s="3" t="n">
        <v>0</v>
      </c>
      <c r="AI188" s="0" t="s">
        <v>59</v>
      </c>
      <c r="AJ188" s="3" t="n">
        <v>0</v>
      </c>
      <c r="AK188" s="1" t="b">
        <f aca="false">FALSE()</f>
        <v>0</v>
      </c>
      <c r="AL188" s="1" t="s">
        <v>60</v>
      </c>
      <c r="AN188" s="1" t="n">
        <v>0</v>
      </c>
      <c r="AO188" s="1" t="n">
        <v>0</v>
      </c>
      <c r="AP188" s="1" t="n">
        <v>0</v>
      </c>
      <c r="AQ188" s="1" t="b">
        <f aca="false">FALSE()</f>
        <v>0</v>
      </c>
      <c r="AR188" s="4" t="n">
        <v>178.81</v>
      </c>
      <c r="AS188" s="1" t="b">
        <f aca="false">FALSE()</f>
        <v>0</v>
      </c>
      <c r="AT188" s="1" t="b">
        <f aca="false">FALSE()</f>
        <v>0</v>
      </c>
      <c r="AU188" s="2" t="n">
        <v>0</v>
      </c>
      <c r="AV188" s="1" t="b">
        <f aca="false">FALSE()</f>
        <v>0</v>
      </c>
      <c r="AW188" s="2" t="n">
        <v>0</v>
      </c>
      <c r="AX188" s="2" t="n">
        <v>397</v>
      </c>
      <c r="AY188" s="2" t="n">
        <v>0</v>
      </c>
      <c r="AZ188" s="2" t="n">
        <v>0</v>
      </c>
      <c r="BA188" s="2" t="n">
        <v>0</v>
      </c>
    </row>
    <row r="189" customFormat="false" ht="12.75" hidden="false" customHeight="false" outlineLevel="0" collapsed="false">
      <c r="A189" s="0" t="s">
        <v>433</v>
      </c>
      <c r="B189" s="0" t="s">
        <v>434</v>
      </c>
      <c r="C189" s="2" t="n">
        <v>336.44</v>
      </c>
      <c r="D189" s="2" t="n">
        <v>336.44</v>
      </c>
      <c r="E189" s="2" t="n">
        <v>0</v>
      </c>
      <c r="F189" s="2" t="n">
        <v>0</v>
      </c>
      <c r="G189" s="2" t="n">
        <v>0</v>
      </c>
      <c r="H189" s="2" t="n">
        <v>397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397</v>
      </c>
      <c r="O189" s="2" t="n">
        <v>10</v>
      </c>
      <c r="P189" s="2" t="n">
        <v>1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0" t="s">
        <v>55</v>
      </c>
      <c r="X189" s="0" t="s">
        <v>56</v>
      </c>
      <c r="Y189" s="0" t="s">
        <v>57</v>
      </c>
      <c r="Z189" s="0" t="s">
        <v>58</v>
      </c>
      <c r="AB189" s="2" t="n">
        <v>0</v>
      </c>
      <c r="AD189" s="0" t="n">
        <v>0</v>
      </c>
      <c r="AF189" s="3" t="n">
        <v>0</v>
      </c>
      <c r="AG189" s="3" t="n">
        <v>0</v>
      </c>
      <c r="AH189" s="3" t="n">
        <v>0</v>
      </c>
      <c r="AI189" s="0" t="s">
        <v>59</v>
      </c>
      <c r="AJ189" s="3" t="n">
        <v>0</v>
      </c>
      <c r="AK189" s="1" t="b">
        <f aca="false">FALSE()</f>
        <v>0</v>
      </c>
      <c r="AL189" s="1" t="s">
        <v>60</v>
      </c>
      <c r="AN189" s="1" t="n">
        <v>0</v>
      </c>
      <c r="AO189" s="1" t="n">
        <v>0</v>
      </c>
      <c r="AP189" s="1" t="n">
        <v>0</v>
      </c>
      <c r="AQ189" s="1" t="b">
        <f aca="false">FALSE()</f>
        <v>0</v>
      </c>
      <c r="AR189" s="4" t="n">
        <v>178.81</v>
      </c>
      <c r="AS189" s="1" t="b">
        <f aca="false">FALSE()</f>
        <v>0</v>
      </c>
      <c r="AT189" s="1" t="b">
        <f aca="false">FALSE()</f>
        <v>0</v>
      </c>
      <c r="AU189" s="2" t="n">
        <v>0</v>
      </c>
      <c r="AV189" s="1" t="b">
        <f aca="false">FALSE()</f>
        <v>0</v>
      </c>
      <c r="AW189" s="2" t="n">
        <v>0</v>
      </c>
      <c r="AX189" s="2" t="n">
        <v>397</v>
      </c>
      <c r="AY189" s="2" t="n">
        <v>0</v>
      </c>
      <c r="AZ189" s="2" t="n">
        <v>0</v>
      </c>
      <c r="BA189" s="2" t="n">
        <v>0</v>
      </c>
    </row>
    <row r="190" customFormat="false" ht="12.75" hidden="false" customHeight="false" outlineLevel="0" collapsed="false">
      <c r="A190" s="0" t="s">
        <v>435</v>
      </c>
      <c r="B190" s="0" t="s">
        <v>436</v>
      </c>
      <c r="C190" s="2" t="n">
        <v>336.44</v>
      </c>
      <c r="D190" s="2" t="n">
        <v>336.44</v>
      </c>
      <c r="E190" s="2" t="n">
        <v>0</v>
      </c>
      <c r="F190" s="2" t="n">
        <v>0</v>
      </c>
      <c r="G190" s="2" t="n">
        <v>0</v>
      </c>
      <c r="H190" s="2" t="n">
        <v>397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397</v>
      </c>
      <c r="O190" s="2" t="n">
        <v>10</v>
      </c>
      <c r="P190" s="2" t="n">
        <v>1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0" t="s">
        <v>55</v>
      </c>
      <c r="X190" s="0" t="s">
        <v>56</v>
      </c>
      <c r="Y190" s="0" t="s">
        <v>57</v>
      </c>
      <c r="Z190" s="0" t="s">
        <v>58</v>
      </c>
      <c r="AB190" s="2" t="n">
        <v>0</v>
      </c>
      <c r="AD190" s="0" t="n">
        <v>0</v>
      </c>
      <c r="AF190" s="3" t="n">
        <v>0</v>
      </c>
      <c r="AG190" s="3" t="n">
        <v>0</v>
      </c>
      <c r="AH190" s="3" t="n">
        <v>0</v>
      </c>
      <c r="AI190" s="0" t="s">
        <v>59</v>
      </c>
      <c r="AJ190" s="3" t="n">
        <v>0</v>
      </c>
      <c r="AK190" s="1" t="b">
        <f aca="false">FALSE()</f>
        <v>0</v>
      </c>
      <c r="AL190" s="1" t="s">
        <v>60</v>
      </c>
      <c r="AN190" s="1" t="n">
        <v>0</v>
      </c>
      <c r="AO190" s="1" t="n">
        <v>0</v>
      </c>
      <c r="AP190" s="1" t="n">
        <v>0</v>
      </c>
      <c r="AQ190" s="1" t="b">
        <f aca="false">FALSE()</f>
        <v>0</v>
      </c>
      <c r="AR190" s="4" t="n">
        <v>178.81</v>
      </c>
      <c r="AS190" s="1" t="b">
        <f aca="false">FALSE()</f>
        <v>0</v>
      </c>
      <c r="AT190" s="1" t="b">
        <f aca="false">FALSE()</f>
        <v>0</v>
      </c>
      <c r="AU190" s="2" t="n">
        <v>0</v>
      </c>
      <c r="AV190" s="1" t="b">
        <f aca="false">FALSE()</f>
        <v>0</v>
      </c>
      <c r="AW190" s="2" t="n">
        <v>0</v>
      </c>
      <c r="AX190" s="2" t="n">
        <v>397</v>
      </c>
      <c r="AY190" s="2" t="n">
        <v>0</v>
      </c>
      <c r="AZ190" s="2" t="n">
        <v>0</v>
      </c>
      <c r="BA190" s="2" t="n">
        <v>0</v>
      </c>
    </row>
    <row r="191" customFormat="false" ht="12.75" hidden="false" customHeight="false" outlineLevel="0" collapsed="false">
      <c r="A191" s="0" t="s">
        <v>437</v>
      </c>
      <c r="B191" s="0" t="s">
        <v>438</v>
      </c>
      <c r="C191" s="2" t="n">
        <v>336.44</v>
      </c>
      <c r="D191" s="2" t="n">
        <v>336.44</v>
      </c>
      <c r="E191" s="2" t="n">
        <v>0</v>
      </c>
      <c r="F191" s="2" t="n">
        <v>0</v>
      </c>
      <c r="G191" s="2" t="n">
        <v>0</v>
      </c>
      <c r="H191" s="2" t="n">
        <v>397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397</v>
      </c>
      <c r="O191" s="2" t="n">
        <v>10</v>
      </c>
      <c r="P191" s="2" t="n">
        <v>1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0" t="s">
        <v>55</v>
      </c>
      <c r="X191" s="0" t="s">
        <v>56</v>
      </c>
      <c r="Y191" s="0" t="s">
        <v>57</v>
      </c>
      <c r="Z191" s="0" t="s">
        <v>58</v>
      </c>
      <c r="AB191" s="2" t="n">
        <v>0</v>
      </c>
      <c r="AD191" s="0" t="n">
        <v>0</v>
      </c>
      <c r="AF191" s="3" t="n">
        <v>0</v>
      </c>
      <c r="AG191" s="3" t="n">
        <v>0</v>
      </c>
      <c r="AH191" s="3" t="n">
        <v>0</v>
      </c>
      <c r="AI191" s="0" t="s">
        <v>59</v>
      </c>
      <c r="AJ191" s="3" t="n">
        <v>0</v>
      </c>
      <c r="AK191" s="1" t="b">
        <f aca="false">FALSE()</f>
        <v>0</v>
      </c>
      <c r="AL191" s="1" t="s">
        <v>60</v>
      </c>
      <c r="AN191" s="1" t="n">
        <v>0</v>
      </c>
      <c r="AO191" s="1" t="n">
        <v>0</v>
      </c>
      <c r="AP191" s="1" t="n">
        <v>0</v>
      </c>
      <c r="AQ191" s="1" t="b">
        <f aca="false">FALSE()</f>
        <v>0</v>
      </c>
      <c r="AR191" s="4" t="n">
        <v>178.81</v>
      </c>
      <c r="AS191" s="1" t="b">
        <f aca="false">FALSE()</f>
        <v>0</v>
      </c>
      <c r="AT191" s="1" t="b">
        <f aca="false">FALSE()</f>
        <v>0</v>
      </c>
      <c r="AU191" s="2" t="n">
        <v>0</v>
      </c>
      <c r="AV191" s="1" t="b">
        <f aca="false">FALSE()</f>
        <v>0</v>
      </c>
      <c r="AW191" s="2" t="n">
        <v>0</v>
      </c>
      <c r="AX191" s="2" t="n">
        <v>397</v>
      </c>
      <c r="AY191" s="2" t="n">
        <v>0</v>
      </c>
      <c r="AZ191" s="2" t="n">
        <v>0</v>
      </c>
      <c r="BA191" s="2" t="n">
        <v>0</v>
      </c>
    </row>
    <row r="192" customFormat="false" ht="12.75" hidden="false" customHeight="false" outlineLevel="0" collapsed="false">
      <c r="A192" s="0" t="s">
        <v>439</v>
      </c>
      <c r="B192" s="0" t="s">
        <v>440</v>
      </c>
      <c r="C192" s="2" t="n">
        <v>336.44</v>
      </c>
      <c r="D192" s="2" t="n">
        <v>336.44</v>
      </c>
      <c r="E192" s="2" t="n">
        <v>0</v>
      </c>
      <c r="F192" s="2" t="n">
        <v>0</v>
      </c>
      <c r="G192" s="2" t="n">
        <v>0</v>
      </c>
      <c r="H192" s="2" t="n">
        <v>397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397</v>
      </c>
      <c r="O192" s="2" t="n">
        <v>10</v>
      </c>
      <c r="P192" s="2" t="n">
        <v>1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0" t="s">
        <v>55</v>
      </c>
      <c r="X192" s="0" t="s">
        <v>56</v>
      </c>
      <c r="Y192" s="0" t="s">
        <v>57</v>
      </c>
      <c r="Z192" s="0" t="s">
        <v>58</v>
      </c>
      <c r="AB192" s="2" t="n">
        <v>0</v>
      </c>
      <c r="AD192" s="0" t="n">
        <v>0</v>
      </c>
      <c r="AF192" s="3" t="n">
        <v>0</v>
      </c>
      <c r="AG192" s="3" t="n">
        <v>0</v>
      </c>
      <c r="AH192" s="3" t="n">
        <v>0</v>
      </c>
      <c r="AI192" s="0" t="s">
        <v>59</v>
      </c>
      <c r="AJ192" s="3" t="n">
        <v>0</v>
      </c>
      <c r="AK192" s="1" t="b">
        <f aca="false">FALSE()</f>
        <v>0</v>
      </c>
      <c r="AL192" s="1" t="s">
        <v>60</v>
      </c>
      <c r="AN192" s="1" t="n">
        <v>0</v>
      </c>
      <c r="AO192" s="1" t="n">
        <v>0</v>
      </c>
      <c r="AP192" s="1" t="n">
        <v>0</v>
      </c>
      <c r="AQ192" s="1" t="b">
        <f aca="false">FALSE()</f>
        <v>0</v>
      </c>
      <c r="AR192" s="4" t="n">
        <v>178.81</v>
      </c>
      <c r="AS192" s="1" t="b">
        <f aca="false">FALSE()</f>
        <v>0</v>
      </c>
      <c r="AT192" s="1" t="b">
        <f aca="false">FALSE()</f>
        <v>0</v>
      </c>
      <c r="AU192" s="2" t="n">
        <v>0</v>
      </c>
      <c r="AV192" s="1" t="b">
        <f aca="false">FALSE()</f>
        <v>0</v>
      </c>
      <c r="AW192" s="2" t="n">
        <v>0</v>
      </c>
      <c r="AX192" s="2" t="n">
        <v>397</v>
      </c>
      <c r="AY192" s="2" t="n">
        <v>0</v>
      </c>
      <c r="AZ192" s="2" t="n">
        <v>0</v>
      </c>
      <c r="BA192" s="2" t="n">
        <v>0</v>
      </c>
    </row>
    <row r="193" customFormat="false" ht="12.75" hidden="false" customHeight="false" outlineLevel="0" collapsed="false">
      <c r="A193" s="0" t="s">
        <v>441</v>
      </c>
      <c r="B193" s="0" t="s">
        <v>442</v>
      </c>
      <c r="C193" s="2" t="n">
        <v>336.44</v>
      </c>
      <c r="D193" s="2" t="n">
        <v>336.44</v>
      </c>
      <c r="E193" s="2" t="n">
        <v>0</v>
      </c>
      <c r="F193" s="2" t="n">
        <v>0</v>
      </c>
      <c r="G193" s="2" t="n">
        <v>0</v>
      </c>
      <c r="H193" s="2" t="n">
        <v>397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397</v>
      </c>
      <c r="O193" s="2" t="n">
        <v>10</v>
      </c>
      <c r="P193" s="2" t="n">
        <v>1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0" t="s">
        <v>55</v>
      </c>
      <c r="X193" s="0" t="s">
        <v>56</v>
      </c>
      <c r="Y193" s="0" t="s">
        <v>57</v>
      </c>
      <c r="Z193" s="0" t="s">
        <v>58</v>
      </c>
      <c r="AB193" s="2" t="n">
        <v>0</v>
      </c>
      <c r="AD193" s="0" t="n">
        <v>0</v>
      </c>
      <c r="AF193" s="3" t="n">
        <v>0</v>
      </c>
      <c r="AG193" s="3" t="n">
        <v>0</v>
      </c>
      <c r="AH193" s="3" t="n">
        <v>0</v>
      </c>
      <c r="AI193" s="0" t="s">
        <v>59</v>
      </c>
      <c r="AJ193" s="3" t="n">
        <v>0</v>
      </c>
      <c r="AK193" s="1" t="b">
        <f aca="false">FALSE()</f>
        <v>0</v>
      </c>
      <c r="AL193" s="1" t="s">
        <v>60</v>
      </c>
      <c r="AN193" s="1" t="n">
        <v>0</v>
      </c>
      <c r="AO193" s="1" t="n">
        <v>0</v>
      </c>
      <c r="AP193" s="1" t="n">
        <v>0</v>
      </c>
      <c r="AQ193" s="1" t="b">
        <f aca="false">FALSE()</f>
        <v>0</v>
      </c>
      <c r="AR193" s="4" t="n">
        <v>178.81</v>
      </c>
      <c r="AS193" s="1" t="b">
        <f aca="false">FALSE()</f>
        <v>0</v>
      </c>
      <c r="AT193" s="1" t="b">
        <f aca="false">FALSE()</f>
        <v>0</v>
      </c>
      <c r="AU193" s="2" t="n">
        <v>0</v>
      </c>
      <c r="AV193" s="1" t="b">
        <f aca="false">FALSE()</f>
        <v>0</v>
      </c>
      <c r="AW193" s="2" t="n">
        <v>0</v>
      </c>
      <c r="AX193" s="2" t="n">
        <v>397</v>
      </c>
      <c r="AY193" s="2" t="n">
        <v>0</v>
      </c>
      <c r="AZ193" s="2" t="n">
        <v>0</v>
      </c>
      <c r="BA193" s="2" t="n">
        <v>0</v>
      </c>
    </row>
    <row r="194" customFormat="false" ht="12.75" hidden="false" customHeight="false" outlineLevel="0" collapsed="false">
      <c r="A194" s="0" t="s">
        <v>443</v>
      </c>
      <c r="B194" s="0" t="s">
        <v>444</v>
      </c>
      <c r="C194" s="2" t="n">
        <v>392.37</v>
      </c>
      <c r="D194" s="2" t="n">
        <v>392.37</v>
      </c>
      <c r="E194" s="2" t="n">
        <v>0</v>
      </c>
      <c r="F194" s="2" t="n">
        <v>0</v>
      </c>
      <c r="G194" s="2" t="n">
        <v>0</v>
      </c>
      <c r="H194" s="2" t="n">
        <v>463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463</v>
      </c>
      <c r="O194" s="2" t="n">
        <v>10</v>
      </c>
      <c r="P194" s="2" t="n">
        <v>1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0" t="s">
        <v>55</v>
      </c>
      <c r="X194" s="0" t="s">
        <v>56</v>
      </c>
      <c r="Y194" s="0" t="s">
        <v>57</v>
      </c>
      <c r="Z194" s="0" t="s">
        <v>58</v>
      </c>
      <c r="AB194" s="2" t="n">
        <v>0</v>
      </c>
      <c r="AD194" s="0" t="n">
        <v>0</v>
      </c>
      <c r="AF194" s="3" t="n">
        <v>0</v>
      </c>
      <c r="AG194" s="3" t="n">
        <v>0</v>
      </c>
      <c r="AH194" s="3" t="n">
        <v>0</v>
      </c>
      <c r="AI194" s="0" t="s">
        <v>59</v>
      </c>
      <c r="AJ194" s="3" t="n">
        <v>0</v>
      </c>
      <c r="AK194" s="1" t="b">
        <f aca="false">FALSE()</f>
        <v>0</v>
      </c>
      <c r="AL194" s="1" t="s">
        <v>60</v>
      </c>
      <c r="AN194" s="1" t="n">
        <v>0</v>
      </c>
      <c r="AO194" s="1" t="n">
        <v>0</v>
      </c>
      <c r="AP194" s="1" t="n">
        <v>0</v>
      </c>
      <c r="AQ194" s="1" t="b">
        <f aca="false">FALSE()</f>
        <v>0</v>
      </c>
      <c r="AR194" s="4" t="n">
        <v>208.05</v>
      </c>
      <c r="AS194" s="1" t="b">
        <f aca="false">FALSE()</f>
        <v>0</v>
      </c>
      <c r="AT194" s="1" t="b">
        <f aca="false">FALSE()</f>
        <v>0</v>
      </c>
      <c r="AU194" s="2" t="n">
        <v>0</v>
      </c>
      <c r="AV194" s="1" t="b">
        <f aca="false">FALSE()</f>
        <v>0</v>
      </c>
      <c r="AW194" s="2" t="n">
        <v>0</v>
      </c>
      <c r="AX194" s="2" t="n">
        <v>463</v>
      </c>
      <c r="AY194" s="2" t="n">
        <v>0</v>
      </c>
      <c r="AZ194" s="2" t="n">
        <v>0</v>
      </c>
      <c r="BA194" s="2" t="n">
        <v>0</v>
      </c>
    </row>
    <row r="195" customFormat="false" ht="12.75" hidden="false" customHeight="false" outlineLevel="0" collapsed="false">
      <c r="A195" s="0" t="s">
        <v>445</v>
      </c>
      <c r="B195" s="0" t="s">
        <v>446</v>
      </c>
      <c r="C195" s="2" t="n">
        <v>392.37</v>
      </c>
      <c r="D195" s="2" t="n">
        <v>392.37</v>
      </c>
      <c r="E195" s="2" t="n">
        <v>0</v>
      </c>
      <c r="F195" s="2" t="n">
        <v>0</v>
      </c>
      <c r="G195" s="2" t="n">
        <v>0</v>
      </c>
      <c r="H195" s="2" t="n">
        <v>463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463</v>
      </c>
      <c r="O195" s="2" t="n">
        <v>10</v>
      </c>
      <c r="P195" s="2" t="n">
        <v>1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0" t="s">
        <v>55</v>
      </c>
      <c r="X195" s="0" t="s">
        <v>56</v>
      </c>
      <c r="Y195" s="0" t="s">
        <v>57</v>
      </c>
      <c r="Z195" s="0" t="s">
        <v>58</v>
      </c>
      <c r="AB195" s="2" t="n">
        <v>0</v>
      </c>
      <c r="AD195" s="0" t="n">
        <v>0</v>
      </c>
      <c r="AF195" s="3" t="n">
        <v>0</v>
      </c>
      <c r="AG195" s="3" t="n">
        <v>0</v>
      </c>
      <c r="AH195" s="3" t="n">
        <v>0</v>
      </c>
      <c r="AI195" s="0" t="s">
        <v>59</v>
      </c>
      <c r="AJ195" s="3" t="n">
        <v>0</v>
      </c>
      <c r="AK195" s="1" t="b">
        <f aca="false">FALSE()</f>
        <v>0</v>
      </c>
      <c r="AL195" s="1" t="s">
        <v>60</v>
      </c>
      <c r="AN195" s="1" t="n">
        <v>0</v>
      </c>
      <c r="AO195" s="1" t="n">
        <v>0</v>
      </c>
      <c r="AP195" s="1" t="n">
        <v>0</v>
      </c>
      <c r="AQ195" s="1" t="b">
        <f aca="false">FALSE()</f>
        <v>0</v>
      </c>
      <c r="AR195" s="4" t="n">
        <v>217.61</v>
      </c>
      <c r="AS195" s="1" t="b">
        <f aca="false">FALSE()</f>
        <v>0</v>
      </c>
      <c r="AT195" s="1" t="b">
        <f aca="false">FALSE()</f>
        <v>0</v>
      </c>
      <c r="AU195" s="2" t="n">
        <v>0</v>
      </c>
      <c r="AV195" s="1" t="b">
        <f aca="false">FALSE()</f>
        <v>0</v>
      </c>
      <c r="AW195" s="2" t="n">
        <v>0</v>
      </c>
      <c r="AX195" s="2" t="n">
        <v>463</v>
      </c>
      <c r="AY195" s="2" t="n">
        <v>0</v>
      </c>
      <c r="AZ195" s="2" t="n">
        <v>0</v>
      </c>
      <c r="BA195" s="2" t="n">
        <v>0</v>
      </c>
    </row>
    <row r="196" customFormat="false" ht="12.75" hidden="false" customHeight="false" outlineLevel="0" collapsed="false">
      <c r="A196" s="0" t="s">
        <v>447</v>
      </c>
      <c r="B196" s="0" t="s">
        <v>448</v>
      </c>
      <c r="C196" s="2" t="n">
        <v>392.37</v>
      </c>
      <c r="D196" s="2" t="n">
        <v>392.37</v>
      </c>
      <c r="E196" s="2" t="n">
        <v>0</v>
      </c>
      <c r="F196" s="2" t="n">
        <v>0</v>
      </c>
      <c r="G196" s="2" t="n">
        <v>0</v>
      </c>
      <c r="H196" s="2" t="n">
        <v>463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463</v>
      </c>
      <c r="O196" s="2" t="n">
        <v>10</v>
      </c>
      <c r="P196" s="2" t="n">
        <v>1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0" t="s">
        <v>55</v>
      </c>
      <c r="X196" s="0" t="s">
        <v>56</v>
      </c>
      <c r="Y196" s="0" t="s">
        <v>57</v>
      </c>
      <c r="Z196" s="0" t="s">
        <v>58</v>
      </c>
      <c r="AB196" s="2" t="n">
        <v>0</v>
      </c>
      <c r="AD196" s="0" t="n">
        <v>0</v>
      </c>
      <c r="AF196" s="3" t="n">
        <v>0</v>
      </c>
      <c r="AG196" s="3" t="n">
        <v>0</v>
      </c>
      <c r="AH196" s="3" t="n">
        <v>0</v>
      </c>
      <c r="AI196" s="0" t="s">
        <v>59</v>
      </c>
      <c r="AJ196" s="3" t="n">
        <v>0</v>
      </c>
      <c r="AK196" s="1" t="b">
        <f aca="false">FALSE()</f>
        <v>0</v>
      </c>
      <c r="AL196" s="1" t="s">
        <v>60</v>
      </c>
      <c r="AN196" s="1" t="n">
        <v>0</v>
      </c>
      <c r="AO196" s="1" t="n">
        <v>0</v>
      </c>
      <c r="AP196" s="1" t="n">
        <v>0</v>
      </c>
      <c r="AQ196" s="1" t="b">
        <f aca="false">FALSE()</f>
        <v>0</v>
      </c>
      <c r="AR196" s="4" t="n">
        <v>208.05</v>
      </c>
      <c r="AS196" s="1" t="b">
        <f aca="false">FALSE()</f>
        <v>0</v>
      </c>
      <c r="AT196" s="1" t="b">
        <f aca="false">FALSE()</f>
        <v>0</v>
      </c>
      <c r="AU196" s="2" t="n">
        <v>0</v>
      </c>
      <c r="AV196" s="1" t="b">
        <f aca="false">FALSE()</f>
        <v>0</v>
      </c>
      <c r="AW196" s="2" t="n">
        <v>0</v>
      </c>
      <c r="AX196" s="2" t="n">
        <v>463</v>
      </c>
      <c r="AY196" s="2" t="n">
        <v>0</v>
      </c>
      <c r="AZ196" s="2" t="n">
        <v>0</v>
      </c>
      <c r="BA196" s="2" t="n">
        <v>0</v>
      </c>
    </row>
    <row r="197" customFormat="false" ht="12.75" hidden="false" customHeight="false" outlineLevel="0" collapsed="false">
      <c r="A197" s="0" t="s">
        <v>449</v>
      </c>
      <c r="B197" s="0" t="s">
        <v>450</v>
      </c>
      <c r="C197" s="2" t="n">
        <v>392.37</v>
      </c>
      <c r="D197" s="2" t="n">
        <v>392.37</v>
      </c>
      <c r="E197" s="2" t="n">
        <v>0</v>
      </c>
      <c r="F197" s="2" t="n">
        <v>0</v>
      </c>
      <c r="G197" s="2" t="n">
        <v>0</v>
      </c>
      <c r="H197" s="2" t="n">
        <v>463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463</v>
      </c>
      <c r="O197" s="2" t="n">
        <v>10</v>
      </c>
      <c r="P197" s="2" t="n">
        <v>1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0" t="s">
        <v>55</v>
      </c>
      <c r="X197" s="0" t="s">
        <v>56</v>
      </c>
      <c r="Y197" s="0" t="s">
        <v>57</v>
      </c>
      <c r="Z197" s="0" t="s">
        <v>58</v>
      </c>
      <c r="AB197" s="2" t="n">
        <v>0</v>
      </c>
      <c r="AD197" s="0" t="n">
        <v>0</v>
      </c>
      <c r="AF197" s="3" t="n">
        <v>0</v>
      </c>
      <c r="AG197" s="3" t="n">
        <v>0</v>
      </c>
      <c r="AH197" s="3" t="n">
        <v>0</v>
      </c>
      <c r="AI197" s="0" t="s">
        <v>59</v>
      </c>
      <c r="AJ197" s="3" t="n">
        <v>0</v>
      </c>
      <c r="AK197" s="1" t="b">
        <f aca="false">FALSE()</f>
        <v>0</v>
      </c>
      <c r="AL197" s="1" t="s">
        <v>60</v>
      </c>
      <c r="AN197" s="1" t="n">
        <v>0</v>
      </c>
      <c r="AO197" s="1" t="n">
        <v>0</v>
      </c>
      <c r="AP197" s="1" t="n">
        <v>0</v>
      </c>
      <c r="AQ197" s="1" t="b">
        <f aca="false">FALSE()</f>
        <v>0</v>
      </c>
      <c r="AR197" s="4" t="n">
        <v>208.05</v>
      </c>
      <c r="AS197" s="1" t="b">
        <f aca="false">FALSE()</f>
        <v>0</v>
      </c>
      <c r="AT197" s="1" t="b">
        <f aca="false">FALSE()</f>
        <v>0</v>
      </c>
      <c r="AU197" s="2" t="n">
        <v>0</v>
      </c>
      <c r="AV197" s="1" t="b">
        <f aca="false">FALSE()</f>
        <v>0</v>
      </c>
      <c r="AW197" s="2" t="n">
        <v>0</v>
      </c>
      <c r="AX197" s="2" t="n">
        <v>463</v>
      </c>
      <c r="AY197" s="2" t="n">
        <v>0</v>
      </c>
      <c r="AZ197" s="2" t="n">
        <v>0</v>
      </c>
      <c r="BA197" s="2" t="n">
        <v>0</v>
      </c>
    </row>
    <row r="198" customFormat="false" ht="12.75" hidden="false" customHeight="false" outlineLevel="0" collapsed="false">
      <c r="A198" s="0" t="s">
        <v>451</v>
      </c>
      <c r="B198" s="0" t="s">
        <v>452</v>
      </c>
      <c r="C198" s="2" t="n">
        <v>392.37</v>
      </c>
      <c r="D198" s="2" t="n">
        <v>392.37</v>
      </c>
      <c r="E198" s="2" t="n">
        <v>0</v>
      </c>
      <c r="F198" s="2" t="n">
        <v>0</v>
      </c>
      <c r="G198" s="2" t="n">
        <v>0</v>
      </c>
      <c r="H198" s="2" t="n">
        <v>463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463</v>
      </c>
      <c r="O198" s="2" t="n">
        <v>10</v>
      </c>
      <c r="P198" s="2" t="n">
        <v>1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0" t="s">
        <v>55</v>
      </c>
      <c r="X198" s="0" t="s">
        <v>56</v>
      </c>
      <c r="Y198" s="0" t="s">
        <v>57</v>
      </c>
      <c r="Z198" s="0" t="s">
        <v>58</v>
      </c>
      <c r="AB198" s="2" t="n">
        <v>0</v>
      </c>
      <c r="AD198" s="0" t="n">
        <v>0</v>
      </c>
      <c r="AF198" s="3" t="n">
        <v>0</v>
      </c>
      <c r="AG198" s="3" t="n">
        <v>0</v>
      </c>
      <c r="AH198" s="3" t="n">
        <v>0</v>
      </c>
      <c r="AI198" s="0" t="s">
        <v>59</v>
      </c>
      <c r="AJ198" s="3" t="n">
        <v>0</v>
      </c>
      <c r="AK198" s="1" t="b">
        <f aca="false">FALSE()</f>
        <v>0</v>
      </c>
      <c r="AL198" s="1" t="s">
        <v>60</v>
      </c>
      <c r="AN198" s="1" t="n">
        <v>0</v>
      </c>
      <c r="AO198" s="1" t="n">
        <v>0</v>
      </c>
      <c r="AP198" s="1" t="n">
        <v>0</v>
      </c>
      <c r="AQ198" s="1" t="b">
        <f aca="false">FALSE()</f>
        <v>0</v>
      </c>
      <c r="AR198" s="4" t="n">
        <v>208.05</v>
      </c>
      <c r="AS198" s="1" t="b">
        <f aca="false">FALSE()</f>
        <v>0</v>
      </c>
      <c r="AT198" s="1" t="b">
        <f aca="false">FALSE()</f>
        <v>0</v>
      </c>
      <c r="AU198" s="2" t="n">
        <v>0</v>
      </c>
      <c r="AV198" s="1" t="b">
        <f aca="false">FALSE()</f>
        <v>0</v>
      </c>
      <c r="AW198" s="2" t="n">
        <v>0</v>
      </c>
      <c r="AX198" s="2" t="n">
        <v>463</v>
      </c>
      <c r="AY198" s="2" t="n">
        <v>0</v>
      </c>
      <c r="AZ198" s="2" t="n">
        <v>0</v>
      </c>
      <c r="BA198" s="2" t="n">
        <v>0</v>
      </c>
    </row>
    <row r="199" customFormat="false" ht="12.75" hidden="false" customHeight="false" outlineLevel="0" collapsed="false">
      <c r="A199" s="0" t="s">
        <v>453</v>
      </c>
      <c r="B199" s="0" t="s">
        <v>454</v>
      </c>
      <c r="C199" s="2" t="n">
        <v>392.37</v>
      </c>
      <c r="D199" s="2" t="n">
        <v>392.37</v>
      </c>
      <c r="E199" s="2" t="n">
        <v>0</v>
      </c>
      <c r="F199" s="2" t="n">
        <v>0</v>
      </c>
      <c r="G199" s="2" t="n">
        <v>0</v>
      </c>
      <c r="H199" s="2" t="n">
        <v>463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463</v>
      </c>
      <c r="O199" s="2" t="n">
        <v>10</v>
      </c>
      <c r="P199" s="2" t="n">
        <v>1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0" t="s">
        <v>55</v>
      </c>
      <c r="X199" s="0" t="s">
        <v>56</v>
      </c>
      <c r="Y199" s="0" t="s">
        <v>57</v>
      </c>
      <c r="Z199" s="0" t="s">
        <v>58</v>
      </c>
      <c r="AB199" s="2" t="n">
        <v>0</v>
      </c>
      <c r="AD199" s="0" t="n">
        <v>0</v>
      </c>
      <c r="AF199" s="3" t="n">
        <v>0</v>
      </c>
      <c r="AG199" s="3" t="n">
        <v>0</v>
      </c>
      <c r="AH199" s="3" t="n">
        <v>0</v>
      </c>
      <c r="AI199" s="0" t="s">
        <v>59</v>
      </c>
      <c r="AJ199" s="3" t="n">
        <v>0</v>
      </c>
      <c r="AK199" s="1" t="b">
        <f aca="false">FALSE()</f>
        <v>0</v>
      </c>
      <c r="AL199" s="1" t="s">
        <v>60</v>
      </c>
      <c r="AN199" s="1" t="n">
        <v>0</v>
      </c>
      <c r="AO199" s="1" t="n">
        <v>0</v>
      </c>
      <c r="AP199" s="1" t="n">
        <v>0</v>
      </c>
      <c r="AQ199" s="1" t="b">
        <f aca="false">FALSE()</f>
        <v>0</v>
      </c>
      <c r="AR199" s="4" t="n">
        <v>208.05</v>
      </c>
      <c r="AS199" s="1" t="b">
        <f aca="false">FALSE()</f>
        <v>0</v>
      </c>
      <c r="AT199" s="1" t="b">
        <f aca="false">FALSE()</f>
        <v>0</v>
      </c>
      <c r="AU199" s="2" t="n">
        <v>0</v>
      </c>
      <c r="AV199" s="1" t="b">
        <f aca="false">FALSE()</f>
        <v>0</v>
      </c>
      <c r="AW199" s="2" t="n">
        <v>0</v>
      </c>
      <c r="AX199" s="2" t="n">
        <v>463</v>
      </c>
      <c r="AY199" s="2" t="n">
        <v>0</v>
      </c>
      <c r="AZ199" s="2" t="n">
        <v>0</v>
      </c>
      <c r="BA199" s="2" t="n">
        <v>0</v>
      </c>
    </row>
    <row r="200" customFormat="false" ht="12.75" hidden="false" customHeight="false" outlineLevel="0" collapsed="false">
      <c r="A200" s="0" t="s">
        <v>455</v>
      </c>
      <c r="B200" s="0" t="s">
        <v>456</v>
      </c>
      <c r="C200" s="2" t="n">
        <v>392.37</v>
      </c>
      <c r="D200" s="2" t="n">
        <v>392.37</v>
      </c>
      <c r="E200" s="2" t="n">
        <v>0</v>
      </c>
      <c r="F200" s="2" t="n">
        <v>0</v>
      </c>
      <c r="G200" s="2" t="n">
        <v>0</v>
      </c>
      <c r="H200" s="2" t="n">
        <v>463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463</v>
      </c>
      <c r="O200" s="2" t="n">
        <v>10</v>
      </c>
      <c r="P200" s="2" t="n">
        <v>1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0" t="s">
        <v>55</v>
      </c>
      <c r="X200" s="0" t="s">
        <v>56</v>
      </c>
      <c r="Y200" s="0" t="s">
        <v>57</v>
      </c>
      <c r="Z200" s="0" t="s">
        <v>58</v>
      </c>
      <c r="AB200" s="2" t="n">
        <v>0</v>
      </c>
      <c r="AD200" s="0" t="n">
        <v>0</v>
      </c>
      <c r="AF200" s="3" t="n">
        <v>0</v>
      </c>
      <c r="AG200" s="3" t="n">
        <v>0</v>
      </c>
      <c r="AH200" s="3" t="n">
        <v>0</v>
      </c>
      <c r="AI200" s="0" t="s">
        <v>59</v>
      </c>
      <c r="AJ200" s="3" t="n">
        <v>0</v>
      </c>
      <c r="AK200" s="1" t="b">
        <f aca="false">FALSE()</f>
        <v>0</v>
      </c>
      <c r="AL200" s="1" t="s">
        <v>60</v>
      </c>
      <c r="AN200" s="1" t="n">
        <v>0</v>
      </c>
      <c r="AO200" s="1" t="n">
        <v>0</v>
      </c>
      <c r="AP200" s="1" t="n">
        <v>0</v>
      </c>
      <c r="AQ200" s="1" t="b">
        <f aca="false">FALSE()</f>
        <v>0</v>
      </c>
      <c r="AR200" s="4" t="n">
        <v>208.05</v>
      </c>
      <c r="AS200" s="1" t="b">
        <f aca="false">FALSE()</f>
        <v>0</v>
      </c>
      <c r="AT200" s="1" t="b">
        <f aca="false">FALSE()</f>
        <v>0</v>
      </c>
      <c r="AU200" s="2" t="n">
        <v>0</v>
      </c>
      <c r="AV200" s="1" t="b">
        <f aca="false">FALSE()</f>
        <v>0</v>
      </c>
      <c r="AW200" s="2" t="n">
        <v>0</v>
      </c>
      <c r="AX200" s="2" t="n">
        <v>463</v>
      </c>
      <c r="AY200" s="2" t="n">
        <v>0</v>
      </c>
      <c r="AZ200" s="2" t="n">
        <v>0</v>
      </c>
      <c r="BA200" s="2" t="n">
        <v>0</v>
      </c>
    </row>
    <row r="201" customFormat="false" ht="12.75" hidden="false" customHeight="false" outlineLevel="0" collapsed="false">
      <c r="A201" s="0" t="s">
        <v>457</v>
      </c>
      <c r="B201" s="0" t="s">
        <v>458</v>
      </c>
      <c r="C201" s="2" t="n">
        <v>392.37</v>
      </c>
      <c r="D201" s="2" t="n">
        <v>392.37</v>
      </c>
      <c r="E201" s="2" t="n">
        <v>0</v>
      </c>
      <c r="F201" s="2" t="n">
        <v>0</v>
      </c>
      <c r="G201" s="2" t="n">
        <v>0</v>
      </c>
      <c r="H201" s="2" t="n">
        <v>463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463</v>
      </c>
      <c r="O201" s="2" t="n">
        <v>10</v>
      </c>
      <c r="P201" s="2" t="n">
        <v>1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0" t="s">
        <v>55</v>
      </c>
      <c r="X201" s="0" t="s">
        <v>56</v>
      </c>
      <c r="Y201" s="0" t="s">
        <v>57</v>
      </c>
      <c r="Z201" s="0" t="s">
        <v>58</v>
      </c>
      <c r="AB201" s="2" t="n">
        <v>0</v>
      </c>
      <c r="AD201" s="0" t="n">
        <v>0</v>
      </c>
      <c r="AF201" s="3" t="n">
        <v>0</v>
      </c>
      <c r="AG201" s="3" t="n">
        <v>0</v>
      </c>
      <c r="AH201" s="3" t="n">
        <v>0</v>
      </c>
      <c r="AI201" s="0" t="s">
        <v>59</v>
      </c>
      <c r="AJ201" s="3" t="n">
        <v>0</v>
      </c>
      <c r="AK201" s="1" t="b">
        <f aca="false">FALSE()</f>
        <v>0</v>
      </c>
      <c r="AL201" s="1" t="s">
        <v>60</v>
      </c>
      <c r="AN201" s="1" t="n">
        <v>0</v>
      </c>
      <c r="AO201" s="1" t="n">
        <v>0</v>
      </c>
      <c r="AP201" s="1" t="n">
        <v>0</v>
      </c>
      <c r="AQ201" s="1" t="b">
        <f aca="false">FALSE()</f>
        <v>0</v>
      </c>
      <c r="AR201" s="4" t="n">
        <v>208.05</v>
      </c>
      <c r="AS201" s="1" t="b">
        <f aca="false">FALSE()</f>
        <v>0</v>
      </c>
      <c r="AT201" s="1" t="b">
        <f aca="false">FALSE()</f>
        <v>0</v>
      </c>
      <c r="AU201" s="2" t="n">
        <v>0</v>
      </c>
      <c r="AV201" s="1" t="b">
        <f aca="false">FALSE()</f>
        <v>0</v>
      </c>
      <c r="AW201" s="2" t="n">
        <v>0</v>
      </c>
      <c r="AX201" s="2" t="n">
        <v>463</v>
      </c>
      <c r="AY201" s="2" t="n">
        <v>0</v>
      </c>
      <c r="AZ201" s="2" t="n">
        <v>0</v>
      </c>
      <c r="BA201" s="2" t="n">
        <v>0</v>
      </c>
    </row>
    <row r="202" customFormat="false" ht="12.75" hidden="false" customHeight="false" outlineLevel="0" collapsed="false">
      <c r="A202" s="0" t="s">
        <v>459</v>
      </c>
      <c r="B202" s="0" t="s">
        <v>460</v>
      </c>
      <c r="C202" s="2" t="n">
        <v>392.37</v>
      </c>
      <c r="D202" s="2" t="n">
        <v>392.37</v>
      </c>
      <c r="E202" s="2" t="n">
        <v>0</v>
      </c>
      <c r="F202" s="2" t="n">
        <v>0</v>
      </c>
      <c r="G202" s="2" t="n">
        <v>0</v>
      </c>
      <c r="H202" s="2" t="n">
        <v>463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463</v>
      </c>
      <c r="O202" s="2" t="n">
        <v>10</v>
      </c>
      <c r="P202" s="2" t="n">
        <v>1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0" t="s">
        <v>55</v>
      </c>
      <c r="X202" s="0" t="s">
        <v>56</v>
      </c>
      <c r="Y202" s="0" t="s">
        <v>57</v>
      </c>
      <c r="Z202" s="0" t="s">
        <v>58</v>
      </c>
      <c r="AB202" s="2" t="n">
        <v>0</v>
      </c>
      <c r="AD202" s="0" t="n">
        <v>0</v>
      </c>
      <c r="AF202" s="3" t="n">
        <v>0</v>
      </c>
      <c r="AG202" s="3" t="n">
        <v>0</v>
      </c>
      <c r="AH202" s="3" t="n">
        <v>0</v>
      </c>
      <c r="AI202" s="0" t="s">
        <v>59</v>
      </c>
      <c r="AJ202" s="3" t="n">
        <v>0</v>
      </c>
      <c r="AK202" s="1" t="b">
        <f aca="false">FALSE()</f>
        <v>0</v>
      </c>
      <c r="AL202" s="1" t="s">
        <v>60</v>
      </c>
      <c r="AN202" s="1" t="n">
        <v>0</v>
      </c>
      <c r="AO202" s="1" t="n">
        <v>0</v>
      </c>
      <c r="AP202" s="1" t="n">
        <v>0</v>
      </c>
      <c r="AQ202" s="1" t="b">
        <f aca="false">FALSE()</f>
        <v>0</v>
      </c>
      <c r="AR202" s="4" t="n">
        <v>208.05</v>
      </c>
      <c r="AS202" s="1" t="b">
        <f aca="false">FALSE()</f>
        <v>0</v>
      </c>
      <c r="AT202" s="1" t="b">
        <f aca="false">FALSE()</f>
        <v>0</v>
      </c>
      <c r="AU202" s="2" t="n">
        <v>0</v>
      </c>
      <c r="AV202" s="1" t="b">
        <f aca="false">FALSE()</f>
        <v>0</v>
      </c>
      <c r="AW202" s="2" t="n">
        <v>0</v>
      </c>
      <c r="AX202" s="2" t="n">
        <v>463</v>
      </c>
      <c r="AY202" s="2" t="n">
        <v>0</v>
      </c>
      <c r="AZ202" s="2" t="n">
        <v>0</v>
      </c>
      <c r="BA202" s="2" t="n">
        <v>0</v>
      </c>
    </row>
    <row r="203" customFormat="false" ht="12.75" hidden="false" customHeight="false" outlineLevel="0" collapsed="false">
      <c r="A203" s="0" t="s">
        <v>461</v>
      </c>
      <c r="B203" s="0" t="s">
        <v>462</v>
      </c>
      <c r="C203" s="2" t="n">
        <v>397.46</v>
      </c>
      <c r="D203" s="2" t="n">
        <v>397.46</v>
      </c>
      <c r="E203" s="2" t="n">
        <v>0</v>
      </c>
      <c r="F203" s="2" t="n">
        <v>0</v>
      </c>
      <c r="G203" s="2" t="n">
        <v>0</v>
      </c>
      <c r="H203" s="2" t="n">
        <v>463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463</v>
      </c>
      <c r="O203" s="2" t="n">
        <v>10</v>
      </c>
      <c r="P203" s="2" t="n">
        <v>1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0" t="s">
        <v>55</v>
      </c>
      <c r="X203" s="0" t="s">
        <v>56</v>
      </c>
      <c r="Y203" s="0" t="s">
        <v>57</v>
      </c>
      <c r="Z203" s="0" t="s">
        <v>58</v>
      </c>
      <c r="AB203" s="2" t="n">
        <v>0</v>
      </c>
      <c r="AD203" s="0" t="n">
        <v>0</v>
      </c>
      <c r="AF203" s="3" t="n">
        <v>0</v>
      </c>
      <c r="AG203" s="3" t="n">
        <v>0</v>
      </c>
      <c r="AH203" s="3" t="n">
        <v>0</v>
      </c>
      <c r="AI203" s="0" t="s">
        <v>59</v>
      </c>
      <c r="AJ203" s="3" t="n">
        <v>0</v>
      </c>
      <c r="AK203" s="1" t="b">
        <f aca="false">FALSE()</f>
        <v>0</v>
      </c>
      <c r="AL203" s="1" t="s">
        <v>60</v>
      </c>
      <c r="AN203" s="1" t="n">
        <v>0</v>
      </c>
      <c r="AO203" s="1" t="n">
        <v>0</v>
      </c>
      <c r="AP203" s="1" t="n">
        <v>0</v>
      </c>
      <c r="AQ203" s="1" t="b">
        <f aca="false">FALSE()</f>
        <v>0</v>
      </c>
      <c r="AR203" s="4" t="n">
        <v>208.05</v>
      </c>
      <c r="AS203" s="1" t="b">
        <f aca="false">FALSE()</f>
        <v>0</v>
      </c>
      <c r="AT203" s="1" t="b">
        <f aca="false">FALSE()</f>
        <v>0</v>
      </c>
      <c r="AU203" s="2" t="n">
        <v>0</v>
      </c>
      <c r="AV203" s="1" t="b">
        <f aca="false">FALSE()</f>
        <v>0</v>
      </c>
      <c r="AW203" s="2" t="n">
        <v>0</v>
      </c>
      <c r="AX203" s="2" t="n">
        <v>469</v>
      </c>
      <c r="AY203" s="2" t="n">
        <v>0</v>
      </c>
      <c r="AZ203" s="2" t="n">
        <v>0</v>
      </c>
      <c r="BA203" s="2" t="n">
        <v>0</v>
      </c>
    </row>
    <row r="204" customFormat="false" ht="12.75" hidden="false" customHeight="false" outlineLevel="0" collapsed="false">
      <c r="A204" s="0" t="s">
        <v>463</v>
      </c>
      <c r="B204" s="0" t="s">
        <v>464</v>
      </c>
      <c r="C204" s="2" t="n">
        <v>392.37</v>
      </c>
      <c r="D204" s="2" t="n">
        <v>392.37</v>
      </c>
      <c r="E204" s="2" t="n">
        <v>0</v>
      </c>
      <c r="F204" s="2" t="n">
        <v>0</v>
      </c>
      <c r="G204" s="2" t="n">
        <v>0</v>
      </c>
      <c r="H204" s="2" t="n">
        <v>463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463</v>
      </c>
      <c r="O204" s="2" t="n">
        <v>10</v>
      </c>
      <c r="P204" s="2" t="n">
        <v>1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0" t="s">
        <v>55</v>
      </c>
      <c r="X204" s="0" t="s">
        <v>56</v>
      </c>
      <c r="Y204" s="0" t="s">
        <v>57</v>
      </c>
      <c r="Z204" s="0" t="s">
        <v>58</v>
      </c>
      <c r="AB204" s="2" t="n">
        <v>0</v>
      </c>
      <c r="AD204" s="0" t="n">
        <v>0</v>
      </c>
      <c r="AF204" s="3" t="n">
        <v>0</v>
      </c>
      <c r="AG204" s="3" t="n">
        <v>0</v>
      </c>
      <c r="AH204" s="3" t="n">
        <v>0</v>
      </c>
      <c r="AI204" s="0" t="s">
        <v>59</v>
      </c>
      <c r="AJ204" s="3" t="n">
        <v>0</v>
      </c>
      <c r="AK204" s="1" t="b">
        <f aca="false">FALSE()</f>
        <v>0</v>
      </c>
      <c r="AL204" s="1" t="s">
        <v>60</v>
      </c>
      <c r="AN204" s="1" t="n">
        <v>0</v>
      </c>
      <c r="AO204" s="1" t="n">
        <v>0</v>
      </c>
      <c r="AP204" s="1" t="n">
        <v>0</v>
      </c>
      <c r="AQ204" s="1" t="b">
        <f aca="false">FALSE()</f>
        <v>0</v>
      </c>
      <c r="AR204" s="4" t="n">
        <v>208.05</v>
      </c>
      <c r="AS204" s="1" t="b">
        <f aca="false">FALSE()</f>
        <v>0</v>
      </c>
      <c r="AT204" s="1" t="b">
        <f aca="false">FALSE()</f>
        <v>0</v>
      </c>
      <c r="AU204" s="2" t="n">
        <v>0</v>
      </c>
      <c r="AV204" s="1" t="b">
        <f aca="false">FALSE()</f>
        <v>0</v>
      </c>
      <c r="AW204" s="2" t="n">
        <v>0</v>
      </c>
      <c r="AX204" s="2" t="n">
        <v>463</v>
      </c>
      <c r="AY204" s="2" t="n">
        <v>0</v>
      </c>
      <c r="AZ204" s="2" t="n">
        <v>0</v>
      </c>
      <c r="BA204" s="2" t="n">
        <v>0</v>
      </c>
    </row>
    <row r="205" customFormat="false" ht="12.75" hidden="false" customHeight="false" outlineLevel="0" collapsed="false">
      <c r="A205" s="0" t="s">
        <v>465</v>
      </c>
      <c r="B205" s="0" t="s">
        <v>466</v>
      </c>
      <c r="C205" s="2" t="n">
        <v>392.37</v>
      </c>
      <c r="D205" s="2" t="n">
        <v>392.37</v>
      </c>
      <c r="E205" s="2" t="n">
        <v>0</v>
      </c>
      <c r="F205" s="2" t="n">
        <v>0</v>
      </c>
      <c r="G205" s="2" t="n">
        <v>0</v>
      </c>
      <c r="H205" s="2" t="n">
        <v>463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463</v>
      </c>
      <c r="O205" s="2" t="n">
        <v>10</v>
      </c>
      <c r="P205" s="2" t="n">
        <v>1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0" t="s">
        <v>55</v>
      </c>
      <c r="X205" s="0" t="s">
        <v>56</v>
      </c>
      <c r="Y205" s="0" t="s">
        <v>57</v>
      </c>
      <c r="Z205" s="0" t="s">
        <v>58</v>
      </c>
      <c r="AB205" s="2" t="n">
        <v>0</v>
      </c>
      <c r="AD205" s="0" t="n">
        <v>0</v>
      </c>
      <c r="AF205" s="3" t="n">
        <v>0</v>
      </c>
      <c r="AG205" s="3" t="n">
        <v>0</v>
      </c>
      <c r="AH205" s="3" t="n">
        <v>0</v>
      </c>
      <c r="AI205" s="0" t="s">
        <v>59</v>
      </c>
      <c r="AJ205" s="3" t="n">
        <v>0</v>
      </c>
      <c r="AK205" s="1" t="b">
        <f aca="false">FALSE()</f>
        <v>0</v>
      </c>
      <c r="AL205" s="1" t="s">
        <v>60</v>
      </c>
      <c r="AN205" s="1" t="n">
        <v>0</v>
      </c>
      <c r="AO205" s="1" t="n">
        <v>0</v>
      </c>
      <c r="AP205" s="1" t="n">
        <v>0</v>
      </c>
      <c r="AQ205" s="1" t="b">
        <f aca="false">FALSE()</f>
        <v>0</v>
      </c>
      <c r="AR205" s="4" t="n">
        <v>208.05</v>
      </c>
      <c r="AS205" s="1" t="b">
        <f aca="false">FALSE()</f>
        <v>0</v>
      </c>
      <c r="AT205" s="1" t="b">
        <f aca="false">FALSE()</f>
        <v>0</v>
      </c>
      <c r="AU205" s="2" t="n">
        <v>0</v>
      </c>
      <c r="AV205" s="1" t="b">
        <f aca="false">FALSE()</f>
        <v>0</v>
      </c>
      <c r="AW205" s="2" t="n">
        <v>0</v>
      </c>
      <c r="AX205" s="2" t="n">
        <v>463</v>
      </c>
      <c r="AY205" s="2" t="n">
        <v>0</v>
      </c>
      <c r="AZ205" s="2" t="n">
        <v>0</v>
      </c>
      <c r="BA205" s="2" t="n">
        <v>0</v>
      </c>
    </row>
    <row r="206" customFormat="false" ht="12.75" hidden="false" customHeight="false" outlineLevel="0" collapsed="false">
      <c r="A206" s="0" t="s">
        <v>467</v>
      </c>
      <c r="B206" s="0" t="s">
        <v>468</v>
      </c>
      <c r="C206" s="2" t="n">
        <v>392.37</v>
      </c>
      <c r="D206" s="2" t="n">
        <v>392.37</v>
      </c>
      <c r="E206" s="2" t="n">
        <v>0</v>
      </c>
      <c r="F206" s="2" t="n">
        <v>0</v>
      </c>
      <c r="G206" s="2" t="n">
        <v>0</v>
      </c>
      <c r="H206" s="2" t="n">
        <v>463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463</v>
      </c>
      <c r="O206" s="2" t="n">
        <v>10</v>
      </c>
      <c r="P206" s="2" t="n">
        <v>1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0" t="s">
        <v>55</v>
      </c>
      <c r="X206" s="0" t="s">
        <v>56</v>
      </c>
      <c r="Y206" s="0" t="s">
        <v>57</v>
      </c>
      <c r="Z206" s="0" t="s">
        <v>58</v>
      </c>
      <c r="AB206" s="2" t="n">
        <v>0</v>
      </c>
      <c r="AD206" s="0" t="n">
        <v>0</v>
      </c>
      <c r="AF206" s="3" t="n">
        <v>0</v>
      </c>
      <c r="AG206" s="3" t="n">
        <v>0</v>
      </c>
      <c r="AH206" s="3" t="n">
        <v>0</v>
      </c>
      <c r="AI206" s="0" t="s">
        <v>59</v>
      </c>
      <c r="AJ206" s="3" t="n">
        <v>0</v>
      </c>
      <c r="AK206" s="1" t="b">
        <f aca="false">FALSE()</f>
        <v>0</v>
      </c>
      <c r="AL206" s="1" t="s">
        <v>60</v>
      </c>
      <c r="AN206" s="1" t="n">
        <v>0</v>
      </c>
      <c r="AO206" s="1" t="n">
        <v>0</v>
      </c>
      <c r="AP206" s="1" t="n">
        <v>0</v>
      </c>
      <c r="AQ206" s="1" t="b">
        <f aca="false">FALSE()</f>
        <v>0</v>
      </c>
      <c r="AR206" s="4" t="n">
        <v>208.05</v>
      </c>
      <c r="AS206" s="1" t="b">
        <f aca="false">FALSE()</f>
        <v>0</v>
      </c>
      <c r="AT206" s="1" t="b">
        <f aca="false">FALSE()</f>
        <v>0</v>
      </c>
      <c r="AU206" s="2" t="n">
        <v>0</v>
      </c>
      <c r="AV206" s="1" t="b">
        <f aca="false">FALSE()</f>
        <v>0</v>
      </c>
      <c r="AW206" s="2" t="n">
        <v>0</v>
      </c>
      <c r="AX206" s="2" t="n">
        <v>463</v>
      </c>
      <c r="AY206" s="2" t="n">
        <v>0</v>
      </c>
      <c r="AZ206" s="2" t="n">
        <v>0</v>
      </c>
      <c r="BA206" s="2" t="n">
        <v>0</v>
      </c>
    </row>
    <row r="207" customFormat="false" ht="12.75" hidden="false" customHeight="false" outlineLevel="0" collapsed="false">
      <c r="A207" s="0" t="s">
        <v>469</v>
      </c>
      <c r="B207" s="0" t="s">
        <v>470</v>
      </c>
      <c r="C207" s="2" t="n">
        <v>392.37</v>
      </c>
      <c r="D207" s="2" t="n">
        <v>392.37</v>
      </c>
      <c r="E207" s="2" t="n">
        <v>0</v>
      </c>
      <c r="F207" s="2" t="n">
        <v>0</v>
      </c>
      <c r="G207" s="2" t="n">
        <v>0</v>
      </c>
      <c r="H207" s="2" t="n">
        <v>463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463</v>
      </c>
      <c r="O207" s="2" t="n">
        <v>10</v>
      </c>
      <c r="P207" s="2" t="n">
        <v>1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0" t="s">
        <v>55</v>
      </c>
      <c r="X207" s="0" t="s">
        <v>56</v>
      </c>
      <c r="Y207" s="0" t="s">
        <v>57</v>
      </c>
      <c r="Z207" s="0" t="s">
        <v>58</v>
      </c>
      <c r="AB207" s="2" t="n">
        <v>0</v>
      </c>
      <c r="AD207" s="0" t="n">
        <v>0</v>
      </c>
      <c r="AF207" s="3" t="n">
        <v>0</v>
      </c>
      <c r="AG207" s="3" t="n">
        <v>0</v>
      </c>
      <c r="AH207" s="3" t="n">
        <v>0</v>
      </c>
      <c r="AI207" s="0" t="s">
        <v>59</v>
      </c>
      <c r="AJ207" s="3" t="n">
        <v>0</v>
      </c>
      <c r="AK207" s="1" t="b">
        <f aca="false">FALSE()</f>
        <v>0</v>
      </c>
      <c r="AL207" s="1" t="s">
        <v>60</v>
      </c>
      <c r="AN207" s="1" t="n">
        <v>0</v>
      </c>
      <c r="AO207" s="1" t="n">
        <v>0</v>
      </c>
      <c r="AP207" s="1" t="n">
        <v>0</v>
      </c>
      <c r="AQ207" s="1" t="b">
        <f aca="false">FALSE()</f>
        <v>0</v>
      </c>
      <c r="AR207" s="4" t="n">
        <v>208.05</v>
      </c>
      <c r="AS207" s="1" t="b">
        <f aca="false">FALSE()</f>
        <v>0</v>
      </c>
      <c r="AT207" s="1" t="b">
        <f aca="false">FALSE()</f>
        <v>0</v>
      </c>
      <c r="AU207" s="2" t="n">
        <v>0</v>
      </c>
      <c r="AV207" s="1" t="b">
        <f aca="false">FALSE()</f>
        <v>0</v>
      </c>
      <c r="AW207" s="2" t="n">
        <v>0</v>
      </c>
      <c r="AX207" s="2" t="n">
        <v>463</v>
      </c>
      <c r="AY207" s="2" t="n">
        <v>0</v>
      </c>
      <c r="AZ207" s="2" t="n">
        <v>0</v>
      </c>
      <c r="BA207" s="2" t="n">
        <v>0</v>
      </c>
    </row>
    <row r="208" customFormat="false" ht="12.75" hidden="false" customHeight="false" outlineLevel="0" collapsed="false">
      <c r="A208" s="0" t="s">
        <v>471</v>
      </c>
      <c r="B208" s="0" t="s">
        <v>472</v>
      </c>
      <c r="C208" s="2" t="n">
        <v>439.83</v>
      </c>
      <c r="D208" s="2" t="n">
        <v>439.83</v>
      </c>
      <c r="E208" s="2" t="n">
        <v>0</v>
      </c>
      <c r="F208" s="2" t="n">
        <v>0</v>
      </c>
      <c r="G208" s="2" t="n">
        <v>0</v>
      </c>
      <c r="H208" s="2" t="n">
        <v>519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519</v>
      </c>
      <c r="O208" s="2" t="n">
        <v>10</v>
      </c>
      <c r="P208" s="2" t="n">
        <v>1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0" t="s">
        <v>55</v>
      </c>
      <c r="X208" s="0" t="s">
        <v>56</v>
      </c>
      <c r="Y208" s="0" t="s">
        <v>57</v>
      </c>
      <c r="Z208" s="0" t="s">
        <v>58</v>
      </c>
      <c r="AB208" s="2" t="n">
        <v>0</v>
      </c>
      <c r="AD208" s="0" t="n">
        <v>0</v>
      </c>
      <c r="AF208" s="3" t="n">
        <v>0</v>
      </c>
      <c r="AG208" s="3" t="n">
        <v>0</v>
      </c>
      <c r="AH208" s="3" t="n">
        <v>0</v>
      </c>
      <c r="AI208" s="0" t="s">
        <v>59</v>
      </c>
      <c r="AJ208" s="3" t="n">
        <v>0</v>
      </c>
      <c r="AK208" s="1" t="b">
        <f aca="false">FALSE()</f>
        <v>0</v>
      </c>
      <c r="AL208" s="1" t="s">
        <v>60</v>
      </c>
      <c r="AN208" s="1" t="n">
        <v>0</v>
      </c>
      <c r="AO208" s="1" t="n">
        <v>0</v>
      </c>
      <c r="AP208" s="1" t="n">
        <v>0</v>
      </c>
      <c r="AQ208" s="1" t="b">
        <f aca="false">FALSE()</f>
        <v>0</v>
      </c>
      <c r="AR208" s="4" t="n">
        <v>231.07</v>
      </c>
      <c r="AS208" s="1" t="b">
        <f aca="false">FALSE()</f>
        <v>0</v>
      </c>
      <c r="AT208" s="1" t="b">
        <f aca="false">FALSE()</f>
        <v>0</v>
      </c>
      <c r="AU208" s="2" t="n">
        <v>0</v>
      </c>
      <c r="AV208" s="1" t="b">
        <f aca="false">FALSE()</f>
        <v>0</v>
      </c>
      <c r="AW208" s="2" t="n">
        <v>0</v>
      </c>
      <c r="AX208" s="2" t="n">
        <v>519</v>
      </c>
      <c r="AY208" s="2" t="n">
        <v>0</v>
      </c>
      <c r="AZ208" s="2" t="n">
        <v>0</v>
      </c>
      <c r="BA208" s="2" t="n">
        <v>0</v>
      </c>
    </row>
    <row r="209" customFormat="false" ht="12.75" hidden="false" customHeight="false" outlineLevel="0" collapsed="false">
      <c r="A209" s="0" t="s">
        <v>473</v>
      </c>
      <c r="B209" s="0" t="s">
        <v>474</v>
      </c>
      <c r="C209" s="2" t="n">
        <v>439.83</v>
      </c>
      <c r="D209" s="2" t="n">
        <v>439.83</v>
      </c>
      <c r="E209" s="2" t="n">
        <v>0</v>
      </c>
      <c r="F209" s="2" t="n">
        <v>0</v>
      </c>
      <c r="G209" s="2" t="n">
        <v>0</v>
      </c>
      <c r="H209" s="2" t="n">
        <v>519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519</v>
      </c>
      <c r="O209" s="2" t="n">
        <v>10</v>
      </c>
      <c r="P209" s="2" t="n">
        <v>1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0" t="s">
        <v>55</v>
      </c>
      <c r="X209" s="0" t="s">
        <v>68</v>
      </c>
      <c r="Y209" s="0" t="s">
        <v>57</v>
      </c>
      <c r="Z209" s="0" t="s">
        <v>58</v>
      </c>
      <c r="AB209" s="2" t="n">
        <v>0</v>
      </c>
      <c r="AD209" s="0" t="n">
        <v>0</v>
      </c>
      <c r="AF209" s="3" t="n">
        <v>0</v>
      </c>
      <c r="AG209" s="3" t="n">
        <v>0</v>
      </c>
      <c r="AH209" s="3" t="n">
        <v>0</v>
      </c>
      <c r="AI209" s="0" t="s">
        <v>59</v>
      </c>
      <c r="AJ209" s="3" t="n">
        <v>0</v>
      </c>
      <c r="AK209" s="1" t="b">
        <f aca="false">FALSE()</f>
        <v>0</v>
      </c>
      <c r="AL209" s="1" t="s">
        <v>60</v>
      </c>
      <c r="AN209" s="1" t="n">
        <v>0</v>
      </c>
      <c r="AO209" s="1" t="n">
        <v>0</v>
      </c>
      <c r="AP209" s="1" t="n">
        <v>0</v>
      </c>
      <c r="AQ209" s="1" t="b">
        <f aca="false">FALSE()</f>
        <v>0</v>
      </c>
      <c r="AR209" s="4" t="n">
        <v>243.93</v>
      </c>
      <c r="AS209" s="1" t="b">
        <f aca="false">FALSE()</f>
        <v>0</v>
      </c>
      <c r="AT209" s="1" t="b">
        <f aca="false">FALSE()</f>
        <v>0</v>
      </c>
      <c r="AU209" s="2" t="n">
        <v>0</v>
      </c>
      <c r="AV209" s="1" t="b">
        <f aca="false">FALSE()</f>
        <v>0</v>
      </c>
      <c r="AW209" s="2" t="n">
        <v>0</v>
      </c>
      <c r="AX209" s="2" t="n">
        <v>519</v>
      </c>
      <c r="AY209" s="2" t="n">
        <v>0</v>
      </c>
      <c r="AZ209" s="2" t="n">
        <v>0</v>
      </c>
      <c r="BA209" s="2" t="n">
        <v>0</v>
      </c>
    </row>
    <row r="210" customFormat="false" ht="12.75" hidden="false" customHeight="false" outlineLevel="0" collapsed="false">
      <c r="A210" s="0" t="s">
        <v>475</v>
      </c>
      <c r="B210" s="0" t="s">
        <v>476</v>
      </c>
      <c r="C210" s="2" t="n">
        <v>439.83</v>
      </c>
      <c r="D210" s="2" t="n">
        <v>439.83</v>
      </c>
      <c r="E210" s="2" t="n">
        <v>0</v>
      </c>
      <c r="F210" s="2" t="n">
        <v>0</v>
      </c>
      <c r="G210" s="2" t="n">
        <v>0</v>
      </c>
      <c r="H210" s="2" t="n">
        <v>519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519</v>
      </c>
      <c r="O210" s="2" t="n">
        <v>10</v>
      </c>
      <c r="P210" s="2" t="n">
        <v>1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0" t="s">
        <v>55</v>
      </c>
      <c r="X210" s="0" t="s">
        <v>56</v>
      </c>
      <c r="Y210" s="0" t="s">
        <v>57</v>
      </c>
      <c r="Z210" s="0" t="s">
        <v>58</v>
      </c>
      <c r="AB210" s="2" t="n">
        <v>0</v>
      </c>
      <c r="AD210" s="0" t="n">
        <v>0</v>
      </c>
      <c r="AF210" s="3" t="n">
        <v>0</v>
      </c>
      <c r="AG210" s="3" t="n">
        <v>0</v>
      </c>
      <c r="AH210" s="3" t="n">
        <v>0</v>
      </c>
      <c r="AI210" s="0" t="s">
        <v>59</v>
      </c>
      <c r="AJ210" s="3" t="n">
        <v>0</v>
      </c>
      <c r="AK210" s="1" t="b">
        <f aca="false">FALSE()</f>
        <v>0</v>
      </c>
      <c r="AL210" s="1" t="s">
        <v>60</v>
      </c>
      <c r="AN210" s="1" t="n">
        <v>0</v>
      </c>
      <c r="AO210" s="1" t="n">
        <v>0</v>
      </c>
      <c r="AP210" s="1" t="n">
        <v>0</v>
      </c>
      <c r="AQ210" s="1" t="b">
        <f aca="false">FALSE()</f>
        <v>0</v>
      </c>
      <c r="AR210" s="4" t="n">
        <v>231.07</v>
      </c>
      <c r="AS210" s="1" t="b">
        <f aca="false">FALSE()</f>
        <v>0</v>
      </c>
      <c r="AT210" s="1" t="b">
        <f aca="false">FALSE()</f>
        <v>0</v>
      </c>
      <c r="AU210" s="2" t="n">
        <v>0</v>
      </c>
      <c r="AV210" s="1" t="b">
        <f aca="false">FALSE()</f>
        <v>0</v>
      </c>
      <c r="AW210" s="2" t="n">
        <v>0</v>
      </c>
      <c r="AX210" s="2" t="n">
        <v>519</v>
      </c>
      <c r="AY210" s="2" t="n">
        <v>0</v>
      </c>
      <c r="AZ210" s="2" t="n">
        <v>0</v>
      </c>
      <c r="BA210" s="2" t="n">
        <v>0</v>
      </c>
    </row>
    <row r="211" customFormat="false" ht="12.75" hidden="false" customHeight="false" outlineLevel="0" collapsed="false">
      <c r="A211" s="0" t="s">
        <v>477</v>
      </c>
      <c r="B211" s="0" t="s">
        <v>478</v>
      </c>
      <c r="C211" s="2" t="n">
        <v>439.83</v>
      </c>
      <c r="D211" s="2" t="n">
        <v>439.83</v>
      </c>
      <c r="E211" s="2" t="n">
        <v>0</v>
      </c>
      <c r="F211" s="2" t="n">
        <v>0</v>
      </c>
      <c r="G211" s="2" t="n">
        <v>0</v>
      </c>
      <c r="H211" s="2" t="n">
        <v>519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519</v>
      </c>
      <c r="O211" s="2" t="n">
        <v>10</v>
      </c>
      <c r="P211" s="2" t="n">
        <v>1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0" t="s">
        <v>55</v>
      </c>
      <c r="X211" s="0" t="s">
        <v>56</v>
      </c>
      <c r="Y211" s="0" t="s">
        <v>57</v>
      </c>
      <c r="Z211" s="0" t="s">
        <v>58</v>
      </c>
      <c r="AB211" s="2" t="n">
        <v>0</v>
      </c>
      <c r="AD211" s="0" t="n">
        <v>0</v>
      </c>
      <c r="AF211" s="3" t="n">
        <v>0</v>
      </c>
      <c r="AG211" s="3" t="n">
        <v>0</v>
      </c>
      <c r="AH211" s="3" t="n">
        <v>0</v>
      </c>
      <c r="AI211" s="0" t="s">
        <v>59</v>
      </c>
      <c r="AJ211" s="3" t="n">
        <v>0</v>
      </c>
      <c r="AK211" s="1" t="b">
        <f aca="false">FALSE()</f>
        <v>0</v>
      </c>
      <c r="AL211" s="1" t="s">
        <v>60</v>
      </c>
      <c r="AN211" s="1" t="n">
        <v>0</v>
      </c>
      <c r="AO211" s="1" t="n">
        <v>0</v>
      </c>
      <c r="AP211" s="1" t="n">
        <v>0</v>
      </c>
      <c r="AQ211" s="1" t="b">
        <f aca="false">FALSE()</f>
        <v>0</v>
      </c>
      <c r="AR211" s="4" t="n">
        <v>231.07</v>
      </c>
      <c r="AS211" s="1" t="b">
        <f aca="false">FALSE()</f>
        <v>0</v>
      </c>
      <c r="AT211" s="1" t="b">
        <f aca="false">FALSE()</f>
        <v>0</v>
      </c>
      <c r="AU211" s="2" t="n">
        <v>0</v>
      </c>
      <c r="AV211" s="1" t="b">
        <f aca="false">FALSE()</f>
        <v>0</v>
      </c>
      <c r="AW211" s="2" t="n">
        <v>0</v>
      </c>
      <c r="AX211" s="2" t="n">
        <v>519</v>
      </c>
      <c r="AY211" s="2" t="n">
        <v>0</v>
      </c>
      <c r="AZ211" s="2" t="n">
        <v>0</v>
      </c>
      <c r="BA211" s="2" t="n">
        <v>0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2" t="n">
        <v>439.83</v>
      </c>
      <c r="D212" s="2" t="n">
        <v>439.83</v>
      </c>
      <c r="E212" s="2" t="n">
        <v>0</v>
      </c>
      <c r="F212" s="2" t="n">
        <v>0</v>
      </c>
      <c r="G212" s="2" t="n">
        <v>0</v>
      </c>
      <c r="H212" s="2" t="n">
        <v>519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519</v>
      </c>
      <c r="O212" s="2" t="n">
        <v>10</v>
      </c>
      <c r="P212" s="2" t="n">
        <v>1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0" t="s">
        <v>55</v>
      </c>
      <c r="X212" s="0" t="s">
        <v>56</v>
      </c>
      <c r="Y212" s="0" t="s">
        <v>57</v>
      </c>
      <c r="Z212" s="0" t="s">
        <v>58</v>
      </c>
      <c r="AB212" s="2" t="n">
        <v>0</v>
      </c>
      <c r="AD212" s="0" t="n">
        <v>0</v>
      </c>
      <c r="AF212" s="3" t="n">
        <v>0</v>
      </c>
      <c r="AG212" s="3" t="n">
        <v>0</v>
      </c>
      <c r="AH212" s="3" t="n">
        <v>0</v>
      </c>
      <c r="AI212" s="0" t="s">
        <v>59</v>
      </c>
      <c r="AJ212" s="3" t="n">
        <v>0</v>
      </c>
      <c r="AK212" s="1" t="b">
        <f aca="false">FALSE()</f>
        <v>0</v>
      </c>
      <c r="AL212" s="1" t="s">
        <v>60</v>
      </c>
      <c r="AN212" s="1" t="n">
        <v>0</v>
      </c>
      <c r="AO212" s="1" t="n">
        <v>0</v>
      </c>
      <c r="AP212" s="1" t="n">
        <v>0</v>
      </c>
      <c r="AQ212" s="1" t="b">
        <f aca="false">FALSE()</f>
        <v>0</v>
      </c>
      <c r="AR212" s="4" t="n">
        <v>231.07</v>
      </c>
      <c r="AS212" s="1" t="b">
        <f aca="false">FALSE()</f>
        <v>0</v>
      </c>
      <c r="AT212" s="1" t="b">
        <f aca="false">FALSE()</f>
        <v>0</v>
      </c>
      <c r="AU212" s="2" t="n">
        <v>0</v>
      </c>
      <c r="AV212" s="1" t="b">
        <f aca="false">FALSE()</f>
        <v>0</v>
      </c>
      <c r="AW212" s="2" t="n">
        <v>0</v>
      </c>
      <c r="AX212" s="2" t="n">
        <v>519</v>
      </c>
      <c r="AY212" s="2" t="n">
        <v>0</v>
      </c>
      <c r="AZ212" s="2" t="n">
        <v>0</v>
      </c>
      <c r="BA212" s="2" t="n">
        <v>0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2" t="n">
        <v>439.83</v>
      </c>
      <c r="D213" s="2" t="n">
        <v>439.83</v>
      </c>
      <c r="E213" s="2" t="n">
        <v>0</v>
      </c>
      <c r="F213" s="2" t="n">
        <v>0</v>
      </c>
      <c r="G213" s="2" t="n">
        <v>0</v>
      </c>
      <c r="H213" s="2" t="n">
        <v>519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519</v>
      </c>
      <c r="O213" s="2" t="n">
        <v>10</v>
      </c>
      <c r="P213" s="2" t="n">
        <v>1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0" t="s">
        <v>55</v>
      </c>
      <c r="X213" s="0" t="s">
        <v>68</v>
      </c>
      <c r="Y213" s="0" t="s">
        <v>57</v>
      </c>
      <c r="Z213" s="0" t="s">
        <v>58</v>
      </c>
      <c r="AB213" s="2" t="n">
        <v>0</v>
      </c>
      <c r="AD213" s="0" t="n">
        <v>0</v>
      </c>
      <c r="AF213" s="3" t="n">
        <v>0</v>
      </c>
      <c r="AG213" s="3" t="n">
        <v>0</v>
      </c>
      <c r="AH213" s="3" t="n">
        <v>0</v>
      </c>
      <c r="AI213" s="0" t="s">
        <v>59</v>
      </c>
      <c r="AJ213" s="3" t="n">
        <v>0</v>
      </c>
      <c r="AK213" s="1" t="b">
        <f aca="false">FALSE()</f>
        <v>0</v>
      </c>
      <c r="AL213" s="1" t="s">
        <v>60</v>
      </c>
      <c r="AN213" s="1" t="n">
        <v>0</v>
      </c>
      <c r="AO213" s="1" t="n">
        <v>0</v>
      </c>
      <c r="AP213" s="1" t="n">
        <v>0</v>
      </c>
      <c r="AQ213" s="1" t="b">
        <f aca="false">FALSE()</f>
        <v>0</v>
      </c>
      <c r="AR213" s="4" t="n">
        <v>243.93</v>
      </c>
      <c r="AS213" s="1" t="b">
        <f aca="false">FALSE()</f>
        <v>0</v>
      </c>
      <c r="AT213" s="1" t="b">
        <f aca="false">FALSE()</f>
        <v>0</v>
      </c>
      <c r="AU213" s="2" t="n">
        <v>0</v>
      </c>
      <c r="AV213" s="1" t="b">
        <f aca="false">FALSE()</f>
        <v>0</v>
      </c>
      <c r="AW213" s="2" t="n">
        <v>0</v>
      </c>
      <c r="AX213" s="2" t="n">
        <v>519</v>
      </c>
      <c r="AY213" s="2" t="n">
        <v>0</v>
      </c>
      <c r="AZ213" s="2" t="n">
        <v>0</v>
      </c>
      <c r="BA213" s="2" t="n">
        <v>0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2" t="n">
        <v>439.83</v>
      </c>
      <c r="D214" s="2" t="n">
        <v>439.83</v>
      </c>
      <c r="E214" s="2" t="n">
        <v>0</v>
      </c>
      <c r="F214" s="2" t="n">
        <v>0</v>
      </c>
      <c r="G214" s="2" t="n">
        <v>0</v>
      </c>
      <c r="H214" s="2" t="n">
        <v>519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519</v>
      </c>
      <c r="O214" s="2" t="n">
        <v>10</v>
      </c>
      <c r="P214" s="2" t="n">
        <v>1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0" t="s">
        <v>55</v>
      </c>
      <c r="X214" s="0" t="s">
        <v>56</v>
      </c>
      <c r="Y214" s="0" t="s">
        <v>57</v>
      </c>
      <c r="Z214" s="0" t="s">
        <v>58</v>
      </c>
      <c r="AB214" s="2" t="n">
        <v>0</v>
      </c>
      <c r="AD214" s="0" t="n">
        <v>0</v>
      </c>
      <c r="AF214" s="3" t="n">
        <v>0</v>
      </c>
      <c r="AG214" s="3" t="n">
        <v>0</v>
      </c>
      <c r="AH214" s="3" t="n">
        <v>0</v>
      </c>
      <c r="AI214" s="0" t="s">
        <v>59</v>
      </c>
      <c r="AJ214" s="3" t="n">
        <v>0</v>
      </c>
      <c r="AK214" s="1" t="b">
        <f aca="false">FALSE()</f>
        <v>0</v>
      </c>
      <c r="AL214" s="1" t="s">
        <v>60</v>
      </c>
      <c r="AN214" s="1" t="n">
        <v>0</v>
      </c>
      <c r="AO214" s="1" t="n">
        <v>0</v>
      </c>
      <c r="AP214" s="1" t="n">
        <v>0</v>
      </c>
      <c r="AQ214" s="1" t="b">
        <f aca="false">FALSE()</f>
        <v>0</v>
      </c>
      <c r="AR214" s="4" t="n">
        <v>231.07</v>
      </c>
      <c r="AS214" s="1" t="b">
        <f aca="false">FALSE()</f>
        <v>0</v>
      </c>
      <c r="AT214" s="1" t="b">
        <f aca="false">FALSE()</f>
        <v>0</v>
      </c>
      <c r="AU214" s="2" t="n">
        <v>0</v>
      </c>
      <c r="AV214" s="1" t="b">
        <f aca="false">FALSE()</f>
        <v>0</v>
      </c>
      <c r="AW214" s="2" t="n">
        <v>0</v>
      </c>
      <c r="AX214" s="2" t="n">
        <v>519</v>
      </c>
      <c r="AY214" s="2" t="n">
        <v>0</v>
      </c>
      <c r="AZ214" s="2" t="n">
        <v>0</v>
      </c>
      <c r="BA214" s="2" t="n">
        <v>0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2" t="n">
        <v>439.83</v>
      </c>
      <c r="D215" s="2" t="n">
        <v>439.83</v>
      </c>
      <c r="E215" s="2" t="n">
        <v>0</v>
      </c>
      <c r="F215" s="2" t="n">
        <v>0</v>
      </c>
      <c r="G215" s="2" t="n">
        <v>0</v>
      </c>
      <c r="H215" s="2" t="n">
        <v>519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519</v>
      </c>
      <c r="O215" s="2" t="n">
        <v>10</v>
      </c>
      <c r="P215" s="2" t="n">
        <v>1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0" t="s">
        <v>55</v>
      </c>
      <c r="X215" s="0" t="s">
        <v>56</v>
      </c>
      <c r="Y215" s="0" t="s">
        <v>57</v>
      </c>
      <c r="Z215" s="0" t="s">
        <v>58</v>
      </c>
      <c r="AB215" s="2" t="n">
        <v>0</v>
      </c>
      <c r="AD215" s="0" t="n">
        <v>0</v>
      </c>
      <c r="AF215" s="3" t="n">
        <v>0</v>
      </c>
      <c r="AG215" s="3" t="n">
        <v>0</v>
      </c>
      <c r="AH215" s="3" t="n">
        <v>0</v>
      </c>
      <c r="AI215" s="0" t="s">
        <v>59</v>
      </c>
      <c r="AJ215" s="3" t="n">
        <v>0</v>
      </c>
      <c r="AK215" s="1" t="b">
        <f aca="false">FALSE()</f>
        <v>0</v>
      </c>
      <c r="AL215" s="1" t="s">
        <v>60</v>
      </c>
      <c r="AN215" s="1" t="n">
        <v>0</v>
      </c>
      <c r="AO215" s="1" t="n">
        <v>0</v>
      </c>
      <c r="AP215" s="1" t="n">
        <v>0</v>
      </c>
      <c r="AQ215" s="1" t="b">
        <f aca="false">FALSE()</f>
        <v>0</v>
      </c>
      <c r="AR215" s="4" t="n">
        <v>231.07</v>
      </c>
      <c r="AS215" s="1" t="b">
        <f aca="false">FALSE()</f>
        <v>0</v>
      </c>
      <c r="AT215" s="1" t="b">
        <f aca="false">FALSE()</f>
        <v>0</v>
      </c>
      <c r="AU215" s="2" t="n">
        <v>0</v>
      </c>
      <c r="AV215" s="1" t="b">
        <f aca="false">FALSE()</f>
        <v>0</v>
      </c>
      <c r="AW215" s="2" t="n">
        <v>0</v>
      </c>
      <c r="AX215" s="2" t="n">
        <v>519</v>
      </c>
      <c r="AY215" s="2" t="n">
        <v>0</v>
      </c>
      <c r="AZ215" s="2" t="n">
        <v>0</v>
      </c>
      <c r="BA215" s="2" t="n">
        <v>0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2" t="n">
        <v>439.83</v>
      </c>
      <c r="D216" s="2" t="n">
        <v>439.83</v>
      </c>
      <c r="E216" s="2" t="n">
        <v>0</v>
      </c>
      <c r="F216" s="2" t="n">
        <v>0</v>
      </c>
      <c r="G216" s="2" t="n">
        <v>0</v>
      </c>
      <c r="H216" s="2" t="n">
        <v>519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519</v>
      </c>
      <c r="O216" s="2" t="n">
        <v>10</v>
      </c>
      <c r="P216" s="2" t="n">
        <v>1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0" t="s">
        <v>55</v>
      </c>
      <c r="X216" s="0" t="s">
        <v>56</v>
      </c>
      <c r="Y216" s="0" t="s">
        <v>57</v>
      </c>
      <c r="Z216" s="0" t="s">
        <v>58</v>
      </c>
      <c r="AB216" s="2" t="n">
        <v>0</v>
      </c>
      <c r="AD216" s="0" t="n">
        <v>0</v>
      </c>
      <c r="AF216" s="3" t="n">
        <v>0</v>
      </c>
      <c r="AG216" s="3" t="n">
        <v>0</v>
      </c>
      <c r="AH216" s="3" t="n">
        <v>0</v>
      </c>
      <c r="AI216" s="0" t="s">
        <v>59</v>
      </c>
      <c r="AJ216" s="3" t="n">
        <v>0</v>
      </c>
      <c r="AK216" s="1" t="b">
        <f aca="false">FALSE()</f>
        <v>0</v>
      </c>
      <c r="AL216" s="1" t="s">
        <v>60</v>
      </c>
      <c r="AN216" s="1" t="n">
        <v>0</v>
      </c>
      <c r="AO216" s="1" t="n">
        <v>0</v>
      </c>
      <c r="AP216" s="1" t="n">
        <v>0</v>
      </c>
      <c r="AQ216" s="1" t="b">
        <f aca="false">FALSE()</f>
        <v>0</v>
      </c>
      <c r="AR216" s="4" t="n">
        <v>231.07</v>
      </c>
      <c r="AS216" s="1" t="b">
        <f aca="false">FALSE()</f>
        <v>0</v>
      </c>
      <c r="AT216" s="1" t="b">
        <f aca="false">FALSE()</f>
        <v>0</v>
      </c>
      <c r="AU216" s="2" t="n">
        <v>0</v>
      </c>
      <c r="AV216" s="1" t="b">
        <f aca="false">FALSE()</f>
        <v>0</v>
      </c>
      <c r="AW216" s="2" t="n">
        <v>0</v>
      </c>
      <c r="AX216" s="2" t="n">
        <v>519</v>
      </c>
      <c r="AY216" s="2" t="n">
        <v>0</v>
      </c>
      <c r="AZ216" s="2" t="n">
        <v>0</v>
      </c>
      <c r="BA216" s="2" t="n">
        <v>0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2" t="n">
        <v>439.83</v>
      </c>
      <c r="D217" s="2" t="n">
        <v>439.83</v>
      </c>
      <c r="E217" s="2" t="n">
        <v>0</v>
      </c>
      <c r="F217" s="2" t="n">
        <v>0</v>
      </c>
      <c r="G217" s="2" t="n">
        <v>0</v>
      </c>
      <c r="H217" s="2" t="n">
        <v>519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519</v>
      </c>
      <c r="O217" s="2" t="n">
        <v>10</v>
      </c>
      <c r="P217" s="2" t="n">
        <v>1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0" t="s">
        <v>55</v>
      </c>
      <c r="X217" s="0" t="s">
        <v>56</v>
      </c>
      <c r="Y217" s="0" t="s">
        <v>57</v>
      </c>
      <c r="Z217" s="0" t="s">
        <v>58</v>
      </c>
      <c r="AB217" s="2" t="n">
        <v>0</v>
      </c>
      <c r="AD217" s="0" t="n">
        <v>0</v>
      </c>
      <c r="AF217" s="3" t="n">
        <v>0</v>
      </c>
      <c r="AG217" s="3" t="n">
        <v>0</v>
      </c>
      <c r="AH217" s="3" t="n">
        <v>0</v>
      </c>
      <c r="AI217" s="0" t="s">
        <v>59</v>
      </c>
      <c r="AJ217" s="3" t="n">
        <v>0</v>
      </c>
      <c r="AK217" s="1" t="b">
        <f aca="false">FALSE()</f>
        <v>0</v>
      </c>
      <c r="AL217" s="1" t="s">
        <v>60</v>
      </c>
      <c r="AN217" s="1" t="n">
        <v>0</v>
      </c>
      <c r="AO217" s="1" t="n">
        <v>0</v>
      </c>
      <c r="AP217" s="1" t="n">
        <v>0</v>
      </c>
      <c r="AQ217" s="1" t="b">
        <f aca="false">FALSE()</f>
        <v>0</v>
      </c>
      <c r="AR217" s="4" t="n">
        <v>231.07</v>
      </c>
      <c r="AS217" s="1" t="b">
        <f aca="false">FALSE()</f>
        <v>0</v>
      </c>
      <c r="AT217" s="1" t="b">
        <f aca="false">FALSE()</f>
        <v>0</v>
      </c>
      <c r="AU217" s="2" t="n">
        <v>0</v>
      </c>
      <c r="AV217" s="1" t="b">
        <f aca="false">FALSE()</f>
        <v>0</v>
      </c>
      <c r="AW217" s="2" t="n">
        <v>0</v>
      </c>
      <c r="AX217" s="2" t="n">
        <v>519</v>
      </c>
      <c r="AY217" s="2" t="n">
        <v>0</v>
      </c>
      <c r="AZ217" s="2" t="n">
        <v>0</v>
      </c>
      <c r="BA217" s="2" t="n">
        <v>0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2" t="n">
        <v>439.83</v>
      </c>
      <c r="D218" s="2" t="n">
        <v>439.83</v>
      </c>
      <c r="E218" s="2" t="n">
        <v>0</v>
      </c>
      <c r="F218" s="2" t="n">
        <v>0</v>
      </c>
      <c r="G218" s="2" t="n">
        <v>0</v>
      </c>
      <c r="H218" s="2" t="n">
        <v>519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519</v>
      </c>
      <c r="O218" s="2" t="n">
        <v>10</v>
      </c>
      <c r="P218" s="2" t="n">
        <v>1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0" t="s">
        <v>55</v>
      </c>
      <c r="X218" s="0" t="s">
        <v>56</v>
      </c>
      <c r="Y218" s="0" t="s">
        <v>57</v>
      </c>
      <c r="Z218" s="0" t="s">
        <v>58</v>
      </c>
      <c r="AB218" s="2" t="n">
        <v>0</v>
      </c>
      <c r="AD218" s="0" t="n">
        <v>0</v>
      </c>
      <c r="AF218" s="3" t="n">
        <v>0</v>
      </c>
      <c r="AG218" s="3" t="n">
        <v>0</v>
      </c>
      <c r="AH218" s="3" t="n">
        <v>0</v>
      </c>
      <c r="AI218" s="0" t="s">
        <v>59</v>
      </c>
      <c r="AJ218" s="3" t="n">
        <v>0</v>
      </c>
      <c r="AK218" s="1" t="b">
        <f aca="false">FALSE()</f>
        <v>0</v>
      </c>
      <c r="AL218" s="1" t="s">
        <v>60</v>
      </c>
      <c r="AN218" s="1" t="n">
        <v>0</v>
      </c>
      <c r="AO218" s="1" t="n">
        <v>0</v>
      </c>
      <c r="AP218" s="1" t="n">
        <v>0</v>
      </c>
      <c r="AQ218" s="1" t="b">
        <f aca="false">FALSE()</f>
        <v>0</v>
      </c>
      <c r="AR218" s="4" t="n">
        <v>231.07</v>
      </c>
      <c r="AS218" s="1" t="b">
        <f aca="false">FALSE()</f>
        <v>0</v>
      </c>
      <c r="AT218" s="1" t="b">
        <f aca="false">FALSE()</f>
        <v>0</v>
      </c>
      <c r="AU218" s="2" t="n">
        <v>0</v>
      </c>
      <c r="AV218" s="1" t="b">
        <f aca="false">FALSE()</f>
        <v>0</v>
      </c>
      <c r="AW218" s="2" t="n">
        <v>0</v>
      </c>
      <c r="AX218" s="2" t="n">
        <v>519</v>
      </c>
      <c r="AY218" s="2" t="n">
        <v>0</v>
      </c>
      <c r="AZ218" s="2" t="n">
        <v>0</v>
      </c>
      <c r="BA218" s="2" t="n">
        <v>0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2" t="n">
        <v>439.83</v>
      </c>
      <c r="D219" s="2" t="n">
        <v>439.83</v>
      </c>
      <c r="E219" s="2" t="n">
        <v>0</v>
      </c>
      <c r="F219" s="2" t="n">
        <v>0</v>
      </c>
      <c r="G219" s="2" t="n">
        <v>0</v>
      </c>
      <c r="H219" s="2" t="n">
        <v>519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519</v>
      </c>
      <c r="O219" s="2" t="n">
        <v>10</v>
      </c>
      <c r="P219" s="2" t="n">
        <v>1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0" t="s">
        <v>55</v>
      </c>
      <c r="X219" s="0" t="s">
        <v>56</v>
      </c>
      <c r="Y219" s="0" t="s">
        <v>57</v>
      </c>
      <c r="Z219" s="0" t="s">
        <v>58</v>
      </c>
      <c r="AB219" s="2" t="n">
        <v>0</v>
      </c>
      <c r="AD219" s="0" t="n">
        <v>0</v>
      </c>
      <c r="AF219" s="3" t="n">
        <v>0</v>
      </c>
      <c r="AG219" s="3" t="n">
        <v>0</v>
      </c>
      <c r="AH219" s="3" t="n">
        <v>0</v>
      </c>
      <c r="AI219" s="0" t="s">
        <v>59</v>
      </c>
      <c r="AJ219" s="3" t="n">
        <v>0</v>
      </c>
      <c r="AK219" s="1" t="b">
        <f aca="false">FALSE()</f>
        <v>0</v>
      </c>
      <c r="AL219" s="1" t="s">
        <v>60</v>
      </c>
      <c r="AN219" s="1" t="n">
        <v>0</v>
      </c>
      <c r="AO219" s="1" t="n">
        <v>0</v>
      </c>
      <c r="AP219" s="1" t="n">
        <v>0</v>
      </c>
      <c r="AQ219" s="1" t="b">
        <f aca="false">FALSE()</f>
        <v>0</v>
      </c>
      <c r="AR219" s="4" t="n">
        <v>231.07</v>
      </c>
      <c r="AS219" s="1" t="b">
        <f aca="false">FALSE()</f>
        <v>0</v>
      </c>
      <c r="AT219" s="1" t="b">
        <f aca="false">FALSE()</f>
        <v>0</v>
      </c>
      <c r="AU219" s="2" t="n">
        <v>0</v>
      </c>
      <c r="AV219" s="1" t="b">
        <f aca="false">FALSE()</f>
        <v>0</v>
      </c>
      <c r="AW219" s="2" t="n">
        <v>0</v>
      </c>
      <c r="AX219" s="2" t="n">
        <v>519</v>
      </c>
      <c r="AY219" s="2" t="n">
        <v>0</v>
      </c>
      <c r="AZ219" s="2" t="n">
        <v>0</v>
      </c>
      <c r="BA219" s="2" t="n">
        <v>0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2" t="n">
        <v>439.83</v>
      </c>
      <c r="D220" s="2" t="n">
        <v>439.83</v>
      </c>
      <c r="E220" s="2" t="n">
        <v>0</v>
      </c>
      <c r="F220" s="2" t="n">
        <v>0</v>
      </c>
      <c r="G220" s="2" t="n">
        <v>0</v>
      </c>
      <c r="H220" s="2" t="n">
        <v>519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519</v>
      </c>
      <c r="O220" s="2" t="n">
        <v>10</v>
      </c>
      <c r="P220" s="2" t="n">
        <v>1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0" t="s">
        <v>55</v>
      </c>
      <c r="X220" s="0" t="s">
        <v>56</v>
      </c>
      <c r="Y220" s="0" t="s">
        <v>57</v>
      </c>
      <c r="Z220" s="0" t="s">
        <v>58</v>
      </c>
      <c r="AB220" s="2" t="n">
        <v>0</v>
      </c>
      <c r="AD220" s="0" t="n">
        <v>0</v>
      </c>
      <c r="AF220" s="3" t="n">
        <v>0</v>
      </c>
      <c r="AG220" s="3" t="n">
        <v>0</v>
      </c>
      <c r="AH220" s="3" t="n">
        <v>0</v>
      </c>
      <c r="AI220" s="0" t="s">
        <v>59</v>
      </c>
      <c r="AJ220" s="3" t="n">
        <v>0</v>
      </c>
      <c r="AK220" s="1" t="b">
        <f aca="false">FALSE()</f>
        <v>0</v>
      </c>
      <c r="AL220" s="1" t="s">
        <v>60</v>
      </c>
      <c r="AN220" s="1" t="n">
        <v>0</v>
      </c>
      <c r="AO220" s="1" t="n">
        <v>0</v>
      </c>
      <c r="AP220" s="1" t="n">
        <v>0</v>
      </c>
      <c r="AQ220" s="1" t="b">
        <f aca="false">FALSE()</f>
        <v>0</v>
      </c>
      <c r="AR220" s="4" t="n">
        <v>231.07</v>
      </c>
      <c r="AS220" s="1" t="b">
        <f aca="false">FALSE()</f>
        <v>0</v>
      </c>
      <c r="AT220" s="1" t="b">
        <f aca="false">FALSE()</f>
        <v>0</v>
      </c>
      <c r="AU220" s="2" t="n">
        <v>0</v>
      </c>
      <c r="AV220" s="1" t="b">
        <f aca="false">FALSE()</f>
        <v>0</v>
      </c>
      <c r="AW220" s="2" t="n">
        <v>0</v>
      </c>
      <c r="AX220" s="2" t="n">
        <v>519</v>
      </c>
      <c r="AY220" s="2" t="n">
        <v>0</v>
      </c>
      <c r="AZ220" s="2" t="n">
        <v>0</v>
      </c>
      <c r="BA220" s="2" t="n">
        <v>0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2" t="n">
        <v>439.83</v>
      </c>
      <c r="D221" s="2" t="n">
        <v>439.83</v>
      </c>
      <c r="E221" s="2" t="n">
        <v>0</v>
      </c>
      <c r="F221" s="2" t="n">
        <v>0</v>
      </c>
      <c r="G221" s="2" t="n">
        <v>0</v>
      </c>
      <c r="H221" s="2" t="n">
        <v>519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519</v>
      </c>
      <c r="O221" s="2" t="n">
        <v>10</v>
      </c>
      <c r="P221" s="2" t="n">
        <v>1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0" t="s">
        <v>55</v>
      </c>
      <c r="X221" s="0" t="s">
        <v>56</v>
      </c>
      <c r="Y221" s="0" t="s">
        <v>57</v>
      </c>
      <c r="Z221" s="0" t="s">
        <v>58</v>
      </c>
      <c r="AB221" s="2" t="n">
        <v>0</v>
      </c>
      <c r="AD221" s="0" t="n">
        <v>0</v>
      </c>
      <c r="AF221" s="3" t="n">
        <v>0</v>
      </c>
      <c r="AG221" s="3" t="n">
        <v>0</v>
      </c>
      <c r="AH221" s="3" t="n">
        <v>0</v>
      </c>
      <c r="AI221" s="0" t="s">
        <v>59</v>
      </c>
      <c r="AJ221" s="3" t="n">
        <v>0</v>
      </c>
      <c r="AK221" s="1" t="b">
        <f aca="false">FALSE()</f>
        <v>0</v>
      </c>
      <c r="AL221" s="1" t="s">
        <v>60</v>
      </c>
      <c r="AN221" s="1" t="n">
        <v>0</v>
      </c>
      <c r="AO221" s="1" t="n">
        <v>0</v>
      </c>
      <c r="AP221" s="1" t="n">
        <v>0</v>
      </c>
      <c r="AQ221" s="1" t="b">
        <f aca="false">FALSE()</f>
        <v>0</v>
      </c>
      <c r="AR221" s="4" t="n">
        <v>231.07</v>
      </c>
      <c r="AS221" s="1" t="b">
        <f aca="false">FALSE()</f>
        <v>0</v>
      </c>
      <c r="AT221" s="1" t="b">
        <f aca="false">FALSE()</f>
        <v>0</v>
      </c>
      <c r="AU221" s="2" t="n">
        <v>0</v>
      </c>
      <c r="AV221" s="1" t="b">
        <f aca="false">FALSE()</f>
        <v>0</v>
      </c>
      <c r="AW221" s="2" t="n">
        <v>0</v>
      </c>
      <c r="AX221" s="2" t="n">
        <v>519</v>
      </c>
      <c r="AY221" s="2" t="n">
        <v>0</v>
      </c>
      <c r="AZ221" s="2" t="n">
        <v>0</v>
      </c>
      <c r="BA221" s="2" t="n">
        <v>0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2" t="n">
        <v>495.76</v>
      </c>
      <c r="D222" s="2" t="n">
        <v>495.76</v>
      </c>
      <c r="E222" s="2" t="n">
        <v>0</v>
      </c>
      <c r="F222" s="2" t="n">
        <v>0</v>
      </c>
      <c r="G222" s="2" t="n">
        <v>0</v>
      </c>
      <c r="H222" s="2" t="n">
        <v>585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585</v>
      </c>
      <c r="O222" s="2" t="n">
        <v>10</v>
      </c>
      <c r="P222" s="2" t="n">
        <v>1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0" t="s">
        <v>55</v>
      </c>
      <c r="X222" s="0" t="s">
        <v>56</v>
      </c>
      <c r="Y222" s="0" t="s">
        <v>57</v>
      </c>
      <c r="Z222" s="0" t="s">
        <v>58</v>
      </c>
      <c r="AB222" s="2" t="n">
        <v>0</v>
      </c>
      <c r="AD222" s="0" t="n">
        <v>0</v>
      </c>
      <c r="AF222" s="3" t="n">
        <v>0</v>
      </c>
      <c r="AG222" s="3" t="n">
        <v>0</v>
      </c>
      <c r="AH222" s="3" t="n">
        <v>0</v>
      </c>
      <c r="AI222" s="0" t="s">
        <v>59</v>
      </c>
      <c r="AJ222" s="3" t="n">
        <v>0</v>
      </c>
      <c r="AK222" s="1" t="b">
        <f aca="false">FALSE()</f>
        <v>0</v>
      </c>
      <c r="AL222" s="1" t="s">
        <v>60</v>
      </c>
      <c r="AN222" s="1" t="n">
        <v>0</v>
      </c>
      <c r="AO222" s="1" t="n">
        <v>0</v>
      </c>
      <c r="AP222" s="1" t="n">
        <v>0</v>
      </c>
      <c r="AQ222" s="1" t="b">
        <f aca="false">FALSE()</f>
        <v>0</v>
      </c>
      <c r="AR222" s="4" t="n">
        <v>262.23</v>
      </c>
      <c r="AS222" s="1" t="b">
        <f aca="false">FALSE()</f>
        <v>0</v>
      </c>
      <c r="AT222" s="1" t="b">
        <f aca="false">FALSE()</f>
        <v>0</v>
      </c>
      <c r="AU222" s="2" t="n">
        <v>0</v>
      </c>
      <c r="AV222" s="1" t="b">
        <f aca="false">FALSE()</f>
        <v>0</v>
      </c>
      <c r="AW222" s="2" t="n">
        <v>0</v>
      </c>
      <c r="AX222" s="2" t="n">
        <v>585</v>
      </c>
      <c r="AY222" s="2" t="n">
        <v>0</v>
      </c>
      <c r="AZ222" s="2" t="n">
        <v>0</v>
      </c>
      <c r="BA222" s="2" t="n">
        <v>0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2" t="n">
        <v>495.76</v>
      </c>
      <c r="D223" s="2" t="n">
        <v>495.76</v>
      </c>
      <c r="E223" s="2" t="n">
        <v>0</v>
      </c>
      <c r="F223" s="2" t="n">
        <v>0</v>
      </c>
      <c r="G223" s="2" t="n">
        <v>0</v>
      </c>
      <c r="H223" s="2" t="n">
        <v>585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585</v>
      </c>
      <c r="O223" s="2" t="n">
        <v>10</v>
      </c>
      <c r="P223" s="2" t="n">
        <v>1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0" t="s">
        <v>55</v>
      </c>
      <c r="X223" s="0" t="s">
        <v>56</v>
      </c>
      <c r="Y223" s="0" t="s">
        <v>57</v>
      </c>
      <c r="Z223" s="0" t="s">
        <v>58</v>
      </c>
      <c r="AB223" s="2" t="n">
        <v>0</v>
      </c>
      <c r="AD223" s="0" t="n">
        <v>0</v>
      </c>
      <c r="AF223" s="3" t="n">
        <v>0</v>
      </c>
      <c r="AG223" s="3" t="n">
        <v>0</v>
      </c>
      <c r="AH223" s="3" t="n">
        <v>0</v>
      </c>
      <c r="AI223" s="0" t="s">
        <v>59</v>
      </c>
      <c r="AJ223" s="3" t="n">
        <v>0</v>
      </c>
      <c r="AK223" s="1" t="b">
        <f aca="false">FALSE()</f>
        <v>0</v>
      </c>
      <c r="AL223" s="1" t="s">
        <v>60</v>
      </c>
      <c r="AN223" s="1" t="n">
        <v>0</v>
      </c>
      <c r="AO223" s="1" t="n">
        <v>0</v>
      </c>
      <c r="AP223" s="1" t="n">
        <v>0</v>
      </c>
      <c r="AQ223" s="1" t="b">
        <f aca="false">FALSE()</f>
        <v>0</v>
      </c>
      <c r="AR223" s="4" t="n">
        <v>262.71</v>
      </c>
      <c r="AS223" s="1" t="b">
        <f aca="false">FALSE()</f>
        <v>0</v>
      </c>
      <c r="AT223" s="1" t="b">
        <f aca="false">FALSE()</f>
        <v>0</v>
      </c>
      <c r="AU223" s="2" t="n">
        <v>0</v>
      </c>
      <c r="AV223" s="1" t="b">
        <f aca="false">FALSE()</f>
        <v>0</v>
      </c>
      <c r="AW223" s="2" t="n">
        <v>0</v>
      </c>
      <c r="AX223" s="2" t="n">
        <v>585</v>
      </c>
      <c r="AY223" s="2" t="n">
        <v>0</v>
      </c>
      <c r="AZ223" s="2" t="n">
        <v>0</v>
      </c>
      <c r="BA223" s="2" t="n">
        <v>0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2" t="n">
        <v>495.76</v>
      </c>
      <c r="D224" s="2" t="n">
        <v>495.76</v>
      </c>
      <c r="E224" s="2" t="n">
        <v>0</v>
      </c>
      <c r="F224" s="2" t="n">
        <v>0</v>
      </c>
      <c r="G224" s="2" t="n">
        <v>0</v>
      </c>
      <c r="H224" s="2" t="n">
        <v>585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585</v>
      </c>
      <c r="O224" s="2" t="n">
        <v>10</v>
      </c>
      <c r="P224" s="2" t="n">
        <v>1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0" t="s">
        <v>55</v>
      </c>
      <c r="X224" s="0" t="s">
        <v>56</v>
      </c>
      <c r="Y224" s="0" t="s">
        <v>57</v>
      </c>
      <c r="Z224" s="0" t="s">
        <v>58</v>
      </c>
      <c r="AB224" s="2" t="n">
        <v>0</v>
      </c>
      <c r="AD224" s="0" t="n">
        <v>0</v>
      </c>
      <c r="AF224" s="3" t="n">
        <v>0</v>
      </c>
      <c r="AG224" s="3" t="n">
        <v>0</v>
      </c>
      <c r="AH224" s="3" t="n">
        <v>0</v>
      </c>
      <c r="AI224" s="0" t="s">
        <v>59</v>
      </c>
      <c r="AJ224" s="3" t="n">
        <v>0</v>
      </c>
      <c r="AK224" s="1" t="b">
        <f aca="false">FALSE()</f>
        <v>0</v>
      </c>
      <c r="AL224" s="1" t="s">
        <v>60</v>
      </c>
      <c r="AN224" s="1" t="n">
        <v>0</v>
      </c>
      <c r="AO224" s="1" t="n">
        <v>0</v>
      </c>
      <c r="AP224" s="1" t="n">
        <v>0</v>
      </c>
      <c r="AQ224" s="1" t="b">
        <f aca="false">FALSE()</f>
        <v>0</v>
      </c>
      <c r="AR224" s="4" t="n">
        <v>262.23</v>
      </c>
      <c r="AS224" s="1" t="b">
        <f aca="false">FALSE()</f>
        <v>0</v>
      </c>
      <c r="AT224" s="1" t="b">
        <f aca="false">FALSE()</f>
        <v>0</v>
      </c>
      <c r="AU224" s="2" t="n">
        <v>0</v>
      </c>
      <c r="AV224" s="1" t="b">
        <f aca="false">FALSE()</f>
        <v>0</v>
      </c>
      <c r="AW224" s="2" t="n">
        <v>0</v>
      </c>
      <c r="AX224" s="2" t="n">
        <v>585</v>
      </c>
      <c r="AY224" s="2" t="n">
        <v>0</v>
      </c>
      <c r="AZ224" s="2" t="n">
        <v>0</v>
      </c>
      <c r="BA224" s="2" t="n">
        <v>0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2" t="n">
        <v>392.37</v>
      </c>
      <c r="D225" s="2" t="n">
        <v>392.37</v>
      </c>
      <c r="E225" s="2" t="n">
        <v>0</v>
      </c>
      <c r="F225" s="2" t="n">
        <v>0</v>
      </c>
      <c r="G225" s="2" t="n">
        <v>0</v>
      </c>
      <c r="H225" s="2" t="n">
        <v>463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463</v>
      </c>
      <c r="O225" s="2" t="n">
        <v>10</v>
      </c>
      <c r="P225" s="2" t="n">
        <v>1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0" t="s">
        <v>55</v>
      </c>
      <c r="X225" s="0" t="s">
        <v>56</v>
      </c>
      <c r="Y225" s="0" t="s">
        <v>57</v>
      </c>
      <c r="Z225" s="0" t="s">
        <v>58</v>
      </c>
      <c r="AB225" s="2" t="n">
        <v>0</v>
      </c>
      <c r="AD225" s="0" t="n">
        <v>0</v>
      </c>
      <c r="AF225" s="3" t="n">
        <v>0</v>
      </c>
      <c r="AG225" s="3" t="n">
        <v>0</v>
      </c>
      <c r="AH225" s="3" t="n">
        <v>0</v>
      </c>
      <c r="AI225" s="0" t="s">
        <v>59</v>
      </c>
      <c r="AJ225" s="3" t="n">
        <v>0</v>
      </c>
      <c r="AK225" s="1" t="b">
        <f aca="false">FALSE()</f>
        <v>0</v>
      </c>
      <c r="AL225" s="1" t="s">
        <v>60</v>
      </c>
      <c r="AN225" s="1" t="n">
        <v>0</v>
      </c>
      <c r="AO225" s="1" t="n">
        <v>0</v>
      </c>
      <c r="AP225" s="1" t="n">
        <v>0</v>
      </c>
      <c r="AQ225" s="1" t="b">
        <f aca="false">FALSE()</f>
        <v>0</v>
      </c>
      <c r="AR225" s="4" t="n">
        <v>208.05</v>
      </c>
      <c r="AS225" s="1" t="b">
        <f aca="false">FALSE()</f>
        <v>0</v>
      </c>
      <c r="AT225" s="1" t="b">
        <f aca="false">FALSE()</f>
        <v>0</v>
      </c>
      <c r="AU225" s="2" t="n">
        <v>0</v>
      </c>
      <c r="AV225" s="1" t="b">
        <f aca="false">FALSE()</f>
        <v>0</v>
      </c>
      <c r="AW225" s="2" t="n">
        <v>0</v>
      </c>
      <c r="AX225" s="2" t="n">
        <v>463</v>
      </c>
      <c r="AY225" s="2" t="n">
        <v>0</v>
      </c>
      <c r="AZ225" s="2" t="n">
        <v>0</v>
      </c>
      <c r="BA225" s="2" t="n">
        <v>0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2" t="n">
        <v>392.37</v>
      </c>
      <c r="D226" s="2" t="n">
        <v>392.37</v>
      </c>
      <c r="E226" s="2" t="n">
        <v>0</v>
      </c>
      <c r="F226" s="2" t="n">
        <v>0</v>
      </c>
      <c r="G226" s="2" t="n">
        <v>0</v>
      </c>
      <c r="H226" s="2" t="n">
        <v>463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463</v>
      </c>
      <c r="O226" s="2" t="n">
        <v>10</v>
      </c>
      <c r="P226" s="2" t="n">
        <v>1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0" t="s">
        <v>55</v>
      </c>
      <c r="X226" s="0" t="s">
        <v>56</v>
      </c>
      <c r="Y226" s="0" t="s">
        <v>57</v>
      </c>
      <c r="Z226" s="0" t="s">
        <v>58</v>
      </c>
      <c r="AB226" s="2" t="n">
        <v>0</v>
      </c>
      <c r="AD226" s="0" t="n">
        <v>0</v>
      </c>
      <c r="AF226" s="3" t="n">
        <v>0</v>
      </c>
      <c r="AG226" s="3" t="n">
        <v>0</v>
      </c>
      <c r="AH226" s="3" t="n">
        <v>0</v>
      </c>
      <c r="AI226" s="0" t="s">
        <v>59</v>
      </c>
      <c r="AJ226" s="3" t="n">
        <v>0</v>
      </c>
      <c r="AK226" s="1" t="b">
        <f aca="false">FALSE()</f>
        <v>0</v>
      </c>
      <c r="AL226" s="1" t="s">
        <v>60</v>
      </c>
      <c r="AN226" s="1" t="n">
        <v>0</v>
      </c>
      <c r="AO226" s="1" t="n">
        <v>0</v>
      </c>
      <c r="AP226" s="1" t="n">
        <v>0</v>
      </c>
      <c r="AQ226" s="1" t="b">
        <f aca="false">FALSE()</f>
        <v>0</v>
      </c>
      <c r="AR226" s="4" t="n">
        <v>208.05</v>
      </c>
      <c r="AS226" s="1" t="b">
        <f aca="false">FALSE()</f>
        <v>0</v>
      </c>
      <c r="AT226" s="1" t="b">
        <f aca="false">FALSE()</f>
        <v>0</v>
      </c>
      <c r="AU226" s="2" t="n">
        <v>0</v>
      </c>
      <c r="AV226" s="1" t="b">
        <f aca="false">FALSE()</f>
        <v>0</v>
      </c>
      <c r="AW226" s="2" t="n">
        <v>0</v>
      </c>
      <c r="AX226" s="2" t="n">
        <v>463</v>
      </c>
      <c r="AY226" s="2" t="n">
        <v>0</v>
      </c>
      <c r="AZ226" s="2" t="n">
        <v>0</v>
      </c>
      <c r="BA226" s="2" t="n">
        <v>0</v>
      </c>
    </row>
    <row r="227" customFormat="false" ht="12.75" hidden="false" customHeight="false" outlineLevel="0" collapsed="false">
      <c r="A227" s="0" t="s">
        <v>509</v>
      </c>
      <c r="B227" s="0" t="s">
        <v>510</v>
      </c>
      <c r="C227" s="2" t="n">
        <v>392.37</v>
      </c>
      <c r="D227" s="2" t="n">
        <v>392.37</v>
      </c>
      <c r="E227" s="2" t="n">
        <v>0</v>
      </c>
      <c r="F227" s="2" t="n">
        <v>0</v>
      </c>
      <c r="G227" s="2" t="n">
        <v>0</v>
      </c>
      <c r="H227" s="2" t="n">
        <v>463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463</v>
      </c>
      <c r="O227" s="2" t="n">
        <v>10</v>
      </c>
      <c r="P227" s="2" t="n">
        <v>1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0" t="s">
        <v>55</v>
      </c>
      <c r="X227" s="0" t="s">
        <v>56</v>
      </c>
      <c r="Y227" s="0" t="s">
        <v>57</v>
      </c>
      <c r="Z227" s="0" t="s">
        <v>58</v>
      </c>
      <c r="AB227" s="2" t="n">
        <v>0</v>
      </c>
      <c r="AD227" s="0" t="n">
        <v>0</v>
      </c>
      <c r="AF227" s="3" t="n">
        <v>0</v>
      </c>
      <c r="AG227" s="3" t="n">
        <v>0</v>
      </c>
      <c r="AH227" s="3" t="n">
        <v>0</v>
      </c>
      <c r="AI227" s="0" t="s">
        <v>59</v>
      </c>
      <c r="AJ227" s="3" t="n">
        <v>0</v>
      </c>
      <c r="AK227" s="1" t="b">
        <f aca="false">FALSE()</f>
        <v>0</v>
      </c>
      <c r="AL227" s="1" t="s">
        <v>60</v>
      </c>
      <c r="AN227" s="1" t="n">
        <v>0</v>
      </c>
      <c r="AO227" s="1" t="n">
        <v>0</v>
      </c>
      <c r="AP227" s="1" t="n">
        <v>0</v>
      </c>
      <c r="AQ227" s="1" t="b">
        <f aca="false">FALSE()</f>
        <v>0</v>
      </c>
      <c r="AR227" s="4" t="n">
        <v>208.05</v>
      </c>
      <c r="AS227" s="1" t="b">
        <f aca="false">FALSE()</f>
        <v>0</v>
      </c>
      <c r="AT227" s="1" t="b">
        <f aca="false">FALSE()</f>
        <v>0</v>
      </c>
      <c r="AU227" s="2" t="n">
        <v>0</v>
      </c>
      <c r="AV227" s="1" t="b">
        <f aca="false">FALSE()</f>
        <v>0</v>
      </c>
      <c r="AW227" s="2" t="n">
        <v>0</v>
      </c>
      <c r="AX227" s="2" t="n">
        <v>463</v>
      </c>
      <c r="AY227" s="2" t="n">
        <v>0</v>
      </c>
      <c r="AZ227" s="2" t="n">
        <v>0</v>
      </c>
      <c r="BA227" s="2" t="n">
        <v>0</v>
      </c>
    </row>
    <row r="228" customFormat="false" ht="12.75" hidden="false" customHeight="false" outlineLevel="0" collapsed="false">
      <c r="A228" s="0" t="s">
        <v>511</v>
      </c>
      <c r="B228" s="0" t="s">
        <v>512</v>
      </c>
      <c r="C228" s="2" t="n">
        <v>309.32</v>
      </c>
      <c r="D228" s="2" t="n">
        <v>309.32</v>
      </c>
      <c r="E228" s="2" t="n">
        <v>0</v>
      </c>
      <c r="F228" s="2" t="n">
        <v>0</v>
      </c>
      <c r="G228" s="2" t="n">
        <v>0</v>
      </c>
      <c r="H228" s="2" t="n">
        <v>365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365</v>
      </c>
      <c r="O228" s="2" t="n">
        <v>10</v>
      </c>
      <c r="P228" s="2" t="n">
        <v>1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0" t="s">
        <v>55</v>
      </c>
      <c r="X228" s="0" t="s">
        <v>68</v>
      </c>
      <c r="Y228" s="0" t="s">
        <v>57</v>
      </c>
      <c r="Z228" s="0" t="s">
        <v>58</v>
      </c>
      <c r="AB228" s="2" t="n">
        <v>0</v>
      </c>
      <c r="AD228" s="0" t="n">
        <v>0</v>
      </c>
      <c r="AF228" s="3" t="n">
        <v>0</v>
      </c>
      <c r="AG228" s="3" t="n">
        <v>0</v>
      </c>
      <c r="AH228" s="3" t="n">
        <v>0</v>
      </c>
      <c r="AI228" s="0" t="s">
        <v>59</v>
      </c>
      <c r="AJ228" s="3" t="n">
        <v>0</v>
      </c>
      <c r="AK228" s="1" t="b">
        <f aca="false">FALSE()</f>
        <v>0</v>
      </c>
      <c r="AL228" s="1" t="s">
        <v>60</v>
      </c>
      <c r="AN228" s="1" t="n">
        <v>0</v>
      </c>
      <c r="AO228" s="1" t="n">
        <v>0</v>
      </c>
      <c r="AP228" s="1" t="n">
        <v>0</v>
      </c>
      <c r="AQ228" s="1" t="b">
        <f aca="false">FALSE()</f>
        <v>0</v>
      </c>
      <c r="AR228" s="4" t="n">
        <v>171.55</v>
      </c>
      <c r="AS228" s="1" t="b">
        <f aca="false">FALSE()</f>
        <v>0</v>
      </c>
      <c r="AT228" s="1" t="b">
        <f aca="false">FALSE()</f>
        <v>0</v>
      </c>
      <c r="AU228" s="2" t="n">
        <v>0</v>
      </c>
      <c r="AV228" s="1" t="b">
        <f aca="false">FALSE()</f>
        <v>0</v>
      </c>
      <c r="AW228" s="2" t="n">
        <v>0</v>
      </c>
      <c r="AX228" s="2" t="n">
        <v>365</v>
      </c>
      <c r="AY228" s="2" t="n">
        <v>0</v>
      </c>
      <c r="AZ228" s="2" t="n">
        <v>0</v>
      </c>
      <c r="BA228" s="2" t="n">
        <v>0</v>
      </c>
    </row>
    <row r="229" customFormat="false" ht="12.75" hidden="false" customHeight="false" outlineLevel="0" collapsed="false">
      <c r="A229" s="0" t="s">
        <v>513</v>
      </c>
      <c r="B229" s="0" t="s">
        <v>514</v>
      </c>
      <c r="C229" s="2" t="n">
        <v>309.32</v>
      </c>
      <c r="D229" s="2" t="n">
        <v>309.32</v>
      </c>
      <c r="E229" s="2" t="n">
        <v>0</v>
      </c>
      <c r="F229" s="2" t="n">
        <v>0</v>
      </c>
      <c r="G229" s="2" t="n">
        <v>0</v>
      </c>
      <c r="H229" s="2" t="n">
        <v>365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365</v>
      </c>
      <c r="O229" s="2" t="n">
        <v>10</v>
      </c>
      <c r="P229" s="2" t="n">
        <v>1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0" t="s">
        <v>55</v>
      </c>
      <c r="X229" s="0" t="s">
        <v>56</v>
      </c>
      <c r="Y229" s="0" t="s">
        <v>57</v>
      </c>
      <c r="Z229" s="0" t="s">
        <v>58</v>
      </c>
      <c r="AB229" s="2" t="n">
        <v>0</v>
      </c>
      <c r="AD229" s="0" t="n">
        <v>0</v>
      </c>
      <c r="AF229" s="3" t="n">
        <v>0</v>
      </c>
      <c r="AG229" s="3" t="n">
        <v>0</v>
      </c>
      <c r="AH229" s="3" t="n">
        <v>0</v>
      </c>
      <c r="AI229" s="0" t="s">
        <v>59</v>
      </c>
      <c r="AJ229" s="3" t="n">
        <v>0</v>
      </c>
      <c r="AK229" s="1" t="b">
        <f aca="false">FALSE()</f>
        <v>0</v>
      </c>
      <c r="AL229" s="1" t="s">
        <v>60</v>
      </c>
      <c r="AN229" s="1" t="n">
        <v>0</v>
      </c>
      <c r="AO229" s="1" t="n">
        <v>0</v>
      </c>
      <c r="AP229" s="1" t="n">
        <v>0</v>
      </c>
      <c r="AQ229" s="1" t="b">
        <f aca="false">FALSE()</f>
        <v>0</v>
      </c>
      <c r="AR229" s="4" t="n">
        <v>163.47</v>
      </c>
      <c r="AS229" s="1" t="b">
        <f aca="false">FALSE()</f>
        <v>0</v>
      </c>
      <c r="AT229" s="1" t="b">
        <f aca="false">FALSE()</f>
        <v>0</v>
      </c>
      <c r="AU229" s="2" t="n">
        <v>0</v>
      </c>
      <c r="AV229" s="1" t="b">
        <f aca="false">FALSE()</f>
        <v>0</v>
      </c>
      <c r="AW229" s="2" t="n">
        <v>0</v>
      </c>
      <c r="AX229" s="2" t="n">
        <v>365</v>
      </c>
      <c r="AY229" s="2" t="n">
        <v>0</v>
      </c>
      <c r="AZ229" s="2" t="n">
        <v>0</v>
      </c>
      <c r="BA229" s="2" t="n">
        <v>0</v>
      </c>
    </row>
    <row r="230" customFormat="false" ht="12.75" hidden="false" customHeight="false" outlineLevel="0" collapsed="false">
      <c r="A230" s="0" t="s">
        <v>515</v>
      </c>
      <c r="B230" s="0" t="s">
        <v>516</v>
      </c>
      <c r="C230" s="2" t="n">
        <v>309.32</v>
      </c>
      <c r="D230" s="2" t="n">
        <v>309.32</v>
      </c>
      <c r="E230" s="2" t="n">
        <v>0</v>
      </c>
      <c r="F230" s="2" t="n">
        <v>0</v>
      </c>
      <c r="G230" s="2" t="n">
        <v>0</v>
      </c>
      <c r="H230" s="2" t="n">
        <v>365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365</v>
      </c>
      <c r="O230" s="2" t="n">
        <v>10</v>
      </c>
      <c r="P230" s="2" t="n">
        <v>1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0" t="s">
        <v>55</v>
      </c>
      <c r="X230" s="0" t="s">
        <v>56</v>
      </c>
      <c r="Y230" s="0" t="s">
        <v>57</v>
      </c>
      <c r="Z230" s="0" t="s">
        <v>58</v>
      </c>
      <c r="AB230" s="2" t="n">
        <v>0</v>
      </c>
      <c r="AD230" s="0" t="n">
        <v>0</v>
      </c>
      <c r="AF230" s="3" t="n">
        <v>0</v>
      </c>
      <c r="AG230" s="3" t="n">
        <v>0</v>
      </c>
      <c r="AH230" s="3" t="n">
        <v>0</v>
      </c>
      <c r="AI230" s="0" t="s">
        <v>59</v>
      </c>
      <c r="AJ230" s="3" t="n">
        <v>0</v>
      </c>
      <c r="AK230" s="1" t="b">
        <f aca="false">FALSE()</f>
        <v>0</v>
      </c>
      <c r="AL230" s="1" t="s">
        <v>60</v>
      </c>
      <c r="AN230" s="1" t="n">
        <v>0</v>
      </c>
      <c r="AO230" s="1" t="n">
        <v>0</v>
      </c>
      <c r="AP230" s="1" t="n">
        <v>0</v>
      </c>
      <c r="AQ230" s="1" t="b">
        <f aca="false">FALSE()</f>
        <v>0</v>
      </c>
      <c r="AR230" s="4" t="n">
        <v>163.47</v>
      </c>
      <c r="AS230" s="1" t="b">
        <f aca="false">FALSE()</f>
        <v>0</v>
      </c>
      <c r="AT230" s="1" t="b">
        <f aca="false">FALSE()</f>
        <v>0</v>
      </c>
      <c r="AU230" s="2" t="n">
        <v>0</v>
      </c>
      <c r="AV230" s="1" t="b">
        <f aca="false">FALSE()</f>
        <v>0</v>
      </c>
      <c r="AW230" s="2" t="n">
        <v>0</v>
      </c>
      <c r="AX230" s="2" t="n">
        <v>365</v>
      </c>
      <c r="AY230" s="2" t="n">
        <v>0</v>
      </c>
      <c r="AZ230" s="2" t="n">
        <v>0</v>
      </c>
      <c r="BA230" s="2" t="n">
        <v>0</v>
      </c>
    </row>
    <row r="231" customFormat="false" ht="12.75" hidden="false" customHeight="false" outlineLevel="0" collapsed="false">
      <c r="A231" s="0" t="s">
        <v>517</v>
      </c>
      <c r="B231" s="0" t="s">
        <v>518</v>
      </c>
      <c r="C231" s="2" t="n">
        <v>309.32</v>
      </c>
      <c r="D231" s="2" t="n">
        <v>309.32</v>
      </c>
      <c r="E231" s="2" t="n">
        <v>0</v>
      </c>
      <c r="F231" s="2" t="n">
        <v>0</v>
      </c>
      <c r="G231" s="2" t="n">
        <v>0</v>
      </c>
      <c r="H231" s="2" t="n">
        <v>365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365</v>
      </c>
      <c r="O231" s="2" t="n">
        <v>10</v>
      </c>
      <c r="P231" s="2" t="n">
        <v>1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0" t="s">
        <v>55</v>
      </c>
      <c r="X231" s="0" t="s">
        <v>56</v>
      </c>
      <c r="Y231" s="0" t="s">
        <v>57</v>
      </c>
      <c r="Z231" s="0" t="s">
        <v>58</v>
      </c>
      <c r="AB231" s="2" t="n">
        <v>0</v>
      </c>
      <c r="AD231" s="0" t="n">
        <v>0</v>
      </c>
      <c r="AF231" s="3" t="n">
        <v>0</v>
      </c>
      <c r="AG231" s="3" t="n">
        <v>0</v>
      </c>
      <c r="AH231" s="3" t="n">
        <v>0</v>
      </c>
      <c r="AI231" s="0" t="s">
        <v>59</v>
      </c>
      <c r="AJ231" s="3" t="n">
        <v>0</v>
      </c>
      <c r="AK231" s="1" t="b">
        <f aca="false">FALSE()</f>
        <v>0</v>
      </c>
      <c r="AL231" s="1" t="s">
        <v>60</v>
      </c>
      <c r="AN231" s="1" t="n">
        <v>0</v>
      </c>
      <c r="AO231" s="1" t="n">
        <v>0</v>
      </c>
      <c r="AP231" s="1" t="n">
        <v>0</v>
      </c>
      <c r="AQ231" s="1" t="b">
        <f aca="false">FALSE()</f>
        <v>0</v>
      </c>
      <c r="AR231" s="4" t="n">
        <v>163.47</v>
      </c>
      <c r="AS231" s="1" t="b">
        <f aca="false">FALSE()</f>
        <v>0</v>
      </c>
      <c r="AT231" s="1" t="b">
        <f aca="false">FALSE()</f>
        <v>0</v>
      </c>
      <c r="AU231" s="2" t="n">
        <v>0</v>
      </c>
      <c r="AV231" s="1" t="b">
        <f aca="false">FALSE()</f>
        <v>0</v>
      </c>
      <c r="AW231" s="2" t="n">
        <v>0</v>
      </c>
      <c r="AX231" s="2" t="n">
        <v>365</v>
      </c>
      <c r="AY231" s="2" t="n">
        <v>0</v>
      </c>
      <c r="AZ231" s="2" t="n">
        <v>0</v>
      </c>
      <c r="BA231" s="2" t="n">
        <v>0</v>
      </c>
    </row>
    <row r="232" customFormat="false" ht="12.75" hidden="false" customHeight="false" outlineLevel="0" collapsed="false">
      <c r="A232" s="0" t="s">
        <v>519</v>
      </c>
      <c r="B232" s="0" t="s">
        <v>520</v>
      </c>
      <c r="C232" s="2" t="n">
        <v>309.32</v>
      </c>
      <c r="D232" s="2" t="n">
        <v>309.32</v>
      </c>
      <c r="E232" s="2" t="n">
        <v>0</v>
      </c>
      <c r="F232" s="2" t="n">
        <v>0</v>
      </c>
      <c r="G232" s="2" t="n">
        <v>0</v>
      </c>
      <c r="H232" s="2" t="n">
        <v>365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365</v>
      </c>
      <c r="O232" s="2" t="n">
        <v>10</v>
      </c>
      <c r="P232" s="2" t="n">
        <v>1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0" t="s">
        <v>55</v>
      </c>
      <c r="X232" s="0" t="s">
        <v>56</v>
      </c>
      <c r="Y232" s="0" t="s">
        <v>57</v>
      </c>
      <c r="Z232" s="0" t="s">
        <v>58</v>
      </c>
      <c r="AB232" s="2" t="n">
        <v>0</v>
      </c>
      <c r="AD232" s="0" t="n">
        <v>0</v>
      </c>
      <c r="AF232" s="3" t="n">
        <v>0</v>
      </c>
      <c r="AG232" s="3" t="n">
        <v>0</v>
      </c>
      <c r="AH232" s="3" t="n">
        <v>0</v>
      </c>
      <c r="AI232" s="0" t="s">
        <v>59</v>
      </c>
      <c r="AJ232" s="3" t="n">
        <v>0</v>
      </c>
      <c r="AK232" s="1" t="b">
        <f aca="false">FALSE()</f>
        <v>0</v>
      </c>
      <c r="AL232" s="1" t="s">
        <v>60</v>
      </c>
      <c r="AN232" s="1" t="n">
        <v>0</v>
      </c>
      <c r="AO232" s="1" t="n">
        <v>0</v>
      </c>
      <c r="AP232" s="1" t="n">
        <v>0</v>
      </c>
      <c r="AQ232" s="1" t="b">
        <f aca="false">FALSE()</f>
        <v>0</v>
      </c>
      <c r="AR232" s="4" t="n">
        <v>163.47</v>
      </c>
      <c r="AS232" s="1" t="b">
        <f aca="false">FALSE()</f>
        <v>0</v>
      </c>
      <c r="AT232" s="1" t="b">
        <f aca="false">FALSE()</f>
        <v>0</v>
      </c>
      <c r="AU232" s="2" t="n">
        <v>0</v>
      </c>
      <c r="AV232" s="1" t="b">
        <f aca="false">FALSE()</f>
        <v>0</v>
      </c>
      <c r="AW232" s="2" t="n">
        <v>0</v>
      </c>
      <c r="AX232" s="2" t="n">
        <v>365</v>
      </c>
      <c r="AY232" s="2" t="n">
        <v>0</v>
      </c>
      <c r="AZ232" s="2" t="n">
        <v>0</v>
      </c>
      <c r="BA232" s="2" t="n">
        <v>0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2" t="n">
        <v>309.32</v>
      </c>
      <c r="D233" s="2" t="n">
        <v>309.32</v>
      </c>
      <c r="E233" s="2" t="n">
        <v>0</v>
      </c>
      <c r="F233" s="2" t="n">
        <v>0</v>
      </c>
      <c r="G233" s="2" t="n">
        <v>0</v>
      </c>
      <c r="H233" s="2" t="n">
        <v>365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365</v>
      </c>
      <c r="O233" s="2" t="n">
        <v>10</v>
      </c>
      <c r="P233" s="2" t="n">
        <v>1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0" t="s">
        <v>55</v>
      </c>
      <c r="X233" s="0" t="s">
        <v>56</v>
      </c>
      <c r="Y233" s="0" t="s">
        <v>57</v>
      </c>
      <c r="Z233" s="0" t="s">
        <v>58</v>
      </c>
      <c r="AB233" s="2" t="n">
        <v>0</v>
      </c>
      <c r="AD233" s="0" t="n">
        <v>0</v>
      </c>
      <c r="AF233" s="3" t="n">
        <v>0</v>
      </c>
      <c r="AG233" s="3" t="n">
        <v>0</v>
      </c>
      <c r="AH233" s="3" t="n">
        <v>0</v>
      </c>
      <c r="AI233" s="0" t="s">
        <v>59</v>
      </c>
      <c r="AJ233" s="3" t="n">
        <v>0</v>
      </c>
      <c r="AK233" s="1" t="b">
        <f aca="false">FALSE()</f>
        <v>0</v>
      </c>
      <c r="AL233" s="1" t="s">
        <v>60</v>
      </c>
      <c r="AN233" s="1" t="n">
        <v>0</v>
      </c>
      <c r="AO233" s="1" t="n">
        <v>0</v>
      </c>
      <c r="AP233" s="1" t="n">
        <v>0</v>
      </c>
      <c r="AQ233" s="1" t="b">
        <f aca="false">FALSE()</f>
        <v>0</v>
      </c>
      <c r="AR233" s="4" t="n">
        <v>163.47</v>
      </c>
      <c r="AS233" s="1" t="b">
        <f aca="false">FALSE()</f>
        <v>0</v>
      </c>
      <c r="AT233" s="1" t="b">
        <f aca="false">FALSE()</f>
        <v>0</v>
      </c>
      <c r="AU233" s="2" t="n">
        <v>0</v>
      </c>
      <c r="AV233" s="1" t="b">
        <f aca="false">FALSE()</f>
        <v>0</v>
      </c>
      <c r="AW233" s="2" t="n">
        <v>0</v>
      </c>
      <c r="AX233" s="2" t="n">
        <v>365</v>
      </c>
      <c r="AY233" s="2" t="n">
        <v>0</v>
      </c>
      <c r="AZ233" s="2" t="n">
        <v>0</v>
      </c>
      <c r="BA233" s="2" t="n">
        <v>0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2" t="n">
        <v>309.32</v>
      </c>
      <c r="D234" s="2" t="n">
        <v>309.32</v>
      </c>
      <c r="E234" s="2" t="n">
        <v>0</v>
      </c>
      <c r="F234" s="2" t="n">
        <v>0</v>
      </c>
      <c r="G234" s="2" t="n">
        <v>0</v>
      </c>
      <c r="H234" s="2" t="n">
        <v>365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365</v>
      </c>
      <c r="O234" s="2" t="n">
        <v>10</v>
      </c>
      <c r="P234" s="2" t="n">
        <v>1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0" t="s">
        <v>55</v>
      </c>
      <c r="X234" s="0" t="s">
        <v>56</v>
      </c>
      <c r="Y234" s="0" t="s">
        <v>57</v>
      </c>
      <c r="Z234" s="0" t="s">
        <v>58</v>
      </c>
      <c r="AB234" s="2" t="n">
        <v>0</v>
      </c>
      <c r="AD234" s="0" t="n">
        <v>0</v>
      </c>
      <c r="AF234" s="3" t="n">
        <v>0</v>
      </c>
      <c r="AG234" s="3" t="n">
        <v>0</v>
      </c>
      <c r="AH234" s="3" t="n">
        <v>0</v>
      </c>
      <c r="AI234" s="0" t="s">
        <v>59</v>
      </c>
      <c r="AJ234" s="3" t="n">
        <v>0</v>
      </c>
      <c r="AK234" s="1" t="b">
        <f aca="false">FALSE()</f>
        <v>0</v>
      </c>
      <c r="AL234" s="1" t="s">
        <v>60</v>
      </c>
      <c r="AN234" s="1" t="n">
        <v>0</v>
      </c>
      <c r="AO234" s="1" t="n">
        <v>0</v>
      </c>
      <c r="AP234" s="1" t="n">
        <v>0</v>
      </c>
      <c r="AQ234" s="1" t="b">
        <f aca="false">FALSE()</f>
        <v>0</v>
      </c>
      <c r="AR234" s="4" t="n">
        <v>160.27</v>
      </c>
      <c r="AS234" s="1" t="b">
        <f aca="false">FALSE()</f>
        <v>0</v>
      </c>
      <c r="AT234" s="1" t="b">
        <f aca="false">FALSE()</f>
        <v>0</v>
      </c>
      <c r="AU234" s="2" t="n">
        <v>0</v>
      </c>
      <c r="AV234" s="1" t="b">
        <f aca="false">FALSE()</f>
        <v>0</v>
      </c>
      <c r="AW234" s="2" t="n">
        <v>0</v>
      </c>
      <c r="AX234" s="2" t="n">
        <v>365</v>
      </c>
      <c r="AY234" s="2" t="n">
        <v>0</v>
      </c>
      <c r="AZ234" s="2" t="n">
        <v>0</v>
      </c>
      <c r="BA234" s="2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2" t="n">
        <v>309.32</v>
      </c>
      <c r="D235" s="2" t="n">
        <v>309.32</v>
      </c>
      <c r="E235" s="2" t="n">
        <v>0</v>
      </c>
      <c r="F235" s="2" t="n">
        <v>0</v>
      </c>
      <c r="G235" s="2" t="n">
        <v>0</v>
      </c>
      <c r="H235" s="2" t="n">
        <v>365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365</v>
      </c>
      <c r="O235" s="2" t="n">
        <v>10</v>
      </c>
      <c r="P235" s="2" t="n">
        <v>1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0" t="s">
        <v>55</v>
      </c>
      <c r="X235" s="0" t="s">
        <v>56</v>
      </c>
      <c r="Y235" s="0" t="s">
        <v>57</v>
      </c>
      <c r="Z235" s="0" t="s">
        <v>58</v>
      </c>
      <c r="AB235" s="2" t="n">
        <v>0</v>
      </c>
      <c r="AD235" s="0" t="n">
        <v>0</v>
      </c>
      <c r="AF235" s="3" t="n">
        <v>0</v>
      </c>
      <c r="AG235" s="3" t="n">
        <v>0</v>
      </c>
      <c r="AH235" s="3" t="n">
        <v>0</v>
      </c>
      <c r="AI235" s="0" t="s">
        <v>59</v>
      </c>
      <c r="AJ235" s="3" t="n">
        <v>0</v>
      </c>
      <c r="AK235" s="1" t="b">
        <f aca="false">FALSE()</f>
        <v>0</v>
      </c>
      <c r="AL235" s="1" t="s">
        <v>60</v>
      </c>
      <c r="AN235" s="1" t="n">
        <v>0</v>
      </c>
      <c r="AO235" s="1" t="n">
        <v>0</v>
      </c>
      <c r="AP235" s="1" t="n">
        <v>0</v>
      </c>
      <c r="AQ235" s="1" t="b">
        <f aca="false">FALSE()</f>
        <v>0</v>
      </c>
      <c r="AR235" s="4" t="n">
        <v>163.47</v>
      </c>
      <c r="AS235" s="1" t="b">
        <f aca="false">FALSE()</f>
        <v>0</v>
      </c>
      <c r="AT235" s="1" t="b">
        <f aca="false">FALSE()</f>
        <v>0</v>
      </c>
      <c r="AU235" s="2" t="n">
        <v>0</v>
      </c>
      <c r="AV235" s="1" t="b">
        <f aca="false">FALSE()</f>
        <v>0</v>
      </c>
      <c r="AW235" s="2" t="n">
        <v>0</v>
      </c>
      <c r="AX235" s="2" t="n">
        <v>365</v>
      </c>
      <c r="AY235" s="2" t="n">
        <v>0</v>
      </c>
      <c r="AZ235" s="2" t="n">
        <v>0</v>
      </c>
      <c r="BA235" s="2" t="n">
        <v>0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2" t="n">
        <v>309.32</v>
      </c>
      <c r="D236" s="2" t="n">
        <v>309.32</v>
      </c>
      <c r="E236" s="2" t="n">
        <v>0</v>
      </c>
      <c r="F236" s="2" t="n">
        <v>0</v>
      </c>
      <c r="G236" s="2" t="n">
        <v>0</v>
      </c>
      <c r="H236" s="2" t="n">
        <v>365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365</v>
      </c>
      <c r="O236" s="2" t="n">
        <v>10</v>
      </c>
      <c r="P236" s="2" t="n">
        <v>1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0" t="s">
        <v>55</v>
      </c>
      <c r="X236" s="0" t="s">
        <v>56</v>
      </c>
      <c r="Y236" s="0" t="s">
        <v>57</v>
      </c>
      <c r="Z236" s="0" t="s">
        <v>58</v>
      </c>
      <c r="AB236" s="2" t="n">
        <v>0</v>
      </c>
      <c r="AD236" s="0" t="n">
        <v>0</v>
      </c>
      <c r="AF236" s="3" t="n">
        <v>0</v>
      </c>
      <c r="AG236" s="3" t="n">
        <v>0</v>
      </c>
      <c r="AH236" s="3" t="n">
        <v>0</v>
      </c>
      <c r="AI236" s="0" t="s">
        <v>59</v>
      </c>
      <c r="AJ236" s="3" t="n">
        <v>0</v>
      </c>
      <c r="AK236" s="1" t="b">
        <f aca="false">FALSE()</f>
        <v>0</v>
      </c>
      <c r="AL236" s="1" t="s">
        <v>60</v>
      </c>
      <c r="AN236" s="1" t="n">
        <v>0</v>
      </c>
      <c r="AO236" s="1" t="n">
        <v>0</v>
      </c>
      <c r="AP236" s="1" t="n">
        <v>0</v>
      </c>
      <c r="AQ236" s="1" t="b">
        <f aca="false">FALSE()</f>
        <v>0</v>
      </c>
      <c r="AR236" s="4" t="n">
        <v>163.47</v>
      </c>
      <c r="AS236" s="1" t="b">
        <f aca="false">FALSE()</f>
        <v>0</v>
      </c>
      <c r="AT236" s="1" t="b">
        <f aca="false">FALSE()</f>
        <v>0</v>
      </c>
      <c r="AU236" s="2" t="n">
        <v>0</v>
      </c>
      <c r="AV236" s="1" t="b">
        <f aca="false">FALSE()</f>
        <v>0</v>
      </c>
      <c r="AW236" s="2" t="n">
        <v>0</v>
      </c>
      <c r="AX236" s="2" t="n">
        <v>365</v>
      </c>
      <c r="AY236" s="2" t="n">
        <v>0</v>
      </c>
      <c r="AZ236" s="2" t="n">
        <v>0</v>
      </c>
      <c r="BA236" s="2" t="n">
        <v>0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2" t="n">
        <v>309.32</v>
      </c>
      <c r="D237" s="2" t="n">
        <v>309.32</v>
      </c>
      <c r="E237" s="2" t="n">
        <v>0</v>
      </c>
      <c r="F237" s="2" t="n">
        <v>0</v>
      </c>
      <c r="G237" s="2" t="n">
        <v>0</v>
      </c>
      <c r="H237" s="2" t="n">
        <v>365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365</v>
      </c>
      <c r="O237" s="2" t="n">
        <v>10</v>
      </c>
      <c r="P237" s="2" t="n">
        <v>1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0" t="s">
        <v>55</v>
      </c>
      <c r="X237" s="0" t="s">
        <v>56</v>
      </c>
      <c r="Y237" s="0" t="s">
        <v>57</v>
      </c>
      <c r="Z237" s="0" t="s">
        <v>58</v>
      </c>
      <c r="AB237" s="2" t="n">
        <v>0</v>
      </c>
      <c r="AD237" s="0" t="n">
        <v>0</v>
      </c>
      <c r="AF237" s="3" t="n">
        <v>0</v>
      </c>
      <c r="AG237" s="3" t="n">
        <v>0</v>
      </c>
      <c r="AH237" s="3" t="n">
        <v>0</v>
      </c>
      <c r="AI237" s="0" t="s">
        <v>59</v>
      </c>
      <c r="AJ237" s="3" t="n">
        <v>0</v>
      </c>
      <c r="AK237" s="1" t="b">
        <f aca="false">FALSE()</f>
        <v>0</v>
      </c>
      <c r="AL237" s="1" t="s">
        <v>60</v>
      </c>
      <c r="AN237" s="1" t="n">
        <v>0</v>
      </c>
      <c r="AO237" s="1" t="n">
        <v>0</v>
      </c>
      <c r="AP237" s="1" t="n">
        <v>0</v>
      </c>
      <c r="AQ237" s="1" t="b">
        <f aca="false">FALSE()</f>
        <v>0</v>
      </c>
      <c r="AR237" s="4" t="n">
        <v>163.47</v>
      </c>
      <c r="AS237" s="1" t="b">
        <f aca="false">FALSE()</f>
        <v>0</v>
      </c>
      <c r="AT237" s="1" t="b">
        <f aca="false">FALSE()</f>
        <v>0</v>
      </c>
      <c r="AU237" s="2" t="n">
        <v>0</v>
      </c>
      <c r="AV237" s="1" t="b">
        <f aca="false">FALSE()</f>
        <v>0</v>
      </c>
      <c r="AW237" s="2" t="n">
        <v>0</v>
      </c>
      <c r="AX237" s="2" t="n">
        <v>365</v>
      </c>
      <c r="AY237" s="2" t="n">
        <v>0</v>
      </c>
      <c r="AZ237" s="2" t="n">
        <v>0</v>
      </c>
      <c r="BA237" s="2" t="n">
        <v>0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2" t="n">
        <v>309.32</v>
      </c>
      <c r="D238" s="2" t="n">
        <v>309.32</v>
      </c>
      <c r="E238" s="2" t="n">
        <v>0</v>
      </c>
      <c r="F238" s="2" t="n">
        <v>0</v>
      </c>
      <c r="G238" s="2" t="n">
        <v>0</v>
      </c>
      <c r="H238" s="2" t="n">
        <v>365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365</v>
      </c>
      <c r="O238" s="2" t="n">
        <v>10</v>
      </c>
      <c r="P238" s="2" t="n">
        <v>1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0" t="s">
        <v>55</v>
      </c>
      <c r="X238" s="0" t="s">
        <v>56</v>
      </c>
      <c r="Y238" s="0" t="s">
        <v>57</v>
      </c>
      <c r="Z238" s="0" t="s">
        <v>58</v>
      </c>
      <c r="AB238" s="2" t="n">
        <v>0</v>
      </c>
      <c r="AD238" s="0" t="n">
        <v>0</v>
      </c>
      <c r="AF238" s="3" t="n">
        <v>0</v>
      </c>
      <c r="AG238" s="3" t="n">
        <v>0</v>
      </c>
      <c r="AH238" s="3" t="n">
        <v>0</v>
      </c>
      <c r="AI238" s="0" t="s">
        <v>59</v>
      </c>
      <c r="AJ238" s="3" t="n">
        <v>0</v>
      </c>
      <c r="AK238" s="1" t="b">
        <f aca="false">FALSE()</f>
        <v>0</v>
      </c>
      <c r="AL238" s="1" t="s">
        <v>60</v>
      </c>
      <c r="AN238" s="1" t="n">
        <v>0</v>
      </c>
      <c r="AO238" s="1" t="n">
        <v>0</v>
      </c>
      <c r="AP238" s="1" t="n">
        <v>0</v>
      </c>
      <c r="AQ238" s="1" t="b">
        <f aca="false">FALSE()</f>
        <v>0</v>
      </c>
      <c r="AR238" s="4" t="n">
        <v>163.47</v>
      </c>
      <c r="AS238" s="1" t="b">
        <f aca="false">FALSE()</f>
        <v>0</v>
      </c>
      <c r="AT238" s="1" t="b">
        <f aca="false">FALSE()</f>
        <v>0</v>
      </c>
      <c r="AU238" s="2" t="n">
        <v>0</v>
      </c>
      <c r="AV238" s="1" t="b">
        <f aca="false">FALSE()</f>
        <v>0</v>
      </c>
      <c r="AW238" s="2" t="n">
        <v>0</v>
      </c>
      <c r="AX238" s="2" t="n">
        <v>365</v>
      </c>
      <c r="AY238" s="2" t="n">
        <v>0</v>
      </c>
      <c r="AZ238" s="2" t="n">
        <v>0</v>
      </c>
      <c r="BA238" s="2" t="n">
        <v>0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2" t="n">
        <v>309.32</v>
      </c>
      <c r="D239" s="2" t="n">
        <v>309.32</v>
      </c>
      <c r="E239" s="2" t="n">
        <v>0</v>
      </c>
      <c r="F239" s="2" t="n">
        <v>0</v>
      </c>
      <c r="G239" s="2" t="n">
        <v>0</v>
      </c>
      <c r="H239" s="2" t="n">
        <v>365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365</v>
      </c>
      <c r="O239" s="2" t="n">
        <v>10</v>
      </c>
      <c r="P239" s="2" t="n">
        <v>1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0" t="s">
        <v>55</v>
      </c>
      <c r="X239" s="0" t="s">
        <v>56</v>
      </c>
      <c r="Y239" s="0" t="s">
        <v>57</v>
      </c>
      <c r="Z239" s="0" t="s">
        <v>58</v>
      </c>
      <c r="AB239" s="2" t="n">
        <v>0</v>
      </c>
      <c r="AD239" s="0" t="n">
        <v>0</v>
      </c>
      <c r="AF239" s="3" t="n">
        <v>0</v>
      </c>
      <c r="AG239" s="3" t="n">
        <v>0</v>
      </c>
      <c r="AH239" s="3" t="n">
        <v>0</v>
      </c>
      <c r="AI239" s="0" t="s">
        <v>59</v>
      </c>
      <c r="AJ239" s="3" t="n">
        <v>0</v>
      </c>
      <c r="AK239" s="1" t="b">
        <f aca="false">FALSE()</f>
        <v>0</v>
      </c>
      <c r="AL239" s="1" t="s">
        <v>60</v>
      </c>
      <c r="AN239" s="1" t="n">
        <v>0</v>
      </c>
      <c r="AO239" s="1" t="n">
        <v>0</v>
      </c>
      <c r="AP239" s="1" t="n">
        <v>0</v>
      </c>
      <c r="AQ239" s="1" t="b">
        <f aca="false">FALSE()</f>
        <v>0</v>
      </c>
      <c r="AR239" s="4" t="n">
        <v>163.47</v>
      </c>
      <c r="AS239" s="1" t="b">
        <f aca="false">FALSE()</f>
        <v>0</v>
      </c>
      <c r="AT239" s="1" t="b">
        <f aca="false">FALSE()</f>
        <v>0</v>
      </c>
      <c r="AU239" s="2" t="n">
        <v>0</v>
      </c>
      <c r="AV239" s="1" t="b">
        <f aca="false">FALSE()</f>
        <v>0</v>
      </c>
      <c r="AW239" s="2" t="n">
        <v>0</v>
      </c>
      <c r="AX239" s="2" t="n">
        <v>365</v>
      </c>
      <c r="AY239" s="2" t="n">
        <v>0</v>
      </c>
      <c r="AZ239" s="2" t="n">
        <v>0</v>
      </c>
      <c r="BA239" s="2" t="n">
        <v>0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2" t="n">
        <v>309.32</v>
      </c>
      <c r="D240" s="2" t="n">
        <v>309.32</v>
      </c>
      <c r="E240" s="2" t="n">
        <v>0</v>
      </c>
      <c r="F240" s="2" t="n">
        <v>0</v>
      </c>
      <c r="G240" s="2" t="n">
        <v>0</v>
      </c>
      <c r="H240" s="2" t="n">
        <v>365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365</v>
      </c>
      <c r="O240" s="2" t="n">
        <v>10</v>
      </c>
      <c r="P240" s="2" t="n">
        <v>1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0" t="s">
        <v>55</v>
      </c>
      <c r="X240" s="0" t="s">
        <v>68</v>
      </c>
      <c r="Y240" s="0" t="s">
        <v>57</v>
      </c>
      <c r="Z240" s="0" t="s">
        <v>58</v>
      </c>
      <c r="AB240" s="2" t="n">
        <v>0</v>
      </c>
      <c r="AD240" s="0" t="n">
        <v>0</v>
      </c>
      <c r="AF240" s="3" t="n">
        <v>0</v>
      </c>
      <c r="AG240" s="3" t="n">
        <v>0</v>
      </c>
      <c r="AH240" s="3" t="n">
        <v>0</v>
      </c>
      <c r="AI240" s="0" t="s">
        <v>59</v>
      </c>
      <c r="AJ240" s="3" t="n">
        <v>0</v>
      </c>
      <c r="AK240" s="1" t="b">
        <f aca="false">FALSE()</f>
        <v>0</v>
      </c>
      <c r="AL240" s="1" t="s">
        <v>60</v>
      </c>
      <c r="AN240" s="1" t="n">
        <v>0</v>
      </c>
      <c r="AO240" s="1" t="n">
        <v>0</v>
      </c>
      <c r="AP240" s="1" t="n">
        <v>0</v>
      </c>
      <c r="AQ240" s="1" t="b">
        <f aca="false">FALSE()</f>
        <v>0</v>
      </c>
      <c r="AR240" s="4" t="n">
        <v>171.55</v>
      </c>
      <c r="AS240" s="1" t="b">
        <f aca="false">FALSE()</f>
        <v>0</v>
      </c>
      <c r="AT240" s="1" t="b">
        <f aca="false">FALSE()</f>
        <v>0</v>
      </c>
      <c r="AU240" s="2" t="n">
        <v>0</v>
      </c>
      <c r="AV240" s="1" t="b">
        <f aca="false">FALSE()</f>
        <v>0</v>
      </c>
      <c r="AW240" s="2" t="n">
        <v>0</v>
      </c>
      <c r="AX240" s="2" t="n">
        <v>365</v>
      </c>
      <c r="AY240" s="2" t="n">
        <v>0</v>
      </c>
      <c r="AZ240" s="2" t="n">
        <v>0</v>
      </c>
      <c r="BA240" s="2" t="n">
        <v>0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2" t="n">
        <v>326.27</v>
      </c>
      <c r="D241" s="2" t="n">
        <v>326.27</v>
      </c>
      <c r="E241" s="2" t="n">
        <v>0</v>
      </c>
      <c r="F241" s="2" t="n">
        <v>0</v>
      </c>
      <c r="G241" s="2" t="n">
        <v>0</v>
      </c>
      <c r="H241" s="2" t="n">
        <v>385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385</v>
      </c>
      <c r="O241" s="2" t="n">
        <v>10</v>
      </c>
      <c r="P241" s="2" t="n">
        <v>1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0" t="s">
        <v>55</v>
      </c>
      <c r="X241" s="0" t="s">
        <v>56</v>
      </c>
      <c r="Y241" s="0" t="s">
        <v>57</v>
      </c>
      <c r="Z241" s="0" t="s">
        <v>58</v>
      </c>
      <c r="AB241" s="2" t="n">
        <v>0</v>
      </c>
      <c r="AD241" s="0" t="n">
        <v>0</v>
      </c>
      <c r="AF241" s="3" t="n">
        <v>0</v>
      </c>
      <c r="AG241" s="3" t="n">
        <v>0</v>
      </c>
      <c r="AH241" s="3" t="n">
        <v>0</v>
      </c>
      <c r="AI241" s="0" t="s">
        <v>59</v>
      </c>
      <c r="AJ241" s="3" t="n">
        <v>0</v>
      </c>
      <c r="AK241" s="1" t="b">
        <f aca="false">FALSE()</f>
        <v>0</v>
      </c>
      <c r="AL241" s="1" t="s">
        <v>60</v>
      </c>
      <c r="AN241" s="1" t="n">
        <v>0</v>
      </c>
      <c r="AO241" s="1" t="n">
        <v>0</v>
      </c>
      <c r="AP241" s="1" t="n">
        <v>0</v>
      </c>
      <c r="AQ241" s="1" t="b">
        <f aca="false">FALSE()</f>
        <v>0</v>
      </c>
      <c r="AR241" s="4" t="n">
        <v>0</v>
      </c>
      <c r="AS241" s="1" t="b">
        <f aca="false">FALSE()</f>
        <v>0</v>
      </c>
      <c r="AT241" s="1" t="b">
        <f aca="false">FALSE()</f>
        <v>0</v>
      </c>
      <c r="AU241" s="2" t="n">
        <v>0</v>
      </c>
      <c r="AV241" s="1" t="b">
        <f aca="false">FALSE()</f>
        <v>0</v>
      </c>
      <c r="AW241" s="2" t="n">
        <v>0</v>
      </c>
      <c r="AX241" s="2" t="n">
        <v>385</v>
      </c>
      <c r="AY241" s="2" t="n">
        <v>0</v>
      </c>
      <c r="AZ241" s="2" t="n">
        <v>0</v>
      </c>
      <c r="BA241" s="2" t="n">
        <v>0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2" t="n">
        <v>350.85</v>
      </c>
      <c r="D242" s="2" t="n">
        <v>350.85</v>
      </c>
      <c r="E242" s="2" t="n">
        <v>0</v>
      </c>
      <c r="F242" s="2" t="n">
        <v>0</v>
      </c>
      <c r="G242" s="2" t="n">
        <v>0</v>
      </c>
      <c r="H242" s="2" t="n">
        <v>414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414</v>
      </c>
      <c r="O242" s="2" t="n">
        <v>10</v>
      </c>
      <c r="P242" s="2" t="n">
        <v>1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0" t="s">
        <v>55</v>
      </c>
      <c r="X242" s="0" t="s">
        <v>56</v>
      </c>
      <c r="Y242" s="0" t="s">
        <v>57</v>
      </c>
      <c r="Z242" s="0" t="s">
        <v>58</v>
      </c>
      <c r="AB242" s="2" t="n">
        <v>0</v>
      </c>
      <c r="AD242" s="0" t="n">
        <v>0</v>
      </c>
      <c r="AF242" s="3" t="n">
        <v>0</v>
      </c>
      <c r="AG242" s="3" t="n">
        <v>0</v>
      </c>
      <c r="AH242" s="3" t="n">
        <v>0</v>
      </c>
      <c r="AI242" s="0" t="s">
        <v>59</v>
      </c>
      <c r="AJ242" s="3" t="n">
        <v>0</v>
      </c>
      <c r="AK242" s="1" t="b">
        <f aca="false">FALSE()</f>
        <v>0</v>
      </c>
      <c r="AL242" s="1" t="s">
        <v>60</v>
      </c>
      <c r="AN242" s="1" t="n">
        <v>0</v>
      </c>
      <c r="AO242" s="1" t="n">
        <v>0</v>
      </c>
      <c r="AP242" s="1" t="n">
        <v>0</v>
      </c>
      <c r="AQ242" s="1" t="b">
        <f aca="false">FALSE()</f>
        <v>0</v>
      </c>
      <c r="AR242" s="4" t="n">
        <v>184.57</v>
      </c>
      <c r="AS242" s="1" t="b">
        <f aca="false">FALSE()</f>
        <v>0</v>
      </c>
      <c r="AT242" s="1" t="b">
        <f aca="false">FALSE()</f>
        <v>0</v>
      </c>
      <c r="AU242" s="2" t="n">
        <v>0</v>
      </c>
      <c r="AV242" s="1" t="b">
        <f aca="false">FALSE()</f>
        <v>0</v>
      </c>
      <c r="AW242" s="2" t="n">
        <v>0</v>
      </c>
      <c r="AX242" s="2" t="n">
        <v>414</v>
      </c>
      <c r="AY242" s="2" t="n">
        <v>0</v>
      </c>
      <c r="AZ242" s="2" t="n">
        <v>0</v>
      </c>
      <c r="BA242" s="2" t="n">
        <v>0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2" t="n">
        <v>350.85</v>
      </c>
      <c r="D243" s="2" t="n">
        <v>350.85</v>
      </c>
      <c r="E243" s="2" t="n">
        <v>0</v>
      </c>
      <c r="F243" s="2" t="n">
        <v>0</v>
      </c>
      <c r="G243" s="2" t="n">
        <v>0</v>
      </c>
      <c r="H243" s="2" t="n">
        <v>414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414</v>
      </c>
      <c r="O243" s="2" t="n">
        <v>10</v>
      </c>
      <c r="P243" s="2" t="n">
        <v>1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0" t="s">
        <v>55</v>
      </c>
      <c r="X243" s="0" t="s">
        <v>68</v>
      </c>
      <c r="Y243" s="0" t="s">
        <v>57</v>
      </c>
      <c r="Z243" s="0" t="s">
        <v>58</v>
      </c>
      <c r="AB243" s="2" t="n">
        <v>0</v>
      </c>
      <c r="AD243" s="0" t="n">
        <v>0</v>
      </c>
      <c r="AF243" s="3" t="n">
        <v>0</v>
      </c>
      <c r="AG243" s="3" t="n">
        <v>0</v>
      </c>
      <c r="AH243" s="3" t="n">
        <v>0</v>
      </c>
      <c r="AI243" s="0" t="s">
        <v>59</v>
      </c>
      <c r="AJ243" s="3" t="n">
        <v>0</v>
      </c>
      <c r="AK243" s="1" t="b">
        <f aca="false">FALSE()</f>
        <v>0</v>
      </c>
      <c r="AL243" s="1" t="s">
        <v>60</v>
      </c>
      <c r="AN243" s="1" t="n">
        <v>0</v>
      </c>
      <c r="AO243" s="1" t="n">
        <v>0</v>
      </c>
      <c r="AP243" s="1" t="n">
        <v>0</v>
      </c>
      <c r="AQ243" s="1" t="b">
        <f aca="false">FALSE()</f>
        <v>0</v>
      </c>
      <c r="AR243" s="4" t="n">
        <v>194.58</v>
      </c>
      <c r="AS243" s="1" t="b">
        <f aca="false">FALSE()</f>
        <v>0</v>
      </c>
      <c r="AT243" s="1" t="b">
        <f aca="false">FALSE()</f>
        <v>0</v>
      </c>
      <c r="AU243" s="2" t="n">
        <v>0</v>
      </c>
      <c r="AV243" s="1" t="b">
        <f aca="false">FALSE()</f>
        <v>0</v>
      </c>
      <c r="AW243" s="2" t="n">
        <v>0</v>
      </c>
      <c r="AX243" s="2" t="n">
        <v>414</v>
      </c>
      <c r="AY243" s="2" t="n">
        <v>0</v>
      </c>
      <c r="AZ243" s="2" t="n">
        <v>0</v>
      </c>
      <c r="BA243" s="2" t="n">
        <v>0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2" t="n">
        <v>350.85</v>
      </c>
      <c r="D244" s="2" t="n">
        <v>350.85</v>
      </c>
      <c r="E244" s="2" t="n">
        <v>0</v>
      </c>
      <c r="F244" s="2" t="n">
        <v>0</v>
      </c>
      <c r="G244" s="2" t="n">
        <v>0</v>
      </c>
      <c r="H244" s="2" t="n">
        <v>414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414</v>
      </c>
      <c r="O244" s="2" t="n">
        <v>10</v>
      </c>
      <c r="P244" s="2" t="n">
        <v>1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0" t="s">
        <v>55</v>
      </c>
      <c r="X244" s="0" t="s">
        <v>56</v>
      </c>
      <c r="Y244" s="0" t="s">
        <v>57</v>
      </c>
      <c r="Z244" s="0" t="s">
        <v>58</v>
      </c>
      <c r="AB244" s="2" t="n">
        <v>0</v>
      </c>
      <c r="AD244" s="0" t="n">
        <v>0</v>
      </c>
      <c r="AF244" s="3" t="n">
        <v>0</v>
      </c>
      <c r="AG244" s="3" t="n">
        <v>0</v>
      </c>
      <c r="AH244" s="3" t="n">
        <v>0</v>
      </c>
      <c r="AI244" s="0" t="s">
        <v>59</v>
      </c>
      <c r="AJ244" s="3" t="n">
        <v>0</v>
      </c>
      <c r="AK244" s="1" t="b">
        <f aca="false">FALSE()</f>
        <v>0</v>
      </c>
      <c r="AL244" s="1" t="s">
        <v>60</v>
      </c>
      <c r="AN244" s="1" t="n">
        <v>0</v>
      </c>
      <c r="AO244" s="1" t="n">
        <v>0</v>
      </c>
      <c r="AP244" s="1" t="n">
        <v>0</v>
      </c>
      <c r="AQ244" s="1" t="b">
        <f aca="false">FALSE()</f>
        <v>0</v>
      </c>
      <c r="AR244" s="4" t="n">
        <v>184.57</v>
      </c>
      <c r="AS244" s="1" t="b">
        <f aca="false">FALSE()</f>
        <v>0</v>
      </c>
      <c r="AT244" s="1" t="b">
        <f aca="false">FALSE()</f>
        <v>0</v>
      </c>
      <c r="AU244" s="2" t="n">
        <v>0</v>
      </c>
      <c r="AV244" s="1" t="b">
        <f aca="false">FALSE()</f>
        <v>0</v>
      </c>
      <c r="AW244" s="2" t="n">
        <v>0</v>
      </c>
      <c r="AX244" s="2" t="n">
        <v>414</v>
      </c>
      <c r="AY244" s="2" t="n">
        <v>0</v>
      </c>
      <c r="AZ244" s="2" t="n">
        <v>0</v>
      </c>
      <c r="BA244" s="2" t="n">
        <v>0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2" t="n">
        <v>350.85</v>
      </c>
      <c r="D245" s="2" t="n">
        <v>350.85</v>
      </c>
      <c r="E245" s="2" t="n">
        <v>0</v>
      </c>
      <c r="F245" s="2" t="n">
        <v>0</v>
      </c>
      <c r="G245" s="2" t="n">
        <v>0</v>
      </c>
      <c r="H245" s="2" t="n">
        <v>414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414</v>
      </c>
      <c r="O245" s="2" t="n">
        <v>10</v>
      </c>
      <c r="P245" s="2" t="n">
        <v>1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0" t="s">
        <v>55</v>
      </c>
      <c r="X245" s="0" t="s">
        <v>56</v>
      </c>
      <c r="Y245" s="0" t="s">
        <v>57</v>
      </c>
      <c r="Z245" s="0" t="s">
        <v>58</v>
      </c>
      <c r="AB245" s="2" t="n">
        <v>0</v>
      </c>
      <c r="AD245" s="0" t="n">
        <v>0</v>
      </c>
      <c r="AF245" s="3" t="n">
        <v>0</v>
      </c>
      <c r="AG245" s="3" t="n">
        <v>0</v>
      </c>
      <c r="AH245" s="3" t="n">
        <v>0</v>
      </c>
      <c r="AI245" s="0" t="s">
        <v>59</v>
      </c>
      <c r="AJ245" s="3" t="n">
        <v>0</v>
      </c>
      <c r="AK245" s="1" t="b">
        <f aca="false">FALSE()</f>
        <v>0</v>
      </c>
      <c r="AL245" s="1" t="s">
        <v>60</v>
      </c>
      <c r="AN245" s="1" t="n">
        <v>0</v>
      </c>
      <c r="AO245" s="1" t="n">
        <v>0</v>
      </c>
      <c r="AP245" s="1" t="n">
        <v>0</v>
      </c>
      <c r="AQ245" s="1" t="b">
        <f aca="false">FALSE()</f>
        <v>0</v>
      </c>
      <c r="AR245" s="4" t="n">
        <v>184.57</v>
      </c>
      <c r="AS245" s="1" t="b">
        <f aca="false">FALSE()</f>
        <v>0</v>
      </c>
      <c r="AT245" s="1" t="b">
        <f aca="false">FALSE()</f>
        <v>0</v>
      </c>
      <c r="AU245" s="2" t="n">
        <v>0</v>
      </c>
      <c r="AV245" s="1" t="b">
        <f aca="false">FALSE()</f>
        <v>0</v>
      </c>
      <c r="AW245" s="2" t="n">
        <v>0</v>
      </c>
      <c r="AX245" s="2" t="n">
        <v>414</v>
      </c>
      <c r="AY245" s="2" t="n">
        <v>0</v>
      </c>
      <c r="AZ245" s="2" t="n">
        <v>0</v>
      </c>
      <c r="BA245" s="2" t="n">
        <v>0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2" t="n">
        <v>350.85</v>
      </c>
      <c r="D246" s="2" t="n">
        <v>350.85</v>
      </c>
      <c r="E246" s="2" t="n">
        <v>0</v>
      </c>
      <c r="F246" s="2" t="n">
        <v>0</v>
      </c>
      <c r="G246" s="2" t="n">
        <v>0</v>
      </c>
      <c r="H246" s="2" t="n">
        <v>414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414</v>
      </c>
      <c r="O246" s="2" t="n">
        <v>10</v>
      </c>
      <c r="P246" s="2" t="n">
        <v>1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0" t="s">
        <v>55</v>
      </c>
      <c r="X246" s="0" t="s">
        <v>56</v>
      </c>
      <c r="Y246" s="0" t="s">
        <v>57</v>
      </c>
      <c r="Z246" s="0" t="s">
        <v>58</v>
      </c>
      <c r="AB246" s="2" t="n">
        <v>0</v>
      </c>
      <c r="AD246" s="0" t="n">
        <v>0</v>
      </c>
      <c r="AF246" s="3" t="n">
        <v>0</v>
      </c>
      <c r="AG246" s="3" t="n">
        <v>0</v>
      </c>
      <c r="AH246" s="3" t="n">
        <v>0</v>
      </c>
      <c r="AI246" s="0" t="s">
        <v>59</v>
      </c>
      <c r="AJ246" s="3" t="n">
        <v>0</v>
      </c>
      <c r="AK246" s="1" t="b">
        <f aca="false">FALSE()</f>
        <v>0</v>
      </c>
      <c r="AL246" s="1" t="s">
        <v>60</v>
      </c>
      <c r="AN246" s="1" t="n">
        <v>0</v>
      </c>
      <c r="AO246" s="1" t="n">
        <v>0</v>
      </c>
      <c r="AP246" s="1" t="n">
        <v>0</v>
      </c>
      <c r="AQ246" s="1" t="b">
        <f aca="false">FALSE()</f>
        <v>0</v>
      </c>
      <c r="AR246" s="4" t="n">
        <v>184.57</v>
      </c>
      <c r="AS246" s="1" t="b">
        <f aca="false">FALSE()</f>
        <v>0</v>
      </c>
      <c r="AT246" s="1" t="b">
        <f aca="false">FALSE()</f>
        <v>0</v>
      </c>
      <c r="AU246" s="2" t="n">
        <v>0</v>
      </c>
      <c r="AV246" s="1" t="b">
        <f aca="false">FALSE()</f>
        <v>0</v>
      </c>
      <c r="AW246" s="2" t="n">
        <v>0</v>
      </c>
      <c r="AX246" s="2" t="n">
        <v>414</v>
      </c>
      <c r="AY246" s="2" t="n">
        <v>0</v>
      </c>
      <c r="AZ246" s="2" t="n">
        <v>0</v>
      </c>
      <c r="BA246" s="2" t="n">
        <v>0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2" t="n">
        <v>350.85</v>
      </c>
      <c r="D247" s="2" t="n">
        <v>350.85</v>
      </c>
      <c r="E247" s="2" t="n">
        <v>0</v>
      </c>
      <c r="F247" s="2" t="n">
        <v>0</v>
      </c>
      <c r="G247" s="2" t="n">
        <v>0</v>
      </c>
      <c r="H247" s="2" t="n">
        <v>414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414</v>
      </c>
      <c r="O247" s="2" t="n">
        <v>10</v>
      </c>
      <c r="P247" s="2" t="n">
        <v>1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0" t="s">
        <v>55</v>
      </c>
      <c r="X247" s="0" t="s">
        <v>68</v>
      </c>
      <c r="Y247" s="0" t="s">
        <v>57</v>
      </c>
      <c r="Z247" s="0" t="s">
        <v>58</v>
      </c>
      <c r="AB247" s="2" t="n">
        <v>0</v>
      </c>
      <c r="AD247" s="0" t="n">
        <v>0</v>
      </c>
      <c r="AF247" s="3" t="n">
        <v>0</v>
      </c>
      <c r="AG247" s="3" t="n">
        <v>0</v>
      </c>
      <c r="AH247" s="3" t="n">
        <v>0</v>
      </c>
      <c r="AI247" s="0" t="s">
        <v>59</v>
      </c>
      <c r="AJ247" s="3" t="n">
        <v>0</v>
      </c>
      <c r="AK247" s="1" t="b">
        <f aca="false">FALSE()</f>
        <v>0</v>
      </c>
      <c r="AL247" s="1" t="s">
        <v>60</v>
      </c>
      <c r="AN247" s="1" t="n">
        <v>0</v>
      </c>
      <c r="AO247" s="1" t="n">
        <v>0</v>
      </c>
      <c r="AP247" s="1" t="n">
        <v>0</v>
      </c>
      <c r="AQ247" s="1" t="b">
        <f aca="false">FALSE()</f>
        <v>0</v>
      </c>
      <c r="AR247" s="4" t="n">
        <v>194.58</v>
      </c>
      <c r="AS247" s="1" t="b">
        <f aca="false">FALSE()</f>
        <v>0</v>
      </c>
      <c r="AT247" s="1" t="b">
        <f aca="false">FALSE()</f>
        <v>0</v>
      </c>
      <c r="AU247" s="2" t="n">
        <v>0</v>
      </c>
      <c r="AV247" s="1" t="b">
        <f aca="false">FALSE()</f>
        <v>0</v>
      </c>
      <c r="AW247" s="2" t="n">
        <v>0</v>
      </c>
      <c r="AX247" s="2" t="n">
        <v>414</v>
      </c>
      <c r="AY247" s="2" t="n">
        <v>0</v>
      </c>
      <c r="AZ247" s="2" t="n">
        <v>0</v>
      </c>
      <c r="BA247" s="2" t="n">
        <v>0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2" t="n">
        <v>350.85</v>
      </c>
      <c r="D248" s="2" t="n">
        <v>350.85</v>
      </c>
      <c r="E248" s="2" t="n">
        <v>0</v>
      </c>
      <c r="F248" s="2" t="n">
        <v>0</v>
      </c>
      <c r="G248" s="2" t="n">
        <v>0</v>
      </c>
      <c r="H248" s="2" t="n">
        <v>414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414</v>
      </c>
      <c r="O248" s="2" t="n">
        <v>10</v>
      </c>
      <c r="P248" s="2" t="n">
        <v>1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0" t="s">
        <v>55</v>
      </c>
      <c r="X248" s="0" t="s">
        <v>56</v>
      </c>
      <c r="Y248" s="0" t="s">
        <v>57</v>
      </c>
      <c r="Z248" s="0" t="s">
        <v>58</v>
      </c>
      <c r="AB248" s="2" t="n">
        <v>0</v>
      </c>
      <c r="AD248" s="0" t="n">
        <v>0</v>
      </c>
      <c r="AF248" s="3" t="n">
        <v>0</v>
      </c>
      <c r="AG248" s="3" t="n">
        <v>0</v>
      </c>
      <c r="AH248" s="3" t="n">
        <v>0</v>
      </c>
      <c r="AI248" s="0" t="s">
        <v>59</v>
      </c>
      <c r="AJ248" s="3" t="n">
        <v>0</v>
      </c>
      <c r="AK248" s="1" t="b">
        <f aca="false">FALSE()</f>
        <v>0</v>
      </c>
      <c r="AL248" s="1" t="s">
        <v>60</v>
      </c>
      <c r="AN248" s="1" t="n">
        <v>0</v>
      </c>
      <c r="AO248" s="1" t="n">
        <v>0</v>
      </c>
      <c r="AP248" s="1" t="n">
        <v>0</v>
      </c>
      <c r="AQ248" s="1" t="b">
        <f aca="false">FALSE()</f>
        <v>0</v>
      </c>
      <c r="AR248" s="4" t="n">
        <v>184.57</v>
      </c>
      <c r="AS248" s="1" t="b">
        <f aca="false">FALSE()</f>
        <v>0</v>
      </c>
      <c r="AT248" s="1" t="b">
        <f aca="false">FALSE()</f>
        <v>0</v>
      </c>
      <c r="AU248" s="2" t="n">
        <v>0</v>
      </c>
      <c r="AV248" s="1" t="b">
        <f aca="false">FALSE()</f>
        <v>0</v>
      </c>
      <c r="AW248" s="2" t="n">
        <v>0</v>
      </c>
      <c r="AX248" s="2" t="n">
        <v>414</v>
      </c>
      <c r="AY248" s="2" t="n">
        <v>0</v>
      </c>
      <c r="AZ248" s="2" t="n">
        <v>0</v>
      </c>
      <c r="BA248" s="2" t="n">
        <v>0</v>
      </c>
    </row>
    <row r="249" customFormat="false" ht="12.75" hidden="false" customHeight="false" outlineLevel="0" collapsed="false">
      <c r="A249" s="0" t="s">
        <v>553</v>
      </c>
      <c r="B249" s="0" t="s">
        <v>522</v>
      </c>
      <c r="C249" s="2" t="n">
        <v>350.85</v>
      </c>
      <c r="D249" s="2" t="n">
        <v>350.85</v>
      </c>
      <c r="E249" s="2" t="n">
        <v>0</v>
      </c>
      <c r="F249" s="2" t="n">
        <v>0</v>
      </c>
      <c r="G249" s="2" t="n">
        <v>0</v>
      </c>
      <c r="H249" s="2" t="n">
        <v>414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414</v>
      </c>
      <c r="O249" s="2" t="n">
        <v>10</v>
      </c>
      <c r="P249" s="2" t="n">
        <v>1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0" t="s">
        <v>55</v>
      </c>
      <c r="X249" s="0" t="s">
        <v>56</v>
      </c>
      <c r="Y249" s="0" t="s">
        <v>57</v>
      </c>
      <c r="Z249" s="0" t="s">
        <v>58</v>
      </c>
      <c r="AB249" s="2" t="n">
        <v>0</v>
      </c>
      <c r="AD249" s="0" t="n">
        <v>0</v>
      </c>
      <c r="AF249" s="3" t="n">
        <v>0</v>
      </c>
      <c r="AG249" s="3" t="n">
        <v>0</v>
      </c>
      <c r="AH249" s="3" t="n">
        <v>0</v>
      </c>
      <c r="AI249" s="0" t="s">
        <v>59</v>
      </c>
      <c r="AJ249" s="3" t="n">
        <v>0</v>
      </c>
      <c r="AK249" s="1" t="b">
        <f aca="false">FALSE()</f>
        <v>0</v>
      </c>
      <c r="AL249" s="1" t="s">
        <v>60</v>
      </c>
      <c r="AN249" s="1" t="n">
        <v>0</v>
      </c>
      <c r="AO249" s="1" t="n">
        <v>0</v>
      </c>
      <c r="AP249" s="1" t="n">
        <v>0</v>
      </c>
      <c r="AQ249" s="1" t="b">
        <f aca="false">FALSE()</f>
        <v>0</v>
      </c>
      <c r="AR249" s="4" t="n">
        <v>184.57</v>
      </c>
      <c r="AS249" s="1" t="b">
        <f aca="false">FALSE()</f>
        <v>0</v>
      </c>
      <c r="AT249" s="1" t="b">
        <f aca="false">FALSE()</f>
        <v>0</v>
      </c>
      <c r="AU249" s="2" t="n">
        <v>0</v>
      </c>
      <c r="AV249" s="1" t="b">
        <f aca="false">FALSE()</f>
        <v>0</v>
      </c>
      <c r="AW249" s="2" t="n">
        <v>0</v>
      </c>
      <c r="AX249" s="2" t="n">
        <v>414</v>
      </c>
      <c r="AY249" s="2" t="n">
        <v>0</v>
      </c>
      <c r="AZ249" s="2" t="n">
        <v>0</v>
      </c>
      <c r="BA249" s="2" t="n">
        <v>0</v>
      </c>
    </row>
    <row r="250" customFormat="false" ht="12.75" hidden="false" customHeight="false" outlineLevel="0" collapsed="false">
      <c r="A250" s="0" t="s">
        <v>554</v>
      </c>
      <c r="B250" s="0" t="s">
        <v>555</v>
      </c>
      <c r="C250" s="2" t="n">
        <v>350.85</v>
      </c>
      <c r="D250" s="2" t="n">
        <v>350.85</v>
      </c>
      <c r="E250" s="2" t="n">
        <v>0</v>
      </c>
      <c r="F250" s="2" t="n">
        <v>0</v>
      </c>
      <c r="G250" s="2" t="n">
        <v>0</v>
      </c>
      <c r="H250" s="2" t="n">
        <v>414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414</v>
      </c>
      <c r="O250" s="2" t="n">
        <v>10</v>
      </c>
      <c r="P250" s="2" t="n">
        <v>1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0" t="s">
        <v>55</v>
      </c>
      <c r="X250" s="0" t="s">
        <v>56</v>
      </c>
      <c r="Y250" s="0" t="s">
        <v>57</v>
      </c>
      <c r="Z250" s="0" t="s">
        <v>58</v>
      </c>
      <c r="AB250" s="2" t="n">
        <v>0</v>
      </c>
      <c r="AD250" s="0" t="n">
        <v>0</v>
      </c>
      <c r="AF250" s="3" t="n">
        <v>0</v>
      </c>
      <c r="AG250" s="3" t="n">
        <v>0</v>
      </c>
      <c r="AH250" s="3" t="n">
        <v>0</v>
      </c>
      <c r="AI250" s="0" t="s">
        <v>59</v>
      </c>
      <c r="AJ250" s="3" t="n">
        <v>0</v>
      </c>
      <c r="AK250" s="1" t="b">
        <f aca="false">FALSE()</f>
        <v>0</v>
      </c>
      <c r="AL250" s="1" t="s">
        <v>60</v>
      </c>
      <c r="AN250" s="1" t="n">
        <v>0</v>
      </c>
      <c r="AO250" s="1" t="n">
        <v>0</v>
      </c>
      <c r="AP250" s="1" t="n">
        <v>0</v>
      </c>
      <c r="AQ250" s="1" t="b">
        <f aca="false">FALSE()</f>
        <v>0</v>
      </c>
      <c r="AR250" s="4" t="n">
        <v>184.57</v>
      </c>
      <c r="AS250" s="1" t="b">
        <f aca="false">FALSE()</f>
        <v>0</v>
      </c>
      <c r="AT250" s="1" t="b">
        <f aca="false">FALSE()</f>
        <v>0</v>
      </c>
      <c r="AU250" s="2" t="n">
        <v>0</v>
      </c>
      <c r="AV250" s="1" t="b">
        <f aca="false">FALSE()</f>
        <v>0</v>
      </c>
      <c r="AW250" s="2" t="n">
        <v>0</v>
      </c>
      <c r="AX250" s="2" t="n">
        <v>414</v>
      </c>
      <c r="AY250" s="2" t="n">
        <v>0</v>
      </c>
      <c r="AZ250" s="2" t="n">
        <v>0</v>
      </c>
      <c r="BA250" s="2" t="n">
        <v>10</v>
      </c>
    </row>
    <row r="251" customFormat="false" ht="12.75" hidden="false" customHeight="false" outlineLevel="0" collapsed="false">
      <c r="A251" s="0" t="s">
        <v>556</v>
      </c>
      <c r="B251" s="0" t="s">
        <v>557</v>
      </c>
      <c r="C251" s="2" t="n">
        <v>350.85</v>
      </c>
      <c r="D251" s="2" t="n">
        <v>350.85</v>
      </c>
      <c r="E251" s="2" t="n">
        <v>0</v>
      </c>
      <c r="F251" s="2" t="n">
        <v>0</v>
      </c>
      <c r="G251" s="2" t="n">
        <v>0</v>
      </c>
      <c r="H251" s="2" t="n">
        <v>414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414</v>
      </c>
      <c r="O251" s="2" t="n">
        <v>10</v>
      </c>
      <c r="P251" s="2" t="n">
        <v>1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0" t="s">
        <v>55</v>
      </c>
      <c r="X251" s="0" t="s">
        <v>56</v>
      </c>
      <c r="Y251" s="0" t="s">
        <v>57</v>
      </c>
      <c r="Z251" s="0" t="s">
        <v>58</v>
      </c>
      <c r="AB251" s="2" t="n">
        <v>0</v>
      </c>
      <c r="AD251" s="0" t="n">
        <v>0</v>
      </c>
      <c r="AF251" s="3" t="n">
        <v>0</v>
      </c>
      <c r="AG251" s="3" t="n">
        <v>0</v>
      </c>
      <c r="AH251" s="3" t="n">
        <v>0</v>
      </c>
      <c r="AI251" s="0" t="s">
        <v>59</v>
      </c>
      <c r="AJ251" s="3" t="n">
        <v>0</v>
      </c>
      <c r="AK251" s="1" t="b">
        <f aca="false">FALSE()</f>
        <v>0</v>
      </c>
      <c r="AL251" s="1" t="s">
        <v>60</v>
      </c>
      <c r="AN251" s="1" t="n">
        <v>0</v>
      </c>
      <c r="AO251" s="1" t="n">
        <v>0</v>
      </c>
      <c r="AP251" s="1" t="n">
        <v>0</v>
      </c>
      <c r="AQ251" s="1" t="b">
        <f aca="false">FALSE()</f>
        <v>0</v>
      </c>
      <c r="AR251" s="4" t="n">
        <v>184.57</v>
      </c>
      <c r="AS251" s="1" t="b">
        <f aca="false">FALSE()</f>
        <v>0</v>
      </c>
      <c r="AT251" s="1" t="b">
        <f aca="false">FALSE()</f>
        <v>0</v>
      </c>
      <c r="AU251" s="2" t="n">
        <v>0</v>
      </c>
      <c r="AV251" s="1" t="b">
        <f aca="false">FALSE()</f>
        <v>0</v>
      </c>
      <c r="AW251" s="2" t="n">
        <v>0</v>
      </c>
      <c r="AX251" s="2" t="n">
        <v>414</v>
      </c>
      <c r="AY251" s="2" t="n">
        <v>0</v>
      </c>
      <c r="AZ251" s="2" t="n">
        <v>0</v>
      </c>
      <c r="BA251" s="2" t="n">
        <v>0</v>
      </c>
    </row>
    <row r="252" customFormat="false" ht="12.75" hidden="false" customHeight="false" outlineLevel="0" collapsed="false">
      <c r="A252" s="0" t="s">
        <v>558</v>
      </c>
      <c r="B252" s="0" t="s">
        <v>559</v>
      </c>
      <c r="C252" s="2" t="n">
        <v>350.85</v>
      </c>
      <c r="D252" s="2" t="n">
        <v>350.85</v>
      </c>
      <c r="E252" s="2" t="n">
        <v>0</v>
      </c>
      <c r="F252" s="2" t="n">
        <v>0</v>
      </c>
      <c r="G252" s="2" t="n">
        <v>0</v>
      </c>
      <c r="H252" s="2" t="n">
        <v>414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414</v>
      </c>
      <c r="O252" s="2" t="n">
        <v>10</v>
      </c>
      <c r="P252" s="2" t="n">
        <v>1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0" t="s">
        <v>55</v>
      </c>
      <c r="X252" s="0" t="s">
        <v>56</v>
      </c>
      <c r="Y252" s="0" t="s">
        <v>57</v>
      </c>
      <c r="Z252" s="0" t="s">
        <v>58</v>
      </c>
      <c r="AB252" s="2" t="n">
        <v>0</v>
      </c>
      <c r="AD252" s="0" t="n">
        <v>0</v>
      </c>
      <c r="AF252" s="3" t="n">
        <v>0</v>
      </c>
      <c r="AG252" s="3" t="n">
        <v>0</v>
      </c>
      <c r="AH252" s="3" t="n">
        <v>0</v>
      </c>
      <c r="AI252" s="0" t="s">
        <v>59</v>
      </c>
      <c r="AJ252" s="3" t="n">
        <v>0</v>
      </c>
      <c r="AK252" s="1" t="b">
        <f aca="false">FALSE()</f>
        <v>0</v>
      </c>
      <c r="AL252" s="1" t="s">
        <v>60</v>
      </c>
      <c r="AN252" s="1" t="n">
        <v>0</v>
      </c>
      <c r="AO252" s="1" t="n">
        <v>0</v>
      </c>
      <c r="AP252" s="1" t="n">
        <v>0</v>
      </c>
      <c r="AQ252" s="1" t="b">
        <f aca="false">FALSE()</f>
        <v>0</v>
      </c>
      <c r="AR252" s="4" t="n">
        <v>184.57</v>
      </c>
      <c r="AS252" s="1" t="b">
        <f aca="false">FALSE()</f>
        <v>0</v>
      </c>
      <c r="AT252" s="1" t="b">
        <f aca="false">FALSE()</f>
        <v>0</v>
      </c>
      <c r="AU252" s="2" t="n">
        <v>0</v>
      </c>
      <c r="AV252" s="1" t="b">
        <f aca="false">FALSE()</f>
        <v>0</v>
      </c>
      <c r="AW252" s="2" t="n">
        <v>0</v>
      </c>
      <c r="AX252" s="2" t="n">
        <v>414</v>
      </c>
      <c r="AY252" s="2" t="n">
        <v>0</v>
      </c>
      <c r="AZ252" s="2" t="n">
        <v>0</v>
      </c>
      <c r="BA252" s="2" t="n">
        <v>0</v>
      </c>
    </row>
    <row r="253" customFormat="false" ht="12.75" hidden="false" customHeight="false" outlineLevel="0" collapsed="false">
      <c r="A253" s="0" t="s">
        <v>560</v>
      </c>
      <c r="B253" s="0" t="s">
        <v>561</v>
      </c>
      <c r="C253" s="2" t="n">
        <v>350.85</v>
      </c>
      <c r="D253" s="2" t="n">
        <v>350.85</v>
      </c>
      <c r="E253" s="2" t="n">
        <v>0</v>
      </c>
      <c r="F253" s="2" t="n">
        <v>0</v>
      </c>
      <c r="G253" s="2" t="n">
        <v>0</v>
      </c>
      <c r="H253" s="2" t="n">
        <v>414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414</v>
      </c>
      <c r="O253" s="2" t="n">
        <v>10</v>
      </c>
      <c r="P253" s="2" t="n">
        <v>1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0" t="s">
        <v>55</v>
      </c>
      <c r="X253" s="0" t="s">
        <v>56</v>
      </c>
      <c r="Y253" s="0" t="s">
        <v>57</v>
      </c>
      <c r="Z253" s="0" t="s">
        <v>58</v>
      </c>
      <c r="AB253" s="2" t="n">
        <v>0</v>
      </c>
      <c r="AD253" s="0" t="n">
        <v>0</v>
      </c>
      <c r="AF253" s="3" t="n">
        <v>0</v>
      </c>
      <c r="AG253" s="3" t="n">
        <v>0</v>
      </c>
      <c r="AH253" s="3" t="n">
        <v>0</v>
      </c>
      <c r="AI253" s="0" t="s">
        <v>59</v>
      </c>
      <c r="AJ253" s="3" t="n">
        <v>0</v>
      </c>
      <c r="AK253" s="1" t="b">
        <f aca="false">FALSE()</f>
        <v>0</v>
      </c>
      <c r="AL253" s="1" t="s">
        <v>60</v>
      </c>
      <c r="AN253" s="1" t="n">
        <v>0</v>
      </c>
      <c r="AO253" s="1" t="n">
        <v>0</v>
      </c>
      <c r="AP253" s="1" t="n">
        <v>0</v>
      </c>
      <c r="AQ253" s="1" t="b">
        <f aca="false">FALSE()</f>
        <v>0</v>
      </c>
      <c r="AR253" s="4" t="n">
        <v>184.57</v>
      </c>
      <c r="AS253" s="1" t="b">
        <f aca="false">FALSE()</f>
        <v>0</v>
      </c>
      <c r="AT253" s="1" t="b">
        <f aca="false">FALSE()</f>
        <v>0</v>
      </c>
      <c r="AU253" s="2" t="n">
        <v>0</v>
      </c>
      <c r="AV253" s="1" t="b">
        <f aca="false">FALSE()</f>
        <v>0</v>
      </c>
      <c r="AW253" s="2" t="n">
        <v>0</v>
      </c>
      <c r="AX253" s="2" t="n">
        <v>414</v>
      </c>
      <c r="AY253" s="2" t="n">
        <v>0</v>
      </c>
      <c r="AZ253" s="2" t="n">
        <v>0</v>
      </c>
      <c r="BA253" s="2" t="n">
        <v>0</v>
      </c>
    </row>
    <row r="254" customFormat="false" ht="12.75" hidden="false" customHeight="false" outlineLevel="0" collapsed="false">
      <c r="A254" s="0" t="s">
        <v>562</v>
      </c>
      <c r="B254" s="0" t="s">
        <v>563</v>
      </c>
      <c r="C254" s="2" t="n">
        <v>350.85</v>
      </c>
      <c r="D254" s="2" t="n">
        <v>350.85</v>
      </c>
      <c r="E254" s="2" t="n">
        <v>0</v>
      </c>
      <c r="F254" s="2" t="n">
        <v>0</v>
      </c>
      <c r="G254" s="2" t="n">
        <v>0</v>
      </c>
      <c r="H254" s="2" t="n">
        <v>414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414</v>
      </c>
      <c r="O254" s="2" t="n">
        <v>10</v>
      </c>
      <c r="P254" s="2" t="n">
        <v>1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0" t="s">
        <v>55</v>
      </c>
      <c r="X254" s="0" t="s">
        <v>56</v>
      </c>
      <c r="Y254" s="0" t="s">
        <v>57</v>
      </c>
      <c r="Z254" s="0" t="s">
        <v>58</v>
      </c>
      <c r="AB254" s="2" t="n">
        <v>0</v>
      </c>
      <c r="AD254" s="0" t="n">
        <v>0</v>
      </c>
      <c r="AF254" s="3" t="n">
        <v>0</v>
      </c>
      <c r="AG254" s="3" t="n">
        <v>0</v>
      </c>
      <c r="AH254" s="3" t="n">
        <v>0</v>
      </c>
      <c r="AI254" s="0" t="s">
        <v>59</v>
      </c>
      <c r="AJ254" s="3" t="n">
        <v>0</v>
      </c>
      <c r="AK254" s="1" t="b">
        <f aca="false">FALSE()</f>
        <v>0</v>
      </c>
      <c r="AL254" s="1" t="s">
        <v>60</v>
      </c>
      <c r="AN254" s="1" t="n">
        <v>0</v>
      </c>
      <c r="AO254" s="1" t="n">
        <v>0</v>
      </c>
      <c r="AP254" s="1" t="n">
        <v>0</v>
      </c>
      <c r="AQ254" s="1" t="b">
        <f aca="false">FALSE()</f>
        <v>0</v>
      </c>
      <c r="AR254" s="4" t="n">
        <v>184.57</v>
      </c>
      <c r="AS254" s="1" t="b">
        <f aca="false">FALSE()</f>
        <v>0</v>
      </c>
      <c r="AT254" s="1" t="b">
        <f aca="false">FALSE()</f>
        <v>0</v>
      </c>
      <c r="AU254" s="2" t="n">
        <v>0</v>
      </c>
      <c r="AV254" s="1" t="b">
        <f aca="false">FALSE()</f>
        <v>0</v>
      </c>
      <c r="AW254" s="2" t="n">
        <v>0</v>
      </c>
      <c r="AX254" s="2" t="n">
        <v>414</v>
      </c>
      <c r="AY254" s="2" t="n">
        <v>0</v>
      </c>
      <c r="AZ254" s="2" t="n">
        <v>0</v>
      </c>
      <c r="BA254" s="2" t="n">
        <v>0</v>
      </c>
    </row>
    <row r="255" customFormat="false" ht="12.75" hidden="false" customHeight="false" outlineLevel="0" collapsed="false">
      <c r="A255" s="0" t="s">
        <v>564</v>
      </c>
      <c r="B255" s="0" t="s">
        <v>565</v>
      </c>
      <c r="C255" s="2" t="n">
        <v>350.85</v>
      </c>
      <c r="D255" s="2" t="n">
        <v>350.85</v>
      </c>
      <c r="E255" s="2" t="n">
        <v>0</v>
      </c>
      <c r="F255" s="2" t="n">
        <v>0</v>
      </c>
      <c r="G255" s="2" t="n">
        <v>0</v>
      </c>
      <c r="H255" s="2" t="n">
        <v>414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414</v>
      </c>
      <c r="O255" s="2" t="n">
        <v>10</v>
      </c>
      <c r="P255" s="2" t="n">
        <v>1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0" t="s">
        <v>55</v>
      </c>
      <c r="X255" s="0" t="s">
        <v>56</v>
      </c>
      <c r="Y255" s="0" t="s">
        <v>57</v>
      </c>
      <c r="Z255" s="0" t="s">
        <v>58</v>
      </c>
      <c r="AB255" s="2" t="n">
        <v>0</v>
      </c>
      <c r="AD255" s="0" t="n">
        <v>0</v>
      </c>
      <c r="AF255" s="3" t="n">
        <v>0</v>
      </c>
      <c r="AG255" s="3" t="n">
        <v>0</v>
      </c>
      <c r="AH255" s="3" t="n">
        <v>0</v>
      </c>
      <c r="AI255" s="0" t="s">
        <v>59</v>
      </c>
      <c r="AJ255" s="3" t="n">
        <v>0</v>
      </c>
      <c r="AK255" s="1" t="b">
        <f aca="false">FALSE()</f>
        <v>0</v>
      </c>
      <c r="AL255" s="1" t="s">
        <v>60</v>
      </c>
      <c r="AN255" s="1" t="n">
        <v>0</v>
      </c>
      <c r="AO255" s="1" t="n">
        <v>0</v>
      </c>
      <c r="AP255" s="1" t="n">
        <v>0</v>
      </c>
      <c r="AQ255" s="1" t="b">
        <f aca="false">FALSE()</f>
        <v>0</v>
      </c>
      <c r="AR255" s="4" t="n">
        <v>184.57</v>
      </c>
      <c r="AS255" s="1" t="b">
        <f aca="false">FALSE()</f>
        <v>0</v>
      </c>
      <c r="AT255" s="1" t="b">
        <f aca="false">FALSE()</f>
        <v>0</v>
      </c>
      <c r="AU255" s="2" t="n">
        <v>0</v>
      </c>
      <c r="AV255" s="1" t="b">
        <f aca="false">FALSE()</f>
        <v>0</v>
      </c>
      <c r="AW255" s="2" t="n">
        <v>0</v>
      </c>
      <c r="AX255" s="2" t="n">
        <v>414</v>
      </c>
      <c r="AY255" s="2" t="n">
        <v>0</v>
      </c>
      <c r="AZ255" s="2" t="n">
        <v>0</v>
      </c>
      <c r="BA255" s="2" t="n">
        <v>0</v>
      </c>
    </row>
    <row r="256" customFormat="false" ht="12.75" hidden="false" customHeight="false" outlineLevel="0" collapsed="false">
      <c r="A256" s="0" t="s">
        <v>566</v>
      </c>
      <c r="B256" s="0" t="s">
        <v>567</v>
      </c>
      <c r="C256" s="2" t="n">
        <v>350.85</v>
      </c>
      <c r="D256" s="2" t="n">
        <v>350.85</v>
      </c>
      <c r="E256" s="2" t="n">
        <v>0</v>
      </c>
      <c r="F256" s="2" t="n">
        <v>0</v>
      </c>
      <c r="G256" s="2" t="n">
        <v>0</v>
      </c>
      <c r="H256" s="2" t="n">
        <v>414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414</v>
      </c>
      <c r="O256" s="2" t="n">
        <v>10</v>
      </c>
      <c r="P256" s="2" t="n">
        <v>1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0" t="s">
        <v>55</v>
      </c>
      <c r="X256" s="0" t="s">
        <v>56</v>
      </c>
      <c r="Y256" s="0" t="s">
        <v>57</v>
      </c>
      <c r="Z256" s="0" t="s">
        <v>58</v>
      </c>
      <c r="AB256" s="2" t="n">
        <v>0</v>
      </c>
      <c r="AD256" s="0" t="n">
        <v>0</v>
      </c>
      <c r="AF256" s="3" t="n">
        <v>0</v>
      </c>
      <c r="AG256" s="3" t="n">
        <v>0</v>
      </c>
      <c r="AH256" s="3" t="n">
        <v>0</v>
      </c>
      <c r="AI256" s="0" t="s">
        <v>59</v>
      </c>
      <c r="AJ256" s="3" t="n">
        <v>0</v>
      </c>
      <c r="AK256" s="1" t="b">
        <f aca="false">FALSE()</f>
        <v>0</v>
      </c>
      <c r="AL256" s="1" t="s">
        <v>60</v>
      </c>
      <c r="AN256" s="1" t="n">
        <v>0</v>
      </c>
      <c r="AO256" s="1" t="n">
        <v>0</v>
      </c>
      <c r="AP256" s="1" t="n">
        <v>0</v>
      </c>
      <c r="AQ256" s="1" t="b">
        <f aca="false">FALSE()</f>
        <v>0</v>
      </c>
      <c r="AR256" s="4" t="n">
        <v>184.57</v>
      </c>
      <c r="AS256" s="1" t="b">
        <f aca="false">FALSE()</f>
        <v>0</v>
      </c>
      <c r="AT256" s="1" t="b">
        <f aca="false">FALSE()</f>
        <v>0</v>
      </c>
      <c r="AU256" s="2" t="n">
        <v>0</v>
      </c>
      <c r="AV256" s="1" t="b">
        <f aca="false">FALSE()</f>
        <v>0</v>
      </c>
      <c r="AW256" s="2" t="n">
        <v>0</v>
      </c>
      <c r="AX256" s="2" t="n">
        <v>414</v>
      </c>
      <c r="AY256" s="2" t="n">
        <v>0</v>
      </c>
      <c r="AZ256" s="2" t="n">
        <v>0</v>
      </c>
      <c r="BA256" s="2" t="n">
        <v>0</v>
      </c>
    </row>
    <row r="257" customFormat="false" ht="12.75" hidden="false" customHeight="false" outlineLevel="0" collapsed="false">
      <c r="A257" s="0" t="s">
        <v>568</v>
      </c>
      <c r="B257" s="0" t="s">
        <v>569</v>
      </c>
      <c r="C257" s="2" t="n">
        <v>336.44</v>
      </c>
      <c r="D257" s="2" t="n">
        <v>336.44</v>
      </c>
      <c r="E257" s="2" t="n">
        <v>0</v>
      </c>
      <c r="F257" s="2" t="n">
        <v>0</v>
      </c>
      <c r="G257" s="2" t="n">
        <v>0</v>
      </c>
      <c r="H257" s="2" t="n">
        <v>397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397</v>
      </c>
      <c r="O257" s="2" t="n">
        <v>10</v>
      </c>
      <c r="P257" s="2" t="n">
        <v>1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0" t="s">
        <v>55</v>
      </c>
      <c r="X257" s="0" t="s">
        <v>68</v>
      </c>
      <c r="Y257" s="0" t="s">
        <v>57</v>
      </c>
      <c r="Z257" s="0" t="s">
        <v>58</v>
      </c>
      <c r="AB257" s="2" t="n">
        <v>0</v>
      </c>
      <c r="AD257" s="0" t="n">
        <v>0</v>
      </c>
      <c r="AF257" s="3" t="n">
        <v>0</v>
      </c>
      <c r="AG257" s="3" t="n">
        <v>0</v>
      </c>
      <c r="AH257" s="3" t="n">
        <v>0</v>
      </c>
      <c r="AI257" s="0" t="s">
        <v>59</v>
      </c>
      <c r="AJ257" s="3" t="n">
        <v>0</v>
      </c>
      <c r="AK257" s="1" t="b">
        <f aca="false">FALSE()</f>
        <v>0</v>
      </c>
      <c r="AL257" s="1" t="s">
        <v>60</v>
      </c>
      <c r="AN257" s="1" t="n">
        <v>0</v>
      </c>
      <c r="AO257" s="1" t="n">
        <v>0</v>
      </c>
      <c r="AP257" s="1" t="n">
        <v>0</v>
      </c>
      <c r="AQ257" s="1" t="b">
        <f aca="false">FALSE()</f>
        <v>0</v>
      </c>
      <c r="AR257" s="4" t="n">
        <v>186.59</v>
      </c>
      <c r="AS257" s="1" t="b">
        <f aca="false">FALSE()</f>
        <v>0</v>
      </c>
      <c r="AT257" s="1" t="b">
        <f aca="false">FALSE()</f>
        <v>0</v>
      </c>
      <c r="AU257" s="2" t="n">
        <v>0</v>
      </c>
      <c r="AV257" s="1" t="b">
        <f aca="false">FALSE()</f>
        <v>0</v>
      </c>
      <c r="AW257" s="2" t="n">
        <v>0</v>
      </c>
      <c r="AX257" s="2" t="n">
        <v>397</v>
      </c>
      <c r="AY257" s="2" t="n">
        <v>0</v>
      </c>
      <c r="AZ257" s="2" t="n">
        <v>0</v>
      </c>
      <c r="BA257" s="2" t="n">
        <v>0</v>
      </c>
    </row>
    <row r="258" customFormat="false" ht="12.75" hidden="false" customHeight="false" outlineLevel="0" collapsed="false">
      <c r="A258" s="0" t="s">
        <v>570</v>
      </c>
      <c r="B258" s="0" t="s">
        <v>571</v>
      </c>
      <c r="C258" s="2" t="n">
        <v>336.44</v>
      </c>
      <c r="D258" s="2" t="n">
        <v>336.44</v>
      </c>
      <c r="E258" s="2" t="n">
        <v>0</v>
      </c>
      <c r="F258" s="2" t="n">
        <v>0</v>
      </c>
      <c r="G258" s="2" t="n">
        <v>0</v>
      </c>
      <c r="H258" s="2" t="n">
        <v>397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397</v>
      </c>
      <c r="O258" s="2" t="n">
        <v>10</v>
      </c>
      <c r="P258" s="2" t="n">
        <v>1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0" t="s">
        <v>55</v>
      </c>
      <c r="X258" s="0" t="s">
        <v>56</v>
      </c>
      <c r="Y258" s="0" t="s">
        <v>57</v>
      </c>
      <c r="Z258" s="0" t="s">
        <v>58</v>
      </c>
      <c r="AB258" s="2" t="n">
        <v>0</v>
      </c>
      <c r="AD258" s="0" t="n">
        <v>0</v>
      </c>
      <c r="AF258" s="3" t="n">
        <v>0</v>
      </c>
      <c r="AG258" s="3" t="n">
        <v>0</v>
      </c>
      <c r="AH258" s="3" t="n">
        <v>0</v>
      </c>
      <c r="AI258" s="0" t="s">
        <v>59</v>
      </c>
      <c r="AJ258" s="3" t="n">
        <v>0</v>
      </c>
      <c r="AK258" s="1" t="b">
        <f aca="false">FALSE()</f>
        <v>0</v>
      </c>
      <c r="AL258" s="1" t="s">
        <v>60</v>
      </c>
      <c r="AN258" s="1" t="n">
        <v>0</v>
      </c>
      <c r="AO258" s="1" t="n">
        <v>0</v>
      </c>
      <c r="AP258" s="1" t="n">
        <v>0</v>
      </c>
      <c r="AQ258" s="1" t="b">
        <f aca="false">FALSE()</f>
        <v>0</v>
      </c>
      <c r="AR258" s="4" t="n">
        <v>248.8</v>
      </c>
      <c r="AS258" s="1" t="b">
        <f aca="false">FALSE()</f>
        <v>0</v>
      </c>
      <c r="AT258" s="1" t="b">
        <f aca="false">FALSE()</f>
        <v>0</v>
      </c>
      <c r="AU258" s="2" t="n">
        <v>0</v>
      </c>
      <c r="AV258" s="1" t="b">
        <f aca="false">FALSE()</f>
        <v>0</v>
      </c>
      <c r="AW258" s="2" t="n">
        <v>0</v>
      </c>
      <c r="AX258" s="2" t="n">
        <v>397</v>
      </c>
      <c r="AY258" s="2" t="n">
        <v>0</v>
      </c>
      <c r="AZ258" s="2" t="n">
        <v>0</v>
      </c>
      <c r="BA258" s="2" t="n">
        <v>0</v>
      </c>
    </row>
    <row r="259" customFormat="false" ht="12.75" hidden="false" customHeight="false" outlineLevel="0" collapsed="false">
      <c r="A259" s="0" t="s">
        <v>572</v>
      </c>
      <c r="B259" s="0" t="s">
        <v>573</v>
      </c>
      <c r="C259" s="2" t="n">
        <v>288.98</v>
      </c>
      <c r="D259" s="2" t="n">
        <v>288.98</v>
      </c>
      <c r="E259" s="2" t="n">
        <v>0</v>
      </c>
      <c r="F259" s="2" t="n">
        <v>0</v>
      </c>
      <c r="G259" s="2" t="n">
        <v>0</v>
      </c>
      <c r="H259" s="2" t="n">
        <v>341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341</v>
      </c>
      <c r="O259" s="2" t="n">
        <v>10</v>
      </c>
      <c r="P259" s="2" t="n">
        <v>1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0" t="s">
        <v>55</v>
      </c>
      <c r="X259" s="0" t="s">
        <v>56</v>
      </c>
      <c r="Y259" s="0" t="s">
        <v>57</v>
      </c>
      <c r="Z259" s="0" t="s">
        <v>58</v>
      </c>
      <c r="AB259" s="2" t="n">
        <v>0</v>
      </c>
      <c r="AD259" s="0" t="n">
        <v>0</v>
      </c>
      <c r="AF259" s="3" t="n">
        <v>0</v>
      </c>
      <c r="AG259" s="3" t="n">
        <v>0</v>
      </c>
      <c r="AH259" s="3" t="n">
        <v>0</v>
      </c>
      <c r="AI259" s="0" t="s">
        <v>59</v>
      </c>
      <c r="AJ259" s="3" t="n">
        <v>0</v>
      </c>
      <c r="AK259" s="1" t="b">
        <f aca="false">FALSE()</f>
        <v>0</v>
      </c>
      <c r="AL259" s="1" t="s">
        <v>60</v>
      </c>
      <c r="AN259" s="1" t="n">
        <v>0</v>
      </c>
      <c r="AO259" s="1" t="n">
        <v>0</v>
      </c>
      <c r="AP259" s="1" t="n">
        <v>0</v>
      </c>
      <c r="AQ259" s="1" t="b">
        <f aca="false">FALSE()</f>
        <v>0</v>
      </c>
      <c r="AR259" s="4" t="n">
        <v>151.48</v>
      </c>
      <c r="AS259" s="1" t="b">
        <f aca="false">FALSE()</f>
        <v>0</v>
      </c>
      <c r="AT259" s="1" t="b">
        <f aca="false">FALSE()</f>
        <v>0</v>
      </c>
      <c r="AU259" s="2" t="n">
        <v>0</v>
      </c>
      <c r="AV259" s="1" t="b">
        <f aca="false">FALSE()</f>
        <v>0</v>
      </c>
      <c r="AW259" s="2" t="n">
        <v>0</v>
      </c>
      <c r="AX259" s="2" t="n">
        <v>341</v>
      </c>
      <c r="AY259" s="2" t="n">
        <v>0</v>
      </c>
      <c r="AZ259" s="2" t="n">
        <v>0</v>
      </c>
      <c r="BA259" s="2" t="n">
        <v>0</v>
      </c>
    </row>
    <row r="260" customFormat="false" ht="12.75" hidden="false" customHeight="false" outlineLevel="0" collapsed="false">
      <c r="A260" s="0" t="s">
        <v>574</v>
      </c>
      <c r="B260" s="0" t="s">
        <v>575</v>
      </c>
      <c r="C260" s="2" t="n">
        <v>288.98</v>
      </c>
      <c r="D260" s="2" t="n">
        <v>288.98</v>
      </c>
      <c r="E260" s="2" t="n">
        <v>0</v>
      </c>
      <c r="F260" s="2" t="n">
        <v>0</v>
      </c>
      <c r="G260" s="2" t="n">
        <v>0</v>
      </c>
      <c r="H260" s="2" t="n">
        <v>341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341</v>
      </c>
      <c r="O260" s="2" t="n">
        <v>10</v>
      </c>
      <c r="P260" s="2" t="n">
        <v>1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0" t="s">
        <v>55</v>
      </c>
      <c r="X260" s="0" t="s">
        <v>56</v>
      </c>
      <c r="Y260" s="0" t="s">
        <v>57</v>
      </c>
      <c r="Z260" s="0" t="s">
        <v>58</v>
      </c>
      <c r="AB260" s="2" t="n">
        <v>0</v>
      </c>
      <c r="AD260" s="0" t="n">
        <v>0</v>
      </c>
      <c r="AF260" s="3" t="n">
        <v>0</v>
      </c>
      <c r="AG260" s="3" t="n">
        <v>0</v>
      </c>
      <c r="AH260" s="3" t="n">
        <v>0</v>
      </c>
      <c r="AI260" s="0" t="s">
        <v>59</v>
      </c>
      <c r="AJ260" s="3" t="n">
        <v>0</v>
      </c>
      <c r="AK260" s="1" t="b">
        <f aca="false">FALSE()</f>
        <v>0</v>
      </c>
      <c r="AL260" s="1" t="s">
        <v>60</v>
      </c>
      <c r="AN260" s="1" t="n">
        <v>0</v>
      </c>
      <c r="AO260" s="1" t="n">
        <v>0</v>
      </c>
      <c r="AP260" s="1" t="n">
        <v>0</v>
      </c>
      <c r="AQ260" s="1" t="b">
        <f aca="false">FALSE()</f>
        <v>0</v>
      </c>
      <c r="AR260" s="4" t="n">
        <v>151.48</v>
      </c>
      <c r="AS260" s="1" t="b">
        <f aca="false">FALSE()</f>
        <v>0</v>
      </c>
      <c r="AT260" s="1" t="b">
        <f aca="false">FALSE()</f>
        <v>0</v>
      </c>
      <c r="AU260" s="2" t="n">
        <v>0</v>
      </c>
      <c r="AV260" s="1" t="b">
        <f aca="false">FALSE()</f>
        <v>0</v>
      </c>
      <c r="AW260" s="2" t="n">
        <v>0</v>
      </c>
      <c r="AX260" s="2" t="n">
        <v>341</v>
      </c>
      <c r="AY260" s="2" t="n">
        <v>0</v>
      </c>
      <c r="AZ260" s="2" t="n">
        <v>0</v>
      </c>
      <c r="BA260" s="2" t="n">
        <v>0</v>
      </c>
    </row>
    <row r="261" customFormat="false" ht="12.75" hidden="false" customHeight="false" outlineLevel="0" collapsed="false">
      <c r="A261" s="0" t="s">
        <v>576</v>
      </c>
      <c r="B261" s="0" t="s">
        <v>577</v>
      </c>
      <c r="C261" s="2" t="n">
        <v>288.98</v>
      </c>
      <c r="D261" s="2" t="n">
        <v>288.98</v>
      </c>
      <c r="E261" s="2" t="n">
        <v>0</v>
      </c>
      <c r="F261" s="2" t="n">
        <v>0</v>
      </c>
      <c r="G261" s="2" t="n">
        <v>0</v>
      </c>
      <c r="H261" s="2" t="n">
        <v>341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341</v>
      </c>
      <c r="O261" s="2" t="n">
        <v>10</v>
      </c>
      <c r="P261" s="2" t="n">
        <v>1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0" t="s">
        <v>55</v>
      </c>
      <c r="X261" s="0" t="s">
        <v>56</v>
      </c>
      <c r="Y261" s="0" t="s">
        <v>57</v>
      </c>
      <c r="Z261" s="0" t="s">
        <v>58</v>
      </c>
      <c r="AB261" s="2" t="n">
        <v>0</v>
      </c>
      <c r="AD261" s="0" t="n">
        <v>0</v>
      </c>
      <c r="AF261" s="3" t="n">
        <v>0</v>
      </c>
      <c r="AG261" s="3" t="n">
        <v>0</v>
      </c>
      <c r="AH261" s="3" t="n">
        <v>0</v>
      </c>
      <c r="AI261" s="0" t="s">
        <v>59</v>
      </c>
      <c r="AJ261" s="3" t="n">
        <v>0</v>
      </c>
      <c r="AK261" s="1" t="b">
        <f aca="false">FALSE()</f>
        <v>0</v>
      </c>
      <c r="AL261" s="1" t="s">
        <v>60</v>
      </c>
      <c r="AN261" s="1" t="n">
        <v>0</v>
      </c>
      <c r="AO261" s="1" t="n">
        <v>0</v>
      </c>
      <c r="AP261" s="1" t="n">
        <v>0</v>
      </c>
      <c r="AQ261" s="1" t="b">
        <f aca="false">FALSE()</f>
        <v>0</v>
      </c>
      <c r="AR261" s="4" t="n">
        <v>151.48</v>
      </c>
      <c r="AS261" s="1" t="b">
        <f aca="false">FALSE()</f>
        <v>0</v>
      </c>
      <c r="AT261" s="1" t="b">
        <f aca="false">FALSE()</f>
        <v>0</v>
      </c>
      <c r="AU261" s="2" t="n">
        <v>0</v>
      </c>
      <c r="AV261" s="1" t="b">
        <f aca="false">FALSE()</f>
        <v>0</v>
      </c>
      <c r="AW261" s="2" t="n">
        <v>0</v>
      </c>
      <c r="AX261" s="2" t="n">
        <v>341</v>
      </c>
      <c r="AY261" s="2" t="n">
        <v>0</v>
      </c>
      <c r="AZ261" s="2" t="n">
        <v>0</v>
      </c>
      <c r="BA261" s="2" t="n">
        <v>0</v>
      </c>
    </row>
    <row r="262" customFormat="false" ht="12.75" hidden="false" customHeight="false" outlineLevel="0" collapsed="false">
      <c r="A262" s="0" t="s">
        <v>578</v>
      </c>
      <c r="B262" s="0" t="s">
        <v>579</v>
      </c>
      <c r="C262" s="2" t="n">
        <v>336.44</v>
      </c>
      <c r="D262" s="2" t="n">
        <v>336.44</v>
      </c>
      <c r="E262" s="2" t="n">
        <v>0</v>
      </c>
      <c r="F262" s="2" t="n">
        <v>0</v>
      </c>
      <c r="G262" s="2" t="n">
        <v>0</v>
      </c>
      <c r="H262" s="2" t="n">
        <v>397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397</v>
      </c>
      <c r="O262" s="2" t="n">
        <v>10</v>
      </c>
      <c r="P262" s="2" t="n">
        <v>1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0" t="s">
        <v>55</v>
      </c>
      <c r="X262" s="0" t="s">
        <v>68</v>
      </c>
      <c r="Y262" s="0" t="s">
        <v>57</v>
      </c>
      <c r="Z262" s="0" t="s">
        <v>58</v>
      </c>
      <c r="AB262" s="2" t="n">
        <v>0</v>
      </c>
      <c r="AD262" s="0" t="n">
        <v>0</v>
      </c>
      <c r="AF262" s="3" t="n">
        <v>0</v>
      </c>
      <c r="AG262" s="3" t="n">
        <v>0</v>
      </c>
      <c r="AH262" s="3" t="n">
        <v>0</v>
      </c>
      <c r="AI262" s="0" t="s">
        <v>59</v>
      </c>
      <c r="AJ262" s="3" t="n">
        <v>0</v>
      </c>
      <c r="AK262" s="1" t="b">
        <f aca="false">FALSE()</f>
        <v>0</v>
      </c>
      <c r="AL262" s="1" t="s">
        <v>60</v>
      </c>
      <c r="AN262" s="1" t="n">
        <v>0</v>
      </c>
      <c r="AO262" s="1" t="n">
        <v>0</v>
      </c>
      <c r="AP262" s="1" t="n">
        <v>0</v>
      </c>
      <c r="AQ262" s="1" t="b">
        <f aca="false">FALSE()</f>
        <v>0</v>
      </c>
      <c r="AR262" s="4" t="n">
        <v>186.59</v>
      </c>
      <c r="AS262" s="1" t="b">
        <f aca="false">FALSE()</f>
        <v>0</v>
      </c>
      <c r="AT262" s="1" t="b">
        <f aca="false">FALSE()</f>
        <v>0</v>
      </c>
      <c r="AU262" s="2" t="n">
        <v>0</v>
      </c>
      <c r="AV262" s="1" t="b">
        <f aca="false">FALSE()</f>
        <v>0</v>
      </c>
      <c r="AW262" s="2" t="n">
        <v>0</v>
      </c>
      <c r="AX262" s="2" t="n">
        <v>397</v>
      </c>
      <c r="AY262" s="2" t="n">
        <v>0</v>
      </c>
      <c r="AZ262" s="2" t="n">
        <v>0</v>
      </c>
      <c r="BA262" s="2" t="n">
        <v>0</v>
      </c>
    </row>
    <row r="263" customFormat="false" ht="12.75" hidden="false" customHeight="false" outlineLevel="0" collapsed="false">
      <c r="A263" s="0" t="s">
        <v>580</v>
      </c>
      <c r="B263" s="0" t="s">
        <v>581</v>
      </c>
      <c r="C263" s="2" t="n">
        <v>336.44</v>
      </c>
      <c r="D263" s="2" t="n">
        <v>336.44</v>
      </c>
      <c r="E263" s="2" t="n">
        <v>0</v>
      </c>
      <c r="F263" s="2" t="n">
        <v>0</v>
      </c>
      <c r="G263" s="2" t="n">
        <v>0</v>
      </c>
      <c r="H263" s="2" t="n">
        <v>397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397</v>
      </c>
      <c r="O263" s="2" t="n">
        <v>10</v>
      </c>
      <c r="P263" s="2" t="n">
        <v>1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0" t="s">
        <v>55</v>
      </c>
      <c r="X263" s="0" t="s">
        <v>68</v>
      </c>
      <c r="Y263" s="0" t="s">
        <v>57</v>
      </c>
      <c r="Z263" s="0" t="s">
        <v>58</v>
      </c>
      <c r="AB263" s="2" t="n">
        <v>0</v>
      </c>
      <c r="AD263" s="0" t="n">
        <v>0</v>
      </c>
      <c r="AF263" s="3" t="n">
        <v>0</v>
      </c>
      <c r="AG263" s="3" t="n">
        <v>0</v>
      </c>
      <c r="AH263" s="3" t="n">
        <v>0</v>
      </c>
      <c r="AI263" s="0" t="s">
        <v>59</v>
      </c>
      <c r="AJ263" s="3" t="n">
        <v>0</v>
      </c>
      <c r="AK263" s="1" t="b">
        <f aca="false">FALSE()</f>
        <v>0</v>
      </c>
      <c r="AL263" s="1" t="s">
        <v>60</v>
      </c>
      <c r="AN263" s="1" t="n">
        <v>0</v>
      </c>
      <c r="AO263" s="1" t="n">
        <v>0</v>
      </c>
      <c r="AP263" s="1" t="n">
        <v>0</v>
      </c>
      <c r="AQ263" s="1" t="b">
        <f aca="false">FALSE()</f>
        <v>0</v>
      </c>
      <c r="AR263" s="4" t="n">
        <v>186.59</v>
      </c>
      <c r="AS263" s="1" t="b">
        <f aca="false">FALSE()</f>
        <v>0</v>
      </c>
      <c r="AT263" s="1" t="b">
        <f aca="false">FALSE()</f>
        <v>0</v>
      </c>
      <c r="AU263" s="2" t="n">
        <v>0</v>
      </c>
      <c r="AV263" s="1" t="b">
        <f aca="false">FALSE()</f>
        <v>0</v>
      </c>
      <c r="AW263" s="2" t="n">
        <v>0</v>
      </c>
      <c r="AX263" s="2" t="n">
        <v>397</v>
      </c>
      <c r="AY263" s="2" t="n">
        <v>0</v>
      </c>
      <c r="AZ263" s="2" t="n">
        <v>0</v>
      </c>
      <c r="BA263" s="2" t="n">
        <v>0</v>
      </c>
    </row>
    <row r="264" customFormat="false" ht="12.75" hidden="false" customHeight="false" outlineLevel="0" collapsed="false">
      <c r="A264" s="0" t="s">
        <v>582</v>
      </c>
      <c r="B264" s="0" t="s">
        <v>583</v>
      </c>
      <c r="C264" s="2" t="n">
        <v>247.46</v>
      </c>
      <c r="D264" s="2" t="n">
        <v>247.46</v>
      </c>
      <c r="E264" s="2" t="n">
        <v>0</v>
      </c>
      <c r="F264" s="2" t="n">
        <v>0</v>
      </c>
      <c r="G264" s="2" t="n">
        <v>0</v>
      </c>
      <c r="H264" s="2" t="n">
        <v>292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292</v>
      </c>
      <c r="O264" s="2" t="n">
        <v>10</v>
      </c>
      <c r="P264" s="2" t="n">
        <v>1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0" t="s">
        <v>55</v>
      </c>
      <c r="X264" s="0" t="s">
        <v>56</v>
      </c>
      <c r="Y264" s="0" t="s">
        <v>57</v>
      </c>
      <c r="Z264" s="0" t="s">
        <v>58</v>
      </c>
      <c r="AB264" s="2" t="n">
        <v>0</v>
      </c>
      <c r="AD264" s="0" t="n">
        <v>0</v>
      </c>
      <c r="AF264" s="3" t="n">
        <v>0</v>
      </c>
      <c r="AG264" s="3" t="n">
        <v>0</v>
      </c>
      <c r="AH264" s="3" t="n">
        <v>0</v>
      </c>
      <c r="AI264" s="0" t="s">
        <v>59</v>
      </c>
      <c r="AJ264" s="3" t="n">
        <v>0</v>
      </c>
      <c r="AK264" s="1" t="b">
        <f aca="false">FALSE()</f>
        <v>0</v>
      </c>
      <c r="AL264" s="1" t="s">
        <v>60</v>
      </c>
      <c r="AN264" s="1" t="n">
        <v>0</v>
      </c>
      <c r="AO264" s="1" t="n">
        <v>0</v>
      </c>
      <c r="AP264" s="1" t="n">
        <v>0</v>
      </c>
      <c r="AQ264" s="1" t="b">
        <f aca="false">FALSE()</f>
        <v>0</v>
      </c>
      <c r="AR264" s="4" t="n">
        <v>129.86</v>
      </c>
      <c r="AS264" s="1" t="b">
        <f aca="false">FALSE()</f>
        <v>0</v>
      </c>
      <c r="AT264" s="1" t="b">
        <f aca="false">FALSE()</f>
        <v>0</v>
      </c>
      <c r="AU264" s="2" t="n">
        <v>0</v>
      </c>
      <c r="AV264" s="1" t="b">
        <f aca="false">FALSE()</f>
        <v>0</v>
      </c>
      <c r="AW264" s="2" t="n">
        <v>0</v>
      </c>
      <c r="AX264" s="2" t="n">
        <v>292</v>
      </c>
      <c r="AY264" s="2" t="n">
        <v>0</v>
      </c>
      <c r="AZ264" s="2" t="n">
        <v>0</v>
      </c>
      <c r="BA264" s="2" t="n">
        <v>0</v>
      </c>
    </row>
    <row r="265" customFormat="false" ht="12.75" hidden="false" customHeight="false" outlineLevel="0" collapsed="false">
      <c r="A265" s="0" t="s">
        <v>584</v>
      </c>
      <c r="B265" s="0" t="s">
        <v>585</v>
      </c>
      <c r="C265" s="2" t="n">
        <v>247.46</v>
      </c>
      <c r="D265" s="2" t="n">
        <v>247.46</v>
      </c>
      <c r="E265" s="2" t="n">
        <v>0</v>
      </c>
      <c r="F265" s="2" t="n">
        <v>0</v>
      </c>
      <c r="G265" s="2" t="n">
        <v>0</v>
      </c>
      <c r="H265" s="2" t="n">
        <v>292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292</v>
      </c>
      <c r="O265" s="2" t="n">
        <v>10</v>
      </c>
      <c r="P265" s="2" t="n">
        <v>1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0" t="s">
        <v>55</v>
      </c>
      <c r="X265" s="0" t="s">
        <v>56</v>
      </c>
      <c r="Y265" s="0" t="s">
        <v>57</v>
      </c>
      <c r="Z265" s="0" t="s">
        <v>58</v>
      </c>
      <c r="AB265" s="2" t="n">
        <v>0</v>
      </c>
      <c r="AD265" s="0" t="n">
        <v>0</v>
      </c>
      <c r="AF265" s="3" t="n">
        <v>0</v>
      </c>
      <c r="AG265" s="3" t="n">
        <v>0</v>
      </c>
      <c r="AH265" s="3" t="n">
        <v>0</v>
      </c>
      <c r="AI265" s="0" t="s">
        <v>59</v>
      </c>
      <c r="AJ265" s="3" t="n">
        <v>0</v>
      </c>
      <c r="AK265" s="1" t="b">
        <f aca="false">FALSE()</f>
        <v>0</v>
      </c>
      <c r="AL265" s="1" t="s">
        <v>60</v>
      </c>
      <c r="AN265" s="1" t="n">
        <v>0</v>
      </c>
      <c r="AO265" s="1" t="n">
        <v>0</v>
      </c>
      <c r="AP265" s="1" t="n">
        <v>0</v>
      </c>
      <c r="AQ265" s="1" t="b">
        <f aca="false">FALSE()</f>
        <v>0</v>
      </c>
      <c r="AR265" s="4" t="n">
        <v>129.86</v>
      </c>
      <c r="AS265" s="1" t="b">
        <f aca="false">FALSE()</f>
        <v>0</v>
      </c>
      <c r="AT265" s="1" t="b">
        <f aca="false">FALSE()</f>
        <v>0</v>
      </c>
      <c r="AU265" s="2" t="n">
        <v>0</v>
      </c>
      <c r="AV265" s="1" t="b">
        <f aca="false">FALSE()</f>
        <v>0</v>
      </c>
      <c r="AW265" s="2" t="n">
        <v>0</v>
      </c>
      <c r="AX265" s="2" t="n">
        <v>292</v>
      </c>
      <c r="AY265" s="2" t="n">
        <v>0</v>
      </c>
      <c r="AZ265" s="2" t="n">
        <v>0</v>
      </c>
      <c r="BA265" s="2" t="n">
        <v>0</v>
      </c>
    </row>
    <row r="266" customFormat="false" ht="12.75" hidden="false" customHeight="false" outlineLevel="0" collapsed="false">
      <c r="A266" s="0" t="s">
        <v>586</v>
      </c>
      <c r="B266" s="0" t="s">
        <v>587</v>
      </c>
      <c r="C266" s="2" t="n">
        <v>388.14</v>
      </c>
      <c r="D266" s="2" t="n">
        <v>388.14</v>
      </c>
      <c r="E266" s="2" t="n">
        <v>0</v>
      </c>
      <c r="F266" s="2" t="n">
        <v>0</v>
      </c>
      <c r="G266" s="2" t="n">
        <v>0</v>
      </c>
      <c r="H266" s="2" t="n">
        <v>458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458</v>
      </c>
      <c r="O266" s="2" t="n">
        <v>10</v>
      </c>
      <c r="P266" s="2" t="n">
        <v>1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0" t="s">
        <v>55</v>
      </c>
      <c r="X266" s="0" t="s">
        <v>68</v>
      </c>
      <c r="Y266" s="0" t="s">
        <v>57</v>
      </c>
      <c r="Z266" s="0" t="s">
        <v>58</v>
      </c>
      <c r="AB266" s="2" t="n">
        <v>0</v>
      </c>
      <c r="AD266" s="0" t="n">
        <v>0</v>
      </c>
      <c r="AF266" s="3" t="n">
        <v>0</v>
      </c>
      <c r="AG266" s="3" t="n">
        <v>0</v>
      </c>
      <c r="AH266" s="3" t="n">
        <v>0</v>
      </c>
      <c r="AI266" s="0" t="s">
        <v>59</v>
      </c>
      <c r="AJ266" s="3" t="n">
        <v>0</v>
      </c>
      <c r="AK266" s="1" t="b">
        <f aca="false">FALSE()</f>
        <v>0</v>
      </c>
      <c r="AL266" s="1" t="s">
        <v>60</v>
      </c>
      <c r="AN266" s="1" t="n">
        <v>0</v>
      </c>
      <c r="AO266" s="1" t="n">
        <v>0</v>
      </c>
      <c r="AP266" s="1" t="n">
        <v>0</v>
      </c>
      <c r="AQ266" s="1" t="b">
        <f aca="false">FALSE()</f>
        <v>0</v>
      </c>
      <c r="AR266" s="4" t="n">
        <v>215.26</v>
      </c>
      <c r="AS266" s="1" t="b">
        <f aca="false">FALSE()</f>
        <v>0</v>
      </c>
      <c r="AT266" s="1" t="b">
        <f aca="false">FALSE()</f>
        <v>0</v>
      </c>
      <c r="AU266" s="2" t="n">
        <v>0</v>
      </c>
      <c r="AV266" s="1" t="b">
        <f aca="false">FALSE()</f>
        <v>0</v>
      </c>
      <c r="AW266" s="2" t="n">
        <v>0</v>
      </c>
      <c r="AX266" s="2" t="n">
        <v>458</v>
      </c>
      <c r="AY266" s="2" t="n">
        <v>0</v>
      </c>
      <c r="AZ266" s="2" t="n">
        <v>0</v>
      </c>
      <c r="BA266" s="2" t="n">
        <v>0</v>
      </c>
    </row>
    <row r="267" customFormat="false" ht="12.75" hidden="false" customHeight="false" outlineLevel="0" collapsed="false">
      <c r="A267" s="0" t="s">
        <v>588</v>
      </c>
      <c r="B267" s="0" t="s">
        <v>589</v>
      </c>
      <c r="C267" s="2" t="n">
        <v>388.14</v>
      </c>
      <c r="D267" s="2" t="n">
        <v>388.14</v>
      </c>
      <c r="E267" s="2" t="n">
        <v>0</v>
      </c>
      <c r="F267" s="2" t="n">
        <v>0</v>
      </c>
      <c r="G267" s="2" t="n">
        <v>0</v>
      </c>
      <c r="H267" s="2" t="n">
        <v>458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458</v>
      </c>
      <c r="O267" s="2" t="n">
        <v>10</v>
      </c>
      <c r="P267" s="2" t="n">
        <v>1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0" t="s">
        <v>55</v>
      </c>
      <c r="X267" s="0" t="s">
        <v>68</v>
      </c>
      <c r="Y267" s="0" t="s">
        <v>57</v>
      </c>
      <c r="Z267" s="0" t="s">
        <v>58</v>
      </c>
      <c r="AB267" s="2" t="n">
        <v>0</v>
      </c>
      <c r="AD267" s="0" t="n">
        <v>0</v>
      </c>
      <c r="AF267" s="3" t="n">
        <v>0</v>
      </c>
      <c r="AG267" s="3" t="n">
        <v>0</v>
      </c>
      <c r="AH267" s="3" t="n">
        <v>0</v>
      </c>
      <c r="AI267" s="0" t="s">
        <v>59</v>
      </c>
      <c r="AJ267" s="3" t="n">
        <v>0</v>
      </c>
      <c r="AK267" s="1" t="b">
        <f aca="false">FALSE()</f>
        <v>0</v>
      </c>
      <c r="AL267" s="1" t="s">
        <v>60</v>
      </c>
      <c r="AN267" s="1" t="n">
        <v>0</v>
      </c>
      <c r="AO267" s="1" t="n">
        <v>0</v>
      </c>
      <c r="AP267" s="1" t="n">
        <v>0</v>
      </c>
      <c r="AQ267" s="1" t="b">
        <f aca="false">FALSE()</f>
        <v>0</v>
      </c>
      <c r="AR267" s="4" t="n">
        <v>215.26</v>
      </c>
      <c r="AS267" s="1" t="b">
        <f aca="false">FALSE()</f>
        <v>0</v>
      </c>
      <c r="AT267" s="1" t="b">
        <f aca="false">FALSE()</f>
        <v>0</v>
      </c>
      <c r="AU267" s="2" t="n">
        <v>0</v>
      </c>
      <c r="AV267" s="1" t="b">
        <f aca="false">FALSE()</f>
        <v>0</v>
      </c>
      <c r="AW267" s="2" t="n">
        <v>0</v>
      </c>
      <c r="AX267" s="2" t="n">
        <v>458</v>
      </c>
      <c r="AY267" s="2" t="n">
        <v>0</v>
      </c>
      <c r="AZ267" s="2" t="n">
        <v>0</v>
      </c>
      <c r="BA267" s="2" t="n">
        <v>0</v>
      </c>
    </row>
    <row r="268" customFormat="false" ht="12.75" hidden="false" customHeight="false" outlineLevel="0" collapsed="false">
      <c r="A268" s="0" t="s">
        <v>590</v>
      </c>
      <c r="B268" s="0" t="s">
        <v>591</v>
      </c>
      <c r="C268" s="2" t="n">
        <v>340.68</v>
      </c>
      <c r="D268" s="2" t="n">
        <v>340.68</v>
      </c>
      <c r="E268" s="2" t="n">
        <v>0</v>
      </c>
      <c r="F268" s="2" t="n">
        <v>0</v>
      </c>
      <c r="G268" s="2" t="n">
        <v>0</v>
      </c>
      <c r="H268" s="2" t="n">
        <v>402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402</v>
      </c>
      <c r="O268" s="2" t="n">
        <v>10</v>
      </c>
      <c r="P268" s="2" t="n">
        <v>1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0" t="s">
        <v>55</v>
      </c>
      <c r="X268" s="0" t="s">
        <v>56</v>
      </c>
      <c r="Y268" s="0" t="s">
        <v>57</v>
      </c>
      <c r="Z268" s="0" t="s">
        <v>58</v>
      </c>
      <c r="AB268" s="2" t="n">
        <v>0</v>
      </c>
      <c r="AD268" s="0" t="n">
        <v>0</v>
      </c>
      <c r="AF268" s="3" t="n">
        <v>0</v>
      </c>
      <c r="AG268" s="3" t="n">
        <v>0</v>
      </c>
      <c r="AH268" s="3" t="n">
        <v>0</v>
      </c>
      <c r="AI268" s="0" t="s">
        <v>59</v>
      </c>
      <c r="AJ268" s="3" t="n">
        <v>0</v>
      </c>
      <c r="AK268" s="1" t="b">
        <f aca="false">FALSE()</f>
        <v>0</v>
      </c>
      <c r="AL268" s="1" t="s">
        <v>60</v>
      </c>
      <c r="AN268" s="1" t="n">
        <v>0</v>
      </c>
      <c r="AO268" s="1" t="n">
        <v>0</v>
      </c>
      <c r="AP268" s="1" t="n">
        <v>0</v>
      </c>
      <c r="AQ268" s="1" t="b">
        <f aca="false">FALSE()</f>
        <v>0</v>
      </c>
      <c r="AR268" s="4" t="n">
        <v>160.6</v>
      </c>
      <c r="AS268" s="1" t="b">
        <f aca="false">FALSE()</f>
        <v>0</v>
      </c>
      <c r="AT268" s="1" t="b">
        <f aca="false">FALSE()</f>
        <v>0</v>
      </c>
      <c r="AU268" s="2" t="n">
        <v>0</v>
      </c>
      <c r="AV268" s="1" t="b">
        <f aca="false">FALSE()</f>
        <v>0</v>
      </c>
      <c r="AW268" s="2" t="n">
        <v>0</v>
      </c>
      <c r="AX268" s="2" t="n">
        <v>402</v>
      </c>
      <c r="AY268" s="2" t="n">
        <v>0</v>
      </c>
      <c r="AZ268" s="2" t="n">
        <v>0</v>
      </c>
      <c r="BA268" s="2" t="n">
        <v>0</v>
      </c>
    </row>
    <row r="269" customFormat="false" ht="12.75" hidden="false" customHeight="false" outlineLevel="0" collapsed="false">
      <c r="A269" s="0" t="s">
        <v>592</v>
      </c>
      <c r="B269" s="0" t="s">
        <v>593</v>
      </c>
      <c r="C269" s="2" t="n">
        <v>340.68</v>
      </c>
      <c r="D269" s="2" t="n">
        <v>340.68</v>
      </c>
      <c r="E269" s="2" t="n">
        <v>0</v>
      </c>
      <c r="F269" s="2" t="n">
        <v>0</v>
      </c>
      <c r="G269" s="2" t="n">
        <v>0</v>
      </c>
      <c r="H269" s="2" t="n">
        <v>402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402</v>
      </c>
      <c r="O269" s="2" t="n">
        <v>10</v>
      </c>
      <c r="P269" s="2" t="n">
        <v>1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0" t="s">
        <v>55</v>
      </c>
      <c r="X269" s="0" t="s">
        <v>56</v>
      </c>
      <c r="Y269" s="0" t="s">
        <v>57</v>
      </c>
      <c r="Z269" s="0" t="s">
        <v>58</v>
      </c>
      <c r="AB269" s="2" t="n">
        <v>0</v>
      </c>
      <c r="AD269" s="0" t="n">
        <v>0</v>
      </c>
      <c r="AF269" s="3" t="n">
        <v>0</v>
      </c>
      <c r="AG269" s="3" t="n">
        <v>0</v>
      </c>
      <c r="AH269" s="3" t="n">
        <v>0</v>
      </c>
      <c r="AI269" s="0" t="s">
        <v>59</v>
      </c>
      <c r="AJ269" s="3" t="n">
        <v>0</v>
      </c>
      <c r="AK269" s="1" t="b">
        <f aca="false">FALSE()</f>
        <v>0</v>
      </c>
      <c r="AL269" s="1" t="s">
        <v>60</v>
      </c>
      <c r="AN269" s="1" t="n">
        <v>0</v>
      </c>
      <c r="AO269" s="1" t="n">
        <v>0</v>
      </c>
      <c r="AP269" s="1" t="n">
        <v>0</v>
      </c>
      <c r="AQ269" s="1" t="b">
        <f aca="false">FALSE()</f>
        <v>0</v>
      </c>
      <c r="AR269" s="4" t="n">
        <v>160.6</v>
      </c>
      <c r="AS269" s="1" t="b">
        <f aca="false">FALSE()</f>
        <v>0</v>
      </c>
      <c r="AT269" s="1" t="b">
        <f aca="false">FALSE()</f>
        <v>0</v>
      </c>
      <c r="AU269" s="2" t="n">
        <v>0</v>
      </c>
      <c r="AV269" s="1" t="b">
        <f aca="false">FALSE()</f>
        <v>0</v>
      </c>
      <c r="AW269" s="2" t="n">
        <v>0</v>
      </c>
      <c r="AX269" s="2" t="n">
        <v>402</v>
      </c>
      <c r="AY269" s="2" t="n">
        <v>0</v>
      </c>
      <c r="AZ269" s="2" t="n">
        <v>0</v>
      </c>
      <c r="BA269" s="2" t="n">
        <v>0</v>
      </c>
    </row>
    <row r="270" customFormat="false" ht="12.75" hidden="false" customHeight="false" outlineLevel="0" collapsed="false">
      <c r="A270" s="0" t="s">
        <v>594</v>
      </c>
      <c r="B270" s="0" t="s">
        <v>595</v>
      </c>
      <c r="C270" s="2" t="n">
        <v>377.97</v>
      </c>
      <c r="D270" s="2" t="n">
        <v>377.97</v>
      </c>
      <c r="E270" s="2" t="n">
        <v>0</v>
      </c>
      <c r="F270" s="2" t="n">
        <v>0</v>
      </c>
      <c r="G270" s="2" t="n">
        <v>0</v>
      </c>
      <c r="H270" s="2" t="n">
        <v>446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446</v>
      </c>
      <c r="O270" s="2" t="n">
        <v>10</v>
      </c>
      <c r="P270" s="2" t="n">
        <v>1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0" t="s">
        <v>55</v>
      </c>
      <c r="X270" s="0" t="s">
        <v>68</v>
      </c>
      <c r="Y270" s="0" t="s">
        <v>57</v>
      </c>
      <c r="Z270" s="0" t="s">
        <v>58</v>
      </c>
      <c r="AB270" s="2" t="n">
        <v>0</v>
      </c>
      <c r="AD270" s="0" t="n">
        <v>0</v>
      </c>
      <c r="AF270" s="3" t="n">
        <v>0</v>
      </c>
      <c r="AG270" s="3" t="n">
        <v>0</v>
      </c>
      <c r="AH270" s="3" t="n">
        <v>0</v>
      </c>
      <c r="AI270" s="0" t="s">
        <v>59</v>
      </c>
      <c r="AJ270" s="3" t="n">
        <v>0</v>
      </c>
      <c r="AK270" s="1" t="b">
        <f aca="false">FALSE()</f>
        <v>0</v>
      </c>
      <c r="AL270" s="1" t="s">
        <v>60</v>
      </c>
      <c r="AN270" s="1" t="n">
        <v>0</v>
      </c>
      <c r="AO270" s="1" t="n">
        <v>0</v>
      </c>
      <c r="AP270" s="1" t="n">
        <v>0</v>
      </c>
      <c r="AQ270" s="1" t="b">
        <f aca="false">FALSE()</f>
        <v>0</v>
      </c>
      <c r="AR270" s="4" t="n">
        <v>209.62</v>
      </c>
      <c r="AS270" s="1" t="b">
        <f aca="false">FALSE()</f>
        <v>0</v>
      </c>
      <c r="AT270" s="1" t="b">
        <f aca="false">FALSE()</f>
        <v>0</v>
      </c>
      <c r="AU270" s="2" t="n">
        <v>0</v>
      </c>
      <c r="AV270" s="1" t="b">
        <f aca="false">FALSE()</f>
        <v>0</v>
      </c>
      <c r="AW270" s="2" t="n">
        <v>0</v>
      </c>
      <c r="AX270" s="2" t="n">
        <v>446</v>
      </c>
      <c r="AY270" s="2" t="n">
        <v>0</v>
      </c>
      <c r="AZ270" s="2" t="n">
        <v>0</v>
      </c>
      <c r="BA270" s="2" t="n">
        <v>0</v>
      </c>
    </row>
    <row r="271" customFormat="false" ht="12.75" hidden="false" customHeight="false" outlineLevel="0" collapsed="false">
      <c r="A271" s="0" t="s">
        <v>596</v>
      </c>
      <c r="B271" s="0" t="s">
        <v>597</v>
      </c>
      <c r="C271" s="2" t="n">
        <v>305.08</v>
      </c>
      <c r="D271" s="2" t="n">
        <v>305.08</v>
      </c>
      <c r="E271" s="2" t="n">
        <v>0</v>
      </c>
      <c r="F271" s="2" t="n">
        <v>0</v>
      </c>
      <c r="G271" s="2" t="n">
        <v>0</v>
      </c>
      <c r="H271" s="2" t="n">
        <v>36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360</v>
      </c>
      <c r="O271" s="2" t="n">
        <v>10</v>
      </c>
      <c r="P271" s="2" t="n">
        <v>1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0" t="s">
        <v>55</v>
      </c>
      <c r="X271" s="0" t="s">
        <v>68</v>
      </c>
      <c r="Y271" s="0" t="s">
        <v>57</v>
      </c>
      <c r="Z271" s="0" t="s">
        <v>58</v>
      </c>
      <c r="AB271" s="2" t="n">
        <v>0</v>
      </c>
      <c r="AD271" s="0" t="n">
        <v>0</v>
      </c>
      <c r="AF271" s="3" t="n">
        <v>0</v>
      </c>
      <c r="AG271" s="3" t="n">
        <v>0</v>
      </c>
      <c r="AH271" s="3" t="n">
        <v>0</v>
      </c>
      <c r="AI271" s="0" t="s">
        <v>59</v>
      </c>
      <c r="AJ271" s="3" t="n">
        <v>0</v>
      </c>
      <c r="AK271" s="1" t="b">
        <f aca="false">FALSE()</f>
        <v>0</v>
      </c>
      <c r="AL271" s="1" t="s">
        <v>60</v>
      </c>
      <c r="AN271" s="1" t="n">
        <v>0</v>
      </c>
      <c r="AO271" s="1" t="n">
        <v>0</v>
      </c>
      <c r="AP271" s="1" t="n">
        <v>0</v>
      </c>
      <c r="AQ271" s="1" t="b">
        <f aca="false">FALSE()</f>
        <v>0</v>
      </c>
      <c r="AR271" s="4" t="n">
        <v>0</v>
      </c>
      <c r="AS271" s="1" t="b">
        <f aca="false">FALSE()</f>
        <v>0</v>
      </c>
      <c r="AT271" s="1" t="b">
        <f aca="false">FALSE()</f>
        <v>0</v>
      </c>
      <c r="AU271" s="2" t="n">
        <v>0</v>
      </c>
      <c r="AV271" s="1" t="b">
        <f aca="false">FALSE()</f>
        <v>0</v>
      </c>
      <c r="AW271" s="2" t="n">
        <v>0</v>
      </c>
      <c r="AX271" s="2" t="n">
        <v>360</v>
      </c>
      <c r="AY271" s="2" t="n">
        <v>0</v>
      </c>
      <c r="AZ271" s="2" t="n">
        <v>0</v>
      </c>
      <c r="BA271" s="2" t="n">
        <v>0</v>
      </c>
    </row>
    <row r="272" customFormat="false" ht="12.75" hidden="false" customHeight="false" outlineLevel="0" collapsed="false">
      <c r="A272" s="0" t="s">
        <v>598</v>
      </c>
      <c r="B272" s="0" t="s">
        <v>599</v>
      </c>
      <c r="C272" s="2" t="n">
        <v>305.08</v>
      </c>
      <c r="D272" s="2" t="n">
        <v>305.08</v>
      </c>
      <c r="E272" s="2" t="n">
        <v>0</v>
      </c>
      <c r="F272" s="2" t="n">
        <v>0</v>
      </c>
      <c r="G272" s="2" t="n">
        <v>0</v>
      </c>
      <c r="H272" s="2" t="n">
        <v>36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360</v>
      </c>
      <c r="O272" s="2" t="n">
        <v>10</v>
      </c>
      <c r="P272" s="2" t="n">
        <v>1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0" t="s">
        <v>55</v>
      </c>
      <c r="X272" s="0" t="s">
        <v>68</v>
      </c>
      <c r="Y272" s="0" t="s">
        <v>57</v>
      </c>
      <c r="Z272" s="0" t="s">
        <v>58</v>
      </c>
      <c r="AB272" s="2" t="n">
        <v>0</v>
      </c>
      <c r="AD272" s="0" t="n">
        <v>0</v>
      </c>
      <c r="AF272" s="3" t="n">
        <v>0</v>
      </c>
      <c r="AG272" s="3" t="n">
        <v>0</v>
      </c>
      <c r="AH272" s="3" t="n">
        <v>0</v>
      </c>
      <c r="AI272" s="0" t="s">
        <v>59</v>
      </c>
      <c r="AJ272" s="3" t="n">
        <v>0</v>
      </c>
      <c r="AK272" s="1" t="b">
        <f aca="false">FALSE()</f>
        <v>0</v>
      </c>
      <c r="AL272" s="1" t="s">
        <v>60</v>
      </c>
      <c r="AN272" s="1" t="n">
        <v>0</v>
      </c>
      <c r="AO272" s="1" t="n">
        <v>0</v>
      </c>
      <c r="AP272" s="1" t="n">
        <v>0</v>
      </c>
      <c r="AQ272" s="1" t="b">
        <f aca="false">FALSE()</f>
        <v>0</v>
      </c>
      <c r="AR272" s="4" t="n">
        <v>0</v>
      </c>
      <c r="AS272" s="1" t="b">
        <f aca="false">FALSE()</f>
        <v>0</v>
      </c>
      <c r="AT272" s="1" t="b">
        <f aca="false">FALSE()</f>
        <v>0</v>
      </c>
      <c r="AU272" s="2" t="n">
        <v>0</v>
      </c>
      <c r="AV272" s="1" t="b">
        <f aca="false">FALSE()</f>
        <v>0</v>
      </c>
      <c r="AW272" s="2" t="n">
        <v>0</v>
      </c>
      <c r="AX272" s="2" t="n">
        <v>360</v>
      </c>
      <c r="AY272" s="2" t="n">
        <v>0</v>
      </c>
      <c r="AZ272" s="2" t="n">
        <v>0</v>
      </c>
      <c r="BA272" s="2" t="n">
        <v>0</v>
      </c>
    </row>
    <row r="273" customFormat="false" ht="12.75" hidden="false" customHeight="false" outlineLevel="0" collapsed="false">
      <c r="A273" s="0" t="s">
        <v>600</v>
      </c>
      <c r="B273" s="0" t="s">
        <v>601</v>
      </c>
      <c r="C273" s="2" t="n">
        <v>305.08</v>
      </c>
      <c r="D273" s="2" t="n">
        <v>305.08</v>
      </c>
      <c r="E273" s="2" t="n">
        <v>0</v>
      </c>
      <c r="F273" s="2" t="n">
        <v>0</v>
      </c>
      <c r="G273" s="2" t="n">
        <v>0</v>
      </c>
      <c r="H273" s="2" t="n">
        <v>36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360</v>
      </c>
      <c r="O273" s="2" t="n">
        <v>10</v>
      </c>
      <c r="P273" s="2" t="n">
        <v>1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0" t="s">
        <v>55</v>
      </c>
      <c r="X273" s="0" t="s">
        <v>68</v>
      </c>
      <c r="Y273" s="0" t="s">
        <v>57</v>
      </c>
      <c r="Z273" s="0" t="s">
        <v>58</v>
      </c>
      <c r="AB273" s="2" t="n">
        <v>0</v>
      </c>
      <c r="AD273" s="0" t="n">
        <v>0</v>
      </c>
      <c r="AF273" s="3" t="n">
        <v>0</v>
      </c>
      <c r="AG273" s="3" t="n">
        <v>0</v>
      </c>
      <c r="AH273" s="3" t="n">
        <v>0</v>
      </c>
      <c r="AI273" s="0" t="s">
        <v>59</v>
      </c>
      <c r="AJ273" s="3" t="n">
        <v>0</v>
      </c>
      <c r="AK273" s="1" t="b">
        <f aca="false">FALSE()</f>
        <v>0</v>
      </c>
      <c r="AL273" s="1" t="s">
        <v>60</v>
      </c>
      <c r="AN273" s="1" t="n">
        <v>0</v>
      </c>
      <c r="AO273" s="1" t="n">
        <v>0</v>
      </c>
      <c r="AP273" s="1" t="n">
        <v>0</v>
      </c>
      <c r="AQ273" s="1" t="b">
        <f aca="false">FALSE()</f>
        <v>0</v>
      </c>
      <c r="AR273" s="4" t="n">
        <v>169.2</v>
      </c>
      <c r="AS273" s="1" t="b">
        <f aca="false">FALSE()</f>
        <v>0</v>
      </c>
      <c r="AT273" s="1" t="b">
        <f aca="false">FALSE()</f>
        <v>0</v>
      </c>
      <c r="AU273" s="2" t="n">
        <v>0</v>
      </c>
      <c r="AV273" s="1" t="b">
        <f aca="false">FALSE()</f>
        <v>0</v>
      </c>
      <c r="AW273" s="2" t="n">
        <v>0</v>
      </c>
      <c r="AX273" s="2" t="n">
        <v>360</v>
      </c>
      <c r="AY273" s="2" t="n">
        <v>0</v>
      </c>
      <c r="AZ273" s="2" t="n">
        <v>0</v>
      </c>
      <c r="BA273" s="2" t="n">
        <v>0</v>
      </c>
    </row>
    <row r="274" customFormat="false" ht="12.75" hidden="false" customHeight="false" outlineLevel="0" collapsed="false">
      <c r="A274" s="0" t="s">
        <v>602</v>
      </c>
      <c r="B274" s="0" t="s">
        <v>603</v>
      </c>
      <c r="C274" s="2" t="n">
        <v>377.97</v>
      </c>
      <c r="D274" s="2" t="n">
        <v>377.97</v>
      </c>
      <c r="E274" s="2" t="n">
        <v>0</v>
      </c>
      <c r="F274" s="2" t="n">
        <v>0</v>
      </c>
      <c r="G274" s="2" t="n">
        <v>0</v>
      </c>
      <c r="H274" s="2" t="n">
        <v>446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446</v>
      </c>
      <c r="O274" s="2" t="n">
        <v>10</v>
      </c>
      <c r="P274" s="2" t="n">
        <v>1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0" t="s">
        <v>55</v>
      </c>
      <c r="X274" s="0" t="s">
        <v>68</v>
      </c>
      <c r="Y274" s="0" t="s">
        <v>57</v>
      </c>
      <c r="Z274" s="0" t="s">
        <v>58</v>
      </c>
      <c r="AB274" s="2" t="n">
        <v>0</v>
      </c>
      <c r="AD274" s="0" t="n">
        <v>0</v>
      </c>
      <c r="AF274" s="3" t="n">
        <v>0</v>
      </c>
      <c r="AG274" s="3" t="n">
        <v>0</v>
      </c>
      <c r="AH274" s="3" t="n">
        <v>0</v>
      </c>
      <c r="AI274" s="0" t="s">
        <v>59</v>
      </c>
      <c r="AJ274" s="3" t="n">
        <v>0</v>
      </c>
      <c r="AK274" s="1" t="b">
        <f aca="false">FALSE()</f>
        <v>0</v>
      </c>
      <c r="AL274" s="1" t="s">
        <v>60</v>
      </c>
      <c r="AN274" s="1" t="n">
        <v>0</v>
      </c>
      <c r="AO274" s="1" t="n">
        <v>0</v>
      </c>
      <c r="AP274" s="1" t="n">
        <v>0</v>
      </c>
      <c r="AQ274" s="1" t="b">
        <f aca="false">FALSE()</f>
        <v>0</v>
      </c>
      <c r="AR274" s="4" t="n">
        <v>0</v>
      </c>
      <c r="AS274" s="1" t="b">
        <f aca="false">FALSE()</f>
        <v>0</v>
      </c>
      <c r="AT274" s="1" t="b">
        <f aca="false">FALSE()</f>
        <v>0</v>
      </c>
      <c r="AU274" s="2" t="n">
        <v>0</v>
      </c>
      <c r="AV274" s="1" t="b">
        <f aca="false">FALSE()</f>
        <v>0</v>
      </c>
      <c r="AW274" s="2" t="n">
        <v>0</v>
      </c>
      <c r="AX274" s="2" t="n">
        <v>446</v>
      </c>
      <c r="AY274" s="2" t="n">
        <v>0</v>
      </c>
      <c r="AZ274" s="2" t="n">
        <v>0</v>
      </c>
      <c r="BA274" s="2" t="n">
        <v>0</v>
      </c>
    </row>
    <row r="275" customFormat="false" ht="12.75" hidden="false" customHeight="false" outlineLevel="0" collapsed="false">
      <c r="A275" s="0" t="s">
        <v>604</v>
      </c>
      <c r="B275" s="0" t="s">
        <v>605</v>
      </c>
      <c r="C275" s="2" t="n">
        <v>377.97</v>
      </c>
      <c r="D275" s="2" t="n">
        <v>377.97</v>
      </c>
      <c r="E275" s="2" t="n">
        <v>0</v>
      </c>
      <c r="F275" s="2" t="n">
        <v>0</v>
      </c>
      <c r="G275" s="2" t="n">
        <v>0</v>
      </c>
      <c r="H275" s="2" t="n">
        <v>446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446</v>
      </c>
      <c r="O275" s="2" t="n">
        <v>10</v>
      </c>
      <c r="P275" s="2" t="n">
        <v>1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0" t="s">
        <v>55</v>
      </c>
      <c r="X275" s="0" t="s">
        <v>68</v>
      </c>
      <c r="Y275" s="0" t="s">
        <v>57</v>
      </c>
      <c r="Z275" s="0" t="s">
        <v>58</v>
      </c>
      <c r="AB275" s="2" t="n">
        <v>0</v>
      </c>
      <c r="AD275" s="0" t="n">
        <v>0</v>
      </c>
      <c r="AF275" s="3" t="n">
        <v>0</v>
      </c>
      <c r="AG275" s="3" t="n">
        <v>0</v>
      </c>
      <c r="AH275" s="3" t="n">
        <v>0</v>
      </c>
      <c r="AI275" s="0" t="s">
        <v>59</v>
      </c>
      <c r="AJ275" s="3" t="n">
        <v>0</v>
      </c>
      <c r="AK275" s="1" t="b">
        <f aca="false">FALSE()</f>
        <v>0</v>
      </c>
      <c r="AL275" s="1" t="s">
        <v>60</v>
      </c>
      <c r="AN275" s="1" t="n">
        <v>0</v>
      </c>
      <c r="AO275" s="1" t="n">
        <v>0</v>
      </c>
      <c r="AP275" s="1" t="n">
        <v>0</v>
      </c>
      <c r="AQ275" s="1" t="b">
        <f aca="false">FALSE()</f>
        <v>0</v>
      </c>
      <c r="AR275" s="4" t="n">
        <v>209.62</v>
      </c>
      <c r="AS275" s="1" t="b">
        <f aca="false">FALSE()</f>
        <v>0</v>
      </c>
      <c r="AT275" s="1" t="b">
        <f aca="false">FALSE()</f>
        <v>0</v>
      </c>
      <c r="AU275" s="2" t="n">
        <v>0</v>
      </c>
      <c r="AV275" s="1" t="b">
        <f aca="false">FALSE()</f>
        <v>0</v>
      </c>
      <c r="AW275" s="2" t="n">
        <v>0</v>
      </c>
      <c r="AX275" s="2" t="n">
        <v>446</v>
      </c>
      <c r="AY275" s="2" t="n">
        <v>0</v>
      </c>
      <c r="AZ275" s="2" t="n">
        <v>0</v>
      </c>
      <c r="BA275" s="2" t="n">
        <v>0</v>
      </c>
    </row>
    <row r="276" customFormat="false" ht="12.75" hidden="false" customHeight="false" outlineLevel="0" collapsed="false">
      <c r="A276" s="0" t="s">
        <v>606</v>
      </c>
      <c r="B276" s="0" t="s">
        <v>607</v>
      </c>
      <c r="C276" s="2" t="n">
        <v>377.97</v>
      </c>
      <c r="D276" s="2" t="n">
        <v>377.97</v>
      </c>
      <c r="E276" s="2" t="n">
        <v>0</v>
      </c>
      <c r="F276" s="2" t="n">
        <v>0</v>
      </c>
      <c r="G276" s="2" t="n">
        <v>0</v>
      </c>
      <c r="H276" s="2" t="n">
        <v>446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446</v>
      </c>
      <c r="O276" s="2" t="n">
        <v>10</v>
      </c>
      <c r="P276" s="2" t="n">
        <v>1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0" t="s">
        <v>55</v>
      </c>
      <c r="X276" s="0" t="s">
        <v>68</v>
      </c>
      <c r="Y276" s="0" t="s">
        <v>57</v>
      </c>
      <c r="Z276" s="0" t="s">
        <v>58</v>
      </c>
      <c r="AB276" s="2" t="n">
        <v>0</v>
      </c>
      <c r="AD276" s="0" t="n">
        <v>0</v>
      </c>
      <c r="AF276" s="3" t="n">
        <v>0</v>
      </c>
      <c r="AG276" s="3" t="n">
        <v>0</v>
      </c>
      <c r="AH276" s="3" t="n">
        <v>0</v>
      </c>
      <c r="AI276" s="0" t="s">
        <v>59</v>
      </c>
      <c r="AJ276" s="3" t="n">
        <v>0</v>
      </c>
      <c r="AK276" s="1" t="b">
        <f aca="false">FALSE()</f>
        <v>0</v>
      </c>
      <c r="AL276" s="1" t="s">
        <v>60</v>
      </c>
      <c r="AN276" s="1" t="n">
        <v>0</v>
      </c>
      <c r="AO276" s="1" t="n">
        <v>0</v>
      </c>
      <c r="AP276" s="1" t="n">
        <v>0</v>
      </c>
      <c r="AQ276" s="1" t="b">
        <f aca="false">FALSE()</f>
        <v>0</v>
      </c>
      <c r="AR276" s="4" t="n">
        <v>209.62</v>
      </c>
      <c r="AS276" s="1" t="b">
        <f aca="false">FALSE()</f>
        <v>0</v>
      </c>
      <c r="AT276" s="1" t="b">
        <f aca="false">FALSE()</f>
        <v>0</v>
      </c>
      <c r="AU276" s="2" t="n">
        <v>0</v>
      </c>
      <c r="AV276" s="1" t="b">
        <f aca="false">FALSE()</f>
        <v>0</v>
      </c>
      <c r="AW276" s="2" t="n">
        <v>0</v>
      </c>
      <c r="AX276" s="2" t="n">
        <v>446</v>
      </c>
      <c r="AY276" s="2" t="n">
        <v>0</v>
      </c>
      <c r="AZ276" s="2" t="n">
        <v>0</v>
      </c>
      <c r="BA276" s="2" t="n">
        <v>0</v>
      </c>
    </row>
    <row r="277" customFormat="false" ht="12.75" hidden="false" customHeight="false" outlineLevel="0" collapsed="false">
      <c r="A277" s="0" t="s">
        <v>608</v>
      </c>
      <c r="B277" s="0" t="s">
        <v>609</v>
      </c>
      <c r="C277" s="2" t="n">
        <v>257.63</v>
      </c>
      <c r="D277" s="2" t="n">
        <v>257.63</v>
      </c>
      <c r="E277" s="2" t="n">
        <v>0</v>
      </c>
      <c r="F277" s="2" t="n">
        <v>0</v>
      </c>
      <c r="G277" s="2" t="n">
        <v>0</v>
      </c>
      <c r="H277" s="2" t="n">
        <v>304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304</v>
      </c>
      <c r="O277" s="2" t="n">
        <v>10</v>
      </c>
      <c r="P277" s="2" t="n">
        <v>1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0" t="s">
        <v>55</v>
      </c>
      <c r="X277" s="0" t="s">
        <v>610</v>
      </c>
      <c r="Y277" s="0" t="s">
        <v>57</v>
      </c>
      <c r="Z277" s="0" t="s">
        <v>58</v>
      </c>
      <c r="AB277" s="2" t="n">
        <v>0</v>
      </c>
      <c r="AD277" s="0" t="n">
        <v>0</v>
      </c>
      <c r="AF277" s="3" t="n">
        <v>0</v>
      </c>
      <c r="AG277" s="3" t="n">
        <v>0</v>
      </c>
      <c r="AH277" s="3" t="n">
        <v>0</v>
      </c>
      <c r="AI277" s="0" t="s">
        <v>59</v>
      </c>
      <c r="AJ277" s="3" t="n">
        <v>0</v>
      </c>
      <c r="AK277" s="1" t="b">
        <f aca="false">FALSE()</f>
        <v>0</v>
      </c>
      <c r="AL277" s="1" t="s">
        <v>60</v>
      </c>
      <c r="AN277" s="1" t="n">
        <v>0</v>
      </c>
      <c r="AO277" s="1" t="n">
        <v>0</v>
      </c>
      <c r="AP277" s="1" t="n">
        <v>0</v>
      </c>
      <c r="AQ277" s="1" t="b">
        <f aca="false">FALSE()</f>
        <v>0</v>
      </c>
      <c r="AR277" s="4" t="n">
        <v>87.25</v>
      </c>
      <c r="AS277" s="1" t="b">
        <f aca="false">FALSE()</f>
        <v>0</v>
      </c>
      <c r="AT277" s="1" t="b">
        <f aca="false">FALSE()</f>
        <v>0</v>
      </c>
      <c r="AU277" s="2" t="n">
        <v>0</v>
      </c>
      <c r="AV277" s="1" t="b">
        <f aca="false">FALSE()</f>
        <v>0</v>
      </c>
      <c r="AW277" s="2" t="n">
        <v>0</v>
      </c>
      <c r="AX277" s="2" t="n">
        <v>304</v>
      </c>
      <c r="AY277" s="2" t="n">
        <v>0</v>
      </c>
      <c r="AZ277" s="2" t="n">
        <v>0</v>
      </c>
      <c r="BA277" s="2" t="n">
        <v>0</v>
      </c>
    </row>
    <row r="278" customFormat="false" ht="12.75" hidden="false" customHeight="false" outlineLevel="0" collapsed="false">
      <c r="A278" s="0" t="s">
        <v>611</v>
      </c>
      <c r="B278" s="0" t="s">
        <v>612</v>
      </c>
      <c r="C278" s="2" t="n">
        <v>274.58</v>
      </c>
      <c r="D278" s="2" t="n">
        <v>274.58</v>
      </c>
      <c r="E278" s="2" t="n">
        <v>0</v>
      </c>
      <c r="F278" s="2" t="n">
        <v>0</v>
      </c>
      <c r="G278" s="2" t="n">
        <v>0</v>
      </c>
      <c r="H278" s="2" t="n">
        <v>324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324</v>
      </c>
      <c r="O278" s="2" t="n">
        <v>10</v>
      </c>
      <c r="P278" s="2" t="n">
        <v>1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0" t="s">
        <v>55</v>
      </c>
      <c r="X278" s="0" t="s">
        <v>68</v>
      </c>
      <c r="Y278" s="0" t="s">
        <v>57</v>
      </c>
      <c r="Z278" s="0" t="s">
        <v>58</v>
      </c>
      <c r="AB278" s="2" t="n">
        <v>0</v>
      </c>
      <c r="AD278" s="0" t="n">
        <v>0</v>
      </c>
      <c r="AF278" s="3" t="n">
        <v>0</v>
      </c>
      <c r="AG278" s="3" t="n">
        <v>0</v>
      </c>
      <c r="AH278" s="3" t="n">
        <v>0</v>
      </c>
      <c r="AI278" s="0" t="s">
        <v>59</v>
      </c>
      <c r="AJ278" s="3" t="n">
        <v>0</v>
      </c>
      <c r="AK278" s="1" t="b">
        <f aca="false">FALSE()</f>
        <v>0</v>
      </c>
      <c r="AL278" s="1" t="s">
        <v>60</v>
      </c>
      <c r="AN278" s="1" t="n">
        <v>0</v>
      </c>
      <c r="AO278" s="1" t="n">
        <v>0</v>
      </c>
      <c r="AP278" s="1" t="n">
        <v>0</v>
      </c>
      <c r="AQ278" s="1" t="b">
        <f aca="false">FALSE()</f>
        <v>0</v>
      </c>
      <c r="AR278" s="4" t="n">
        <v>152.28</v>
      </c>
      <c r="AS278" s="1" t="b">
        <f aca="false">FALSE()</f>
        <v>0</v>
      </c>
      <c r="AT278" s="1" t="b">
        <f aca="false">FALSE()</f>
        <v>0</v>
      </c>
      <c r="AU278" s="2" t="n">
        <v>0</v>
      </c>
      <c r="AV278" s="1" t="b">
        <f aca="false">FALSE()</f>
        <v>0</v>
      </c>
      <c r="AW278" s="2" t="n">
        <v>0</v>
      </c>
      <c r="AX278" s="2" t="n">
        <v>324</v>
      </c>
      <c r="AY278" s="2" t="n">
        <v>0</v>
      </c>
      <c r="AZ278" s="2" t="n">
        <v>0</v>
      </c>
      <c r="BA278" s="2" t="n">
        <v>0</v>
      </c>
    </row>
    <row r="279" customFormat="false" ht="12.75" hidden="false" customHeight="false" outlineLevel="0" collapsed="false">
      <c r="A279" s="0" t="s">
        <v>613</v>
      </c>
      <c r="B279" s="0" t="s">
        <v>614</v>
      </c>
      <c r="C279" s="2" t="n">
        <v>319.49</v>
      </c>
      <c r="D279" s="2" t="n">
        <v>319.49</v>
      </c>
      <c r="E279" s="2" t="n">
        <v>0</v>
      </c>
      <c r="F279" s="2" t="n">
        <v>0</v>
      </c>
      <c r="G279" s="2" t="n">
        <v>0</v>
      </c>
      <c r="H279" s="2" t="n">
        <v>377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377</v>
      </c>
      <c r="O279" s="2" t="n">
        <v>10</v>
      </c>
      <c r="P279" s="2" t="n">
        <v>1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0" t="s">
        <v>55</v>
      </c>
      <c r="X279" s="0" t="s">
        <v>56</v>
      </c>
      <c r="Y279" s="0" t="s">
        <v>57</v>
      </c>
      <c r="Z279" s="0" t="s">
        <v>58</v>
      </c>
      <c r="AB279" s="2" t="n">
        <v>0</v>
      </c>
      <c r="AD279" s="0" t="n">
        <v>0</v>
      </c>
      <c r="AF279" s="3" t="n">
        <v>0</v>
      </c>
      <c r="AG279" s="3" t="n">
        <v>0</v>
      </c>
      <c r="AH279" s="3" t="n">
        <v>0</v>
      </c>
      <c r="AI279" s="0" t="s">
        <v>59</v>
      </c>
      <c r="AJ279" s="3" t="n">
        <v>0</v>
      </c>
      <c r="AK279" s="1" t="b">
        <f aca="false">FALSE()</f>
        <v>0</v>
      </c>
      <c r="AL279" s="1" t="s">
        <v>60</v>
      </c>
      <c r="AN279" s="1" t="n">
        <v>0</v>
      </c>
      <c r="AO279" s="1" t="n">
        <v>0</v>
      </c>
      <c r="AP279" s="1" t="n">
        <v>0</v>
      </c>
      <c r="AQ279" s="1" t="b">
        <f aca="false">FALSE()</f>
        <v>0</v>
      </c>
      <c r="AR279" s="4" t="n">
        <v>0</v>
      </c>
      <c r="AS279" s="1" t="b">
        <f aca="false">FALSE()</f>
        <v>0</v>
      </c>
      <c r="AT279" s="1" t="b">
        <f aca="false">FALSE()</f>
        <v>0</v>
      </c>
      <c r="AU279" s="2" t="n">
        <v>0</v>
      </c>
      <c r="AV279" s="1" t="b">
        <f aca="false">FALSE()</f>
        <v>0</v>
      </c>
      <c r="AW279" s="2" t="n">
        <v>0</v>
      </c>
      <c r="AX279" s="2" t="n">
        <v>377</v>
      </c>
      <c r="AY279" s="2" t="n">
        <v>0</v>
      </c>
      <c r="AZ279" s="2" t="n">
        <v>0</v>
      </c>
      <c r="BA279" s="2" t="n">
        <v>0</v>
      </c>
    </row>
    <row r="280" customFormat="false" ht="12.75" hidden="false" customHeight="false" outlineLevel="0" collapsed="false">
      <c r="A280" s="0" t="s">
        <v>615</v>
      </c>
      <c r="B280" s="0" t="s">
        <v>616</v>
      </c>
      <c r="C280" s="2" t="n">
        <v>326.27</v>
      </c>
      <c r="D280" s="2" t="n">
        <v>326.27</v>
      </c>
      <c r="E280" s="2" t="n">
        <v>0</v>
      </c>
      <c r="F280" s="2" t="n">
        <v>0</v>
      </c>
      <c r="G280" s="2" t="n">
        <v>0</v>
      </c>
      <c r="H280" s="2" t="n">
        <v>385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385</v>
      </c>
      <c r="O280" s="2" t="n">
        <v>10</v>
      </c>
      <c r="P280" s="2" t="n">
        <v>1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0" t="s">
        <v>55</v>
      </c>
      <c r="X280" s="0" t="s">
        <v>56</v>
      </c>
      <c r="Y280" s="0" t="s">
        <v>57</v>
      </c>
      <c r="Z280" s="0" t="s">
        <v>58</v>
      </c>
      <c r="AB280" s="2" t="n">
        <v>0</v>
      </c>
      <c r="AD280" s="0" t="n">
        <v>0</v>
      </c>
      <c r="AF280" s="3" t="n">
        <v>0</v>
      </c>
      <c r="AG280" s="3" t="n">
        <v>0</v>
      </c>
      <c r="AH280" s="3" t="n">
        <v>0</v>
      </c>
      <c r="AI280" s="0" t="s">
        <v>59</v>
      </c>
      <c r="AJ280" s="3" t="n">
        <v>0</v>
      </c>
      <c r="AK280" s="1" t="b">
        <f aca="false">FALSE()</f>
        <v>0</v>
      </c>
      <c r="AL280" s="1" t="s">
        <v>60</v>
      </c>
      <c r="AN280" s="1" t="n">
        <v>0</v>
      </c>
      <c r="AO280" s="1" t="n">
        <v>0</v>
      </c>
      <c r="AP280" s="1" t="n">
        <v>0</v>
      </c>
      <c r="AQ280" s="1" t="b">
        <f aca="false">FALSE()</f>
        <v>0</v>
      </c>
      <c r="AR280" s="4" t="n">
        <v>108.34</v>
      </c>
      <c r="AS280" s="1" t="b">
        <f aca="false">FALSE()</f>
        <v>0</v>
      </c>
      <c r="AT280" s="1" t="b">
        <f aca="false">FALSE()</f>
        <v>0</v>
      </c>
      <c r="AU280" s="2" t="n">
        <v>0</v>
      </c>
      <c r="AV280" s="1" t="b">
        <f aca="false">FALSE()</f>
        <v>0</v>
      </c>
      <c r="AW280" s="2" t="n">
        <v>0</v>
      </c>
      <c r="AX280" s="2" t="n">
        <v>385</v>
      </c>
      <c r="AY280" s="2" t="n">
        <v>0</v>
      </c>
      <c r="AZ280" s="2" t="n">
        <v>0</v>
      </c>
      <c r="BA280" s="2" t="n">
        <v>0</v>
      </c>
    </row>
    <row r="281" customFormat="false" ht="12.75" hidden="false" customHeight="false" outlineLevel="0" collapsed="false">
      <c r="A281" s="0" t="s">
        <v>617</v>
      </c>
      <c r="B281" s="0" t="s">
        <v>618</v>
      </c>
      <c r="C281" s="2" t="n">
        <v>350.85</v>
      </c>
      <c r="D281" s="2" t="n">
        <v>350.85</v>
      </c>
      <c r="E281" s="2" t="n">
        <v>0</v>
      </c>
      <c r="F281" s="2" t="n">
        <v>0</v>
      </c>
      <c r="G281" s="2" t="n">
        <v>0</v>
      </c>
      <c r="H281" s="2" t="n">
        <v>414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414</v>
      </c>
      <c r="O281" s="2" t="n">
        <v>10</v>
      </c>
      <c r="P281" s="2" t="n">
        <v>1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0" t="s">
        <v>55</v>
      </c>
      <c r="X281" s="0" t="s">
        <v>68</v>
      </c>
      <c r="Y281" s="0" t="s">
        <v>57</v>
      </c>
      <c r="Z281" s="0" t="s">
        <v>58</v>
      </c>
      <c r="AB281" s="2" t="n">
        <v>0</v>
      </c>
      <c r="AD281" s="0" t="n">
        <v>0</v>
      </c>
      <c r="AF281" s="3" t="n">
        <v>0</v>
      </c>
      <c r="AG281" s="3" t="n">
        <v>0</v>
      </c>
      <c r="AH281" s="3" t="n">
        <v>0</v>
      </c>
      <c r="AI281" s="0" t="s">
        <v>59</v>
      </c>
      <c r="AJ281" s="3" t="n">
        <v>0</v>
      </c>
      <c r="AK281" s="1" t="b">
        <f aca="false">FALSE()</f>
        <v>0</v>
      </c>
      <c r="AL281" s="1" t="s">
        <v>60</v>
      </c>
      <c r="AN281" s="1" t="n">
        <v>0</v>
      </c>
      <c r="AO281" s="1" t="n">
        <v>0</v>
      </c>
      <c r="AP281" s="1" t="n">
        <v>0</v>
      </c>
      <c r="AQ281" s="1" t="b">
        <f aca="false">FALSE()</f>
        <v>0</v>
      </c>
      <c r="AR281" s="4" t="n">
        <v>194.58</v>
      </c>
      <c r="AS281" s="1" t="b">
        <f aca="false">FALSE()</f>
        <v>0</v>
      </c>
      <c r="AT281" s="1" t="b">
        <f aca="false">FALSE()</f>
        <v>0</v>
      </c>
      <c r="AU281" s="2" t="n">
        <v>0</v>
      </c>
      <c r="AV281" s="1" t="b">
        <f aca="false">FALSE()</f>
        <v>0</v>
      </c>
      <c r="AW281" s="2" t="n">
        <v>0</v>
      </c>
      <c r="AX281" s="2" t="n">
        <v>414</v>
      </c>
      <c r="AY281" s="2" t="n">
        <v>0</v>
      </c>
      <c r="AZ281" s="2" t="n">
        <v>0</v>
      </c>
      <c r="BA281" s="2" t="n">
        <v>0</v>
      </c>
    </row>
    <row r="282" customFormat="false" ht="12.75" hidden="false" customHeight="false" outlineLevel="0" collapsed="false">
      <c r="A282" s="0" t="s">
        <v>619</v>
      </c>
      <c r="B282" s="0" t="s">
        <v>620</v>
      </c>
      <c r="C282" s="2" t="n">
        <v>367.8</v>
      </c>
      <c r="D282" s="2" t="n">
        <v>367.8</v>
      </c>
      <c r="E282" s="2" t="n">
        <v>0</v>
      </c>
      <c r="F282" s="2" t="n">
        <v>0</v>
      </c>
      <c r="G282" s="2" t="n">
        <v>0</v>
      </c>
      <c r="H282" s="2" t="n">
        <v>434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434</v>
      </c>
      <c r="O282" s="2" t="n">
        <v>10</v>
      </c>
      <c r="P282" s="2" t="n">
        <v>1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0" t="s">
        <v>55</v>
      </c>
      <c r="X282" s="0" t="s">
        <v>56</v>
      </c>
      <c r="Y282" s="0" t="s">
        <v>57</v>
      </c>
      <c r="Z282" s="0" t="s">
        <v>58</v>
      </c>
      <c r="AB282" s="2" t="n">
        <v>0</v>
      </c>
      <c r="AD282" s="0" t="n">
        <v>0</v>
      </c>
      <c r="AF282" s="3" t="n">
        <v>0</v>
      </c>
      <c r="AG282" s="3" t="n">
        <v>0</v>
      </c>
      <c r="AH282" s="3" t="n">
        <v>0</v>
      </c>
      <c r="AI282" s="0" t="s">
        <v>59</v>
      </c>
      <c r="AJ282" s="3" t="n">
        <v>0</v>
      </c>
      <c r="AK282" s="1" t="b">
        <f aca="false">FALSE()</f>
        <v>0</v>
      </c>
      <c r="AL282" s="1" t="s">
        <v>60</v>
      </c>
      <c r="AN282" s="1" t="n">
        <v>0</v>
      </c>
      <c r="AO282" s="1" t="n">
        <v>0</v>
      </c>
      <c r="AP282" s="1" t="n">
        <v>0</v>
      </c>
      <c r="AQ282" s="1" t="b">
        <f aca="false">FALSE()</f>
        <v>0</v>
      </c>
      <c r="AR282" s="4" t="n">
        <v>116.49</v>
      </c>
      <c r="AS282" s="1" t="b">
        <f aca="false">FALSE()</f>
        <v>0</v>
      </c>
      <c r="AT282" s="1" t="b">
        <f aca="false">FALSE()</f>
        <v>0</v>
      </c>
      <c r="AU282" s="2" t="n">
        <v>0</v>
      </c>
      <c r="AV282" s="1" t="b">
        <f aca="false">FALSE()</f>
        <v>0</v>
      </c>
      <c r="AW282" s="2" t="n">
        <v>0</v>
      </c>
      <c r="AX282" s="2" t="n">
        <v>434</v>
      </c>
      <c r="AY282" s="2" t="n">
        <v>0</v>
      </c>
      <c r="AZ282" s="2" t="n">
        <v>0</v>
      </c>
      <c r="BA282" s="2" t="n">
        <v>0</v>
      </c>
    </row>
    <row r="283" customFormat="false" ht="12.75" hidden="false" customHeight="false" outlineLevel="0" collapsed="false">
      <c r="A283" s="0" t="s">
        <v>621</v>
      </c>
      <c r="B283" s="0" t="s">
        <v>622</v>
      </c>
      <c r="C283" s="2" t="n">
        <v>439.83</v>
      </c>
      <c r="D283" s="2" t="n">
        <v>439.83</v>
      </c>
      <c r="E283" s="2" t="n">
        <v>0</v>
      </c>
      <c r="F283" s="2" t="n">
        <v>0</v>
      </c>
      <c r="G283" s="2" t="n">
        <v>0</v>
      </c>
      <c r="H283" s="2" t="n">
        <v>519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519</v>
      </c>
      <c r="O283" s="2" t="n">
        <v>10</v>
      </c>
      <c r="P283" s="2" t="n">
        <v>1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0" t="s">
        <v>55</v>
      </c>
      <c r="X283" s="0" t="s">
        <v>56</v>
      </c>
      <c r="Y283" s="0" t="s">
        <v>57</v>
      </c>
      <c r="Z283" s="0" t="s">
        <v>58</v>
      </c>
      <c r="AB283" s="2" t="n">
        <v>0</v>
      </c>
      <c r="AD283" s="0" t="n">
        <v>0</v>
      </c>
      <c r="AF283" s="3" t="n">
        <v>0</v>
      </c>
      <c r="AG283" s="3" t="n">
        <v>0</v>
      </c>
      <c r="AH283" s="3" t="n">
        <v>0</v>
      </c>
      <c r="AI283" s="0" t="s">
        <v>59</v>
      </c>
      <c r="AJ283" s="3" t="n">
        <v>0</v>
      </c>
      <c r="AK283" s="1" t="b">
        <f aca="false">FALSE()</f>
        <v>0</v>
      </c>
      <c r="AL283" s="1" t="s">
        <v>60</v>
      </c>
      <c r="AN283" s="1" t="n">
        <v>0</v>
      </c>
      <c r="AO283" s="1" t="n">
        <v>0</v>
      </c>
      <c r="AP283" s="1" t="n">
        <v>0</v>
      </c>
      <c r="AQ283" s="1" t="b">
        <f aca="false">FALSE()</f>
        <v>0</v>
      </c>
      <c r="AR283" s="4" t="n">
        <v>134.23</v>
      </c>
      <c r="AS283" s="1" t="b">
        <f aca="false">FALSE()</f>
        <v>0</v>
      </c>
      <c r="AT283" s="1" t="b">
        <f aca="false">FALSE()</f>
        <v>0</v>
      </c>
      <c r="AU283" s="2" t="n">
        <v>0</v>
      </c>
      <c r="AV283" s="1" t="b">
        <f aca="false">FALSE()</f>
        <v>0</v>
      </c>
      <c r="AW283" s="2" t="n">
        <v>0</v>
      </c>
      <c r="AX283" s="2" t="n">
        <v>519</v>
      </c>
      <c r="AY283" s="2" t="n">
        <v>0</v>
      </c>
      <c r="AZ283" s="2" t="n">
        <v>0</v>
      </c>
      <c r="BA283" s="2" t="n">
        <v>0</v>
      </c>
    </row>
    <row r="284" customFormat="false" ht="12.75" hidden="false" customHeight="false" outlineLevel="0" collapsed="false">
      <c r="A284" s="0" t="s">
        <v>623</v>
      </c>
      <c r="B284" s="0" t="s">
        <v>624</v>
      </c>
      <c r="C284" s="2" t="n">
        <v>439.83</v>
      </c>
      <c r="D284" s="2" t="n">
        <v>439.83</v>
      </c>
      <c r="E284" s="2" t="n">
        <v>0</v>
      </c>
      <c r="F284" s="2" t="n">
        <v>0</v>
      </c>
      <c r="G284" s="2" t="n">
        <v>0</v>
      </c>
      <c r="H284" s="2" t="n">
        <v>519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519</v>
      </c>
      <c r="O284" s="2" t="n">
        <v>10</v>
      </c>
      <c r="P284" s="2" t="n">
        <v>1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0" t="s">
        <v>55</v>
      </c>
      <c r="X284" s="0" t="s">
        <v>68</v>
      </c>
      <c r="Y284" s="0" t="s">
        <v>57</v>
      </c>
      <c r="Z284" s="0" t="s">
        <v>58</v>
      </c>
      <c r="AB284" s="2" t="n">
        <v>0</v>
      </c>
      <c r="AD284" s="0" t="n">
        <v>0</v>
      </c>
      <c r="AF284" s="3" t="n">
        <v>0</v>
      </c>
      <c r="AG284" s="3" t="n">
        <v>0</v>
      </c>
      <c r="AH284" s="3" t="n">
        <v>0</v>
      </c>
      <c r="AI284" s="0" t="s">
        <v>59</v>
      </c>
      <c r="AJ284" s="3" t="n">
        <v>0</v>
      </c>
      <c r="AK284" s="1" t="b">
        <f aca="false">FALSE()</f>
        <v>0</v>
      </c>
      <c r="AL284" s="1" t="s">
        <v>60</v>
      </c>
      <c r="AN284" s="1" t="n">
        <v>0</v>
      </c>
      <c r="AO284" s="1" t="n">
        <v>0</v>
      </c>
      <c r="AP284" s="1" t="n">
        <v>0</v>
      </c>
      <c r="AQ284" s="1" t="b">
        <f aca="false">FALSE()</f>
        <v>0</v>
      </c>
      <c r="AR284" s="4" t="n">
        <v>243.93</v>
      </c>
      <c r="AS284" s="1" t="b">
        <f aca="false">FALSE()</f>
        <v>0</v>
      </c>
      <c r="AT284" s="1" t="b">
        <f aca="false">FALSE()</f>
        <v>0</v>
      </c>
      <c r="AU284" s="2" t="n">
        <v>0</v>
      </c>
      <c r="AV284" s="1" t="b">
        <f aca="false">FALSE()</f>
        <v>0</v>
      </c>
      <c r="AW284" s="2" t="n">
        <v>0</v>
      </c>
      <c r="AX284" s="2" t="n">
        <v>519</v>
      </c>
      <c r="AY284" s="2" t="n">
        <v>0</v>
      </c>
      <c r="AZ284" s="2" t="n">
        <v>0</v>
      </c>
      <c r="BA284" s="2" t="n">
        <v>0</v>
      </c>
    </row>
    <row r="285" customFormat="false" ht="12.75" hidden="false" customHeight="false" outlineLevel="0" collapsed="false">
      <c r="A285" s="0" t="s">
        <v>625</v>
      </c>
      <c r="B285" s="0" t="s">
        <v>626</v>
      </c>
      <c r="C285" s="2" t="n">
        <v>288.98</v>
      </c>
      <c r="D285" s="2" t="n">
        <v>288.98</v>
      </c>
      <c r="E285" s="2" t="n">
        <v>0</v>
      </c>
      <c r="F285" s="2" t="n">
        <v>0</v>
      </c>
      <c r="G285" s="2" t="n">
        <v>0</v>
      </c>
      <c r="H285" s="2" t="n">
        <v>341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341</v>
      </c>
      <c r="O285" s="2" t="n">
        <v>10</v>
      </c>
      <c r="P285" s="2" t="n">
        <v>1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0" t="s">
        <v>55</v>
      </c>
      <c r="X285" s="0" t="s">
        <v>56</v>
      </c>
      <c r="Y285" s="0" t="s">
        <v>57</v>
      </c>
      <c r="Z285" s="0" t="s">
        <v>58</v>
      </c>
      <c r="AB285" s="2" t="n">
        <v>0</v>
      </c>
      <c r="AD285" s="0" t="n">
        <v>0</v>
      </c>
      <c r="AF285" s="3" t="n">
        <v>0</v>
      </c>
      <c r="AG285" s="3" t="n">
        <v>0</v>
      </c>
      <c r="AH285" s="3" t="n">
        <v>0</v>
      </c>
      <c r="AI285" s="0" t="s">
        <v>59</v>
      </c>
      <c r="AJ285" s="3" t="n">
        <v>0</v>
      </c>
      <c r="AK285" s="1" t="b">
        <f aca="false">FALSE()</f>
        <v>0</v>
      </c>
      <c r="AL285" s="1" t="s">
        <v>60</v>
      </c>
      <c r="AN285" s="1" t="n">
        <v>0</v>
      </c>
      <c r="AO285" s="1" t="n">
        <v>0</v>
      </c>
      <c r="AP285" s="1" t="n">
        <v>0</v>
      </c>
      <c r="AQ285" s="1" t="b">
        <f aca="false">FALSE()</f>
        <v>0</v>
      </c>
      <c r="AR285" s="4" t="n">
        <v>93</v>
      </c>
      <c r="AS285" s="1" t="b">
        <f aca="false">FALSE()</f>
        <v>0</v>
      </c>
      <c r="AT285" s="1" t="b">
        <f aca="false">FALSE()</f>
        <v>0</v>
      </c>
      <c r="AU285" s="2" t="n">
        <v>0</v>
      </c>
      <c r="AV285" s="1" t="b">
        <f aca="false">FALSE()</f>
        <v>0</v>
      </c>
      <c r="AW285" s="2" t="n">
        <v>0</v>
      </c>
      <c r="AX285" s="2" t="n">
        <v>341</v>
      </c>
      <c r="AY285" s="2" t="n">
        <v>0</v>
      </c>
      <c r="AZ285" s="2" t="n">
        <v>0</v>
      </c>
      <c r="BA285" s="2" t="n">
        <v>0</v>
      </c>
    </row>
    <row r="286" customFormat="false" ht="12.75" hidden="false" customHeight="false" outlineLevel="0" collapsed="false">
      <c r="A286" s="0" t="s">
        <v>627</v>
      </c>
      <c r="B286" s="0" t="s">
        <v>628</v>
      </c>
      <c r="C286" s="2" t="n">
        <v>350.85</v>
      </c>
      <c r="D286" s="2" t="n">
        <v>350.85</v>
      </c>
      <c r="E286" s="2" t="n">
        <v>0</v>
      </c>
      <c r="F286" s="2" t="n">
        <v>0</v>
      </c>
      <c r="G286" s="2" t="n">
        <v>0</v>
      </c>
      <c r="H286" s="2" t="n">
        <v>414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414</v>
      </c>
      <c r="O286" s="2" t="n">
        <v>10</v>
      </c>
      <c r="P286" s="2" t="n">
        <v>1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0" t="s">
        <v>55</v>
      </c>
      <c r="X286" s="0" t="s">
        <v>68</v>
      </c>
      <c r="Y286" s="0" t="s">
        <v>57</v>
      </c>
      <c r="Z286" s="0" t="s">
        <v>58</v>
      </c>
      <c r="AB286" s="2" t="n">
        <v>0</v>
      </c>
      <c r="AD286" s="0" t="n">
        <v>0</v>
      </c>
      <c r="AF286" s="3" t="n">
        <v>0</v>
      </c>
      <c r="AG286" s="3" t="n">
        <v>0</v>
      </c>
      <c r="AH286" s="3" t="n">
        <v>0</v>
      </c>
      <c r="AI286" s="0" t="s">
        <v>59</v>
      </c>
      <c r="AJ286" s="3" t="n">
        <v>0</v>
      </c>
      <c r="AK286" s="1" t="b">
        <f aca="false">FALSE()</f>
        <v>0</v>
      </c>
      <c r="AL286" s="1" t="s">
        <v>60</v>
      </c>
      <c r="AN286" s="1" t="n">
        <v>0</v>
      </c>
      <c r="AO286" s="1" t="n">
        <v>0</v>
      </c>
      <c r="AP286" s="1" t="n">
        <v>0</v>
      </c>
      <c r="AQ286" s="1" t="b">
        <f aca="false">FALSE()</f>
        <v>0</v>
      </c>
      <c r="AR286" s="4" t="n">
        <v>194.58</v>
      </c>
      <c r="AS286" s="1" t="b">
        <f aca="false">FALSE()</f>
        <v>0</v>
      </c>
      <c r="AT286" s="1" t="b">
        <f aca="false">FALSE()</f>
        <v>0</v>
      </c>
      <c r="AU286" s="2" t="n">
        <v>0</v>
      </c>
      <c r="AV286" s="1" t="b">
        <f aca="false">FALSE()</f>
        <v>0</v>
      </c>
      <c r="AW286" s="2" t="n">
        <v>0</v>
      </c>
      <c r="AX286" s="2" t="n">
        <v>414</v>
      </c>
      <c r="AY286" s="2" t="n">
        <v>0</v>
      </c>
      <c r="AZ286" s="2" t="n">
        <v>0</v>
      </c>
      <c r="BA286" s="2" t="n">
        <v>0</v>
      </c>
    </row>
    <row r="287" customFormat="false" ht="12.75" hidden="false" customHeight="false" outlineLevel="0" collapsed="false">
      <c r="A287" s="0" t="s">
        <v>629</v>
      </c>
      <c r="B287" s="0" t="s">
        <v>630</v>
      </c>
      <c r="C287" s="2" t="n">
        <v>501.69</v>
      </c>
      <c r="D287" s="2" t="n">
        <v>501.69</v>
      </c>
      <c r="E287" s="2" t="n">
        <v>0</v>
      </c>
      <c r="F287" s="2" t="n">
        <v>0</v>
      </c>
      <c r="G287" s="2" t="n">
        <v>0</v>
      </c>
      <c r="H287" s="2" t="n">
        <v>592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592</v>
      </c>
      <c r="O287" s="2" t="n">
        <v>10</v>
      </c>
      <c r="P287" s="2" t="n">
        <v>1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0" t="s">
        <v>55</v>
      </c>
      <c r="X287" s="0" t="s">
        <v>56</v>
      </c>
      <c r="Y287" s="0" t="s">
        <v>57</v>
      </c>
      <c r="Z287" s="0" t="s">
        <v>58</v>
      </c>
      <c r="AB287" s="2" t="n">
        <v>0</v>
      </c>
      <c r="AD287" s="0" t="n">
        <v>0</v>
      </c>
      <c r="AF287" s="3" t="n">
        <v>0</v>
      </c>
      <c r="AG287" s="3" t="n">
        <v>0</v>
      </c>
      <c r="AH287" s="3" t="n">
        <v>0</v>
      </c>
      <c r="AI287" s="0" t="s">
        <v>59</v>
      </c>
      <c r="AJ287" s="3" t="n">
        <v>0</v>
      </c>
      <c r="AK287" s="1" t="b">
        <f aca="false">FALSE()</f>
        <v>0</v>
      </c>
      <c r="AL287" s="1" t="s">
        <v>60</v>
      </c>
      <c r="AN287" s="1" t="n">
        <v>0</v>
      </c>
      <c r="AO287" s="1" t="n">
        <v>0</v>
      </c>
      <c r="AP287" s="1" t="n">
        <v>0</v>
      </c>
      <c r="AQ287" s="1" t="b">
        <f aca="false">FALSE()</f>
        <v>0</v>
      </c>
      <c r="AR287" s="4" t="n">
        <v>266.54</v>
      </c>
      <c r="AS287" s="1" t="b">
        <f aca="false">FALSE()</f>
        <v>0</v>
      </c>
      <c r="AT287" s="1" t="b">
        <f aca="false">FALSE()</f>
        <v>0</v>
      </c>
      <c r="AU287" s="2" t="n">
        <v>0</v>
      </c>
      <c r="AV287" s="1" t="b">
        <f aca="false">FALSE()</f>
        <v>0</v>
      </c>
      <c r="AW287" s="2" t="n">
        <v>0</v>
      </c>
      <c r="AX287" s="2" t="n">
        <v>592</v>
      </c>
      <c r="AY287" s="2" t="n">
        <v>0</v>
      </c>
      <c r="AZ287" s="2" t="n">
        <v>0</v>
      </c>
      <c r="BA287" s="2" t="n">
        <v>0</v>
      </c>
    </row>
    <row r="288" customFormat="false" ht="12.75" hidden="false" customHeight="false" outlineLevel="0" collapsed="false">
      <c r="A288" s="0" t="s">
        <v>631</v>
      </c>
      <c r="B288" s="0" t="s">
        <v>632</v>
      </c>
      <c r="C288" s="2" t="n">
        <v>501.69</v>
      </c>
      <c r="D288" s="2" t="n">
        <v>501.69</v>
      </c>
      <c r="E288" s="2" t="n">
        <v>0</v>
      </c>
      <c r="F288" s="2" t="n">
        <v>0</v>
      </c>
      <c r="G288" s="2" t="n">
        <v>0</v>
      </c>
      <c r="H288" s="2" t="n">
        <v>592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592</v>
      </c>
      <c r="O288" s="2" t="n">
        <v>10</v>
      </c>
      <c r="P288" s="2" t="n">
        <v>1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0" t="s">
        <v>55</v>
      </c>
      <c r="X288" s="0" t="s">
        <v>56</v>
      </c>
      <c r="Y288" s="0" t="s">
        <v>57</v>
      </c>
      <c r="Z288" s="0" t="s">
        <v>58</v>
      </c>
      <c r="AB288" s="2" t="n">
        <v>0</v>
      </c>
      <c r="AD288" s="0" t="n">
        <v>0</v>
      </c>
      <c r="AF288" s="3" t="n">
        <v>0</v>
      </c>
      <c r="AG288" s="3" t="n">
        <v>0</v>
      </c>
      <c r="AH288" s="3" t="n">
        <v>0</v>
      </c>
      <c r="AI288" s="0" t="s">
        <v>59</v>
      </c>
      <c r="AJ288" s="3" t="n">
        <v>0</v>
      </c>
      <c r="AK288" s="1" t="b">
        <f aca="false">FALSE()</f>
        <v>0</v>
      </c>
      <c r="AL288" s="1" t="s">
        <v>60</v>
      </c>
      <c r="AN288" s="1" t="n">
        <v>0</v>
      </c>
      <c r="AO288" s="1" t="n">
        <v>0</v>
      </c>
      <c r="AP288" s="1" t="n">
        <v>0</v>
      </c>
      <c r="AQ288" s="1" t="b">
        <f aca="false">FALSE()</f>
        <v>0</v>
      </c>
      <c r="AR288" s="4" t="n">
        <v>266.54</v>
      </c>
      <c r="AS288" s="1" t="b">
        <f aca="false">FALSE()</f>
        <v>0</v>
      </c>
      <c r="AT288" s="1" t="b">
        <f aca="false">FALSE()</f>
        <v>0</v>
      </c>
      <c r="AU288" s="2" t="n">
        <v>0</v>
      </c>
      <c r="AV288" s="1" t="b">
        <f aca="false">FALSE()</f>
        <v>0</v>
      </c>
      <c r="AW288" s="2" t="n">
        <v>0</v>
      </c>
      <c r="AX288" s="2" t="n">
        <v>592</v>
      </c>
      <c r="AY288" s="2" t="n">
        <v>0</v>
      </c>
      <c r="AZ288" s="2" t="n">
        <v>0</v>
      </c>
      <c r="BA288" s="2" t="n">
        <v>0</v>
      </c>
    </row>
    <row r="289" customFormat="false" ht="12.75" hidden="false" customHeight="false" outlineLevel="0" collapsed="false">
      <c r="A289" s="0" t="s">
        <v>633</v>
      </c>
      <c r="B289" s="0" t="s">
        <v>634</v>
      </c>
      <c r="C289" s="2" t="n">
        <v>501.69</v>
      </c>
      <c r="D289" s="2" t="n">
        <v>501.69</v>
      </c>
      <c r="E289" s="2" t="n">
        <v>0</v>
      </c>
      <c r="F289" s="2" t="n">
        <v>0</v>
      </c>
      <c r="G289" s="2" t="n">
        <v>0</v>
      </c>
      <c r="H289" s="2" t="n">
        <v>592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592</v>
      </c>
      <c r="O289" s="2" t="n">
        <v>10</v>
      </c>
      <c r="P289" s="2" t="n">
        <v>1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0" t="s">
        <v>55</v>
      </c>
      <c r="X289" s="0" t="s">
        <v>68</v>
      </c>
      <c r="Y289" s="0" t="s">
        <v>57</v>
      </c>
      <c r="Z289" s="0" t="s">
        <v>58</v>
      </c>
      <c r="AB289" s="2" t="n">
        <v>0</v>
      </c>
      <c r="AD289" s="0" t="n">
        <v>0</v>
      </c>
      <c r="AF289" s="3" t="n">
        <v>0</v>
      </c>
      <c r="AG289" s="3" t="n">
        <v>0</v>
      </c>
      <c r="AH289" s="3" t="n">
        <v>0</v>
      </c>
      <c r="AI289" s="0" t="s">
        <v>59</v>
      </c>
      <c r="AJ289" s="3" t="n">
        <v>0</v>
      </c>
      <c r="AK289" s="1" t="b">
        <f aca="false">FALSE()</f>
        <v>0</v>
      </c>
      <c r="AL289" s="1" t="s">
        <v>60</v>
      </c>
      <c r="AN289" s="1" t="n">
        <v>0</v>
      </c>
      <c r="AO289" s="1" t="n">
        <v>0</v>
      </c>
      <c r="AP289" s="1" t="n">
        <v>0</v>
      </c>
      <c r="AQ289" s="1" t="b">
        <f aca="false">FALSE()</f>
        <v>0</v>
      </c>
      <c r="AR289" s="4" t="n">
        <v>278.24</v>
      </c>
      <c r="AS289" s="1" t="b">
        <f aca="false">FALSE()</f>
        <v>0</v>
      </c>
      <c r="AT289" s="1" t="b">
        <f aca="false">FALSE()</f>
        <v>0</v>
      </c>
      <c r="AU289" s="2" t="n">
        <v>0</v>
      </c>
      <c r="AV289" s="1" t="b">
        <f aca="false">FALSE()</f>
        <v>0</v>
      </c>
      <c r="AW289" s="2" t="n">
        <v>0</v>
      </c>
      <c r="AX289" s="2" t="n">
        <v>592</v>
      </c>
      <c r="AY289" s="2" t="n">
        <v>0</v>
      </c>
      <c r="AZ289" s="2" t="n">
        <v>0</v>
      </c>
      <c r="BA289" s="2" t="n">
        <v>0</v>
      </c>
    </row>
    <row r="290" customFormat="false" ht="12.75" hidden="false" customHeight="false" outlineLevel="0" collapsed="false">
      <c r="A290" s="0" t="s">
        <v>635</v>
      </c>
      <c r="B290" s="0" t="s">
        <v>636</v>
      </c>
      <c r="C290" s="2" t="n">
        <v>346.61</v>
      </c>
      <c r="D290" s="2" t="n">
        <v>346.61</v>
      </c>
      <c r="E290" s="2" t="n">
        <v>0</v>
      </c>
      <c r="F290" s="2" t="n">
        <v>0</v>
      </c>
      <c r="G290" s="2" t="n">
        <v>0</v>
      </c>
      <c r="H290" s="2" t="n">
        <v>409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409</v>
      </c>
      <c r="O290" s="2" t="n">
        <v>10</v>
      </c>
      <c r="P290" s="2" t="n">
        <v>1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0" t="s">
        <v>55</v>
      </c>
      <c r="X290" s="0" t="s">
        <v>56</v>
      </c>
      <c r="Y290" s="0" t="s">
        <v>57</v>
      </c>
      <c r="Z290" s="0" t="s">
        <v>58</v>
      </c>
      <c r="AB290" s="2" t="n">
        <v>0</v>
      </c>
      <c r="AD290" s="0" t="n">
        <v>0</v>
      </c>
      <c r="AF290" s="3" t="n">
        <v>0</v>
      </c>
      <c r="AG290" s="3" t="n">
        <v>0</v>
      </c>
      <c r="AH290" s="3" t="n">
        <v>0</v>
      </c>
      <c r="AI290" s="0" t="s">
        <v>59</v>
      </c>
      <c r="AJ290" s="3" t="n">
        <v>0</v>
      </c>
      <c r="AK290" s="1" t="b">
        <f aca="false">FALSE()</f>
        <v>0</v>
      </c>
      <c r="AL290" s="1" t="s">
        <v>60</v>
      </c>
      <c r="AN290" s="1" t="n">
        <v>0</v>
      </c>
      <c r="AO290" s="1" t="n">
        <v>0</v>
      </c>
      <c r="AP290" s="1" t="n">
        <v>0</v>
      </c>
      <c r="AQ290" s="1" t="b">
        <f aca="false">FALSE()</f>
        <v>0</v>
      </c>
      <c r="AR290" s="4" t="n">
        <v>184.57</v>
      </c>
      <c r="AS290" s="1" t="b">
        <f aca="false">FALSE()</f>
        <v>0</v>
      </c>
      <c r="AT290" s="1" t="b">
        <f aca="false">FALSE()</f>
        <v>0</v>
      </c>
      <c r="AU290" s="2" t="n">
        <v>0</v>
      </c>
      <c r="AV290" s="1" t="b">
        <f aca="false">FALSE()</f>
        <v>0</v>
      </c>
      <c r="AW290" s="2" t="n">
        <v>0</v>
      </c>
      <c r="AX290" s="2" t="n">
        <v>409</v>
      </c>
      <c r="AY290" s="2" t="n">
        <v>0</v>
      </c>
      <c r="AZ290" s="2" t="n">
        <v>0</v>
      </c>
      <c r="BA290" s="2" t="n">
        <v>0</v>
      </c>
    </row>
    <row r="291" customFormat="false" ht="12.75" hidden="false" customHeight="false" outlineLevel="0" collapsed="false">
      <c r="A291" s="0" t="s">
        <v>637</v>
      </c>
      <c r="B291" s="0" t="s">
        <v>638</v>
      </c>
      <c r="C291" s="2" t="n">
        <v>346.61</v>
      </c>
      <c r="D291" s="2" t="n">
        <v>346.61</v>
      </c>
      <c r="E291" s="2" t="n">
        <v>0</v>
      </c>
      <c r="F291" s="2" t="n">
        <v>0</v>
      </c>
      <c r="G291" s="2" t="n">
        <v>0</v>
      </c>
      <c r="H291" s="2" t="n">
        <v>409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409</v>
      </c>
      <c r="O291" s="2" t="n">
        <v>10</v>
      </c>
      <c r="P291" s="2" t="n">
        <v>1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0" t="s">
        <v>55</v>
      </c>
      <c r="X291" s="0" t="s">
        <v>56</v>
      </c>
      <c r="Y291" s="0" t="s">
        <v>57</v>
      </c>
      <c r="Z291" s="0" t="s">
        <v>58</v>
      </c>
      <c r="AB291" s="2" t="n">
        <v>0</v>
      </c>
      <c r="AD291" s="0" t="n">
        <v>0</v>
      </c>
      <c r="AF291" s="3" t="n">
        <v>0</v>
      </c>
      <c r="AG291" s="3" t="n">
        <v>0</v>
      </c>
      <c r="AH291" s="3" t="n">
        <v>0</v>
      </c>
      <c r="AI291" s="0" t="s">
        <v>59</v>
      </c>
      <c r="AJ291" s="3" t="n">
        <v>0</v>
      </c>
      <c r="AK291" s="1" t="b">
        <f aca="false">FALSE()</f>
        <v>0</v>
      </c>
      <c r="AL291" s="1" t="s">
        <v>60</v>
      </c>
      <c r="AN291" s="1" t="n">
        <v>0</v>
      </c>
      <c r="AO291" s="1" t="n">
        <v>0</v>
      </c>
      <c r="AP291" s="1" t="n">
        <v>0</v>
      </c>
      <c r="AQ291" s="1" t="b">
        <f aca="false">FALSE()</f>
        <v>0</v>
      </c>
      <c r="AR291" s="4" t="n">
        <v>184.57</v>
      </c>
      <c r="AS291" s="1" t="b">
        <f aca="false">FALSE()</f>
        <v>0</v>
      </c>
      <c r="AT291" s="1" t="b">
        <f aca="false">FALSE()</f>
        <v>0</v>
      </c>
      <c r="AU291" s="2" t="n">
        <v>0</v>
      </c>
      <c r="AV291" s="1" t="b">
        <f aca="false">FALSE()</f>
        <v>0</v>
      </c>
      <c r="AW291" s="2" t="n">
        <v>0</v>
      </c>
      <c r="AX291" s="2" t="n">
        <v>409</v>
      </c>
      <c r="AY291" s="2" t="n">
        <v>0</v>
      </c>
      <c r="AZ291" s="2" t="n">
        <v>0</v>
      </c>
      <c r="BA291" s="2" t="n">
        <v>0</v>
      </c>
    </row>
    <row r="292" customFormat="false" ht="12.75" hidden="false" customHeight="false" outlineLevel="0" collapsed="false">
      <c r="A292" s="0" t="s">
        <v>639</v>
      </c>
      <c r="B292" s="0" t="s">
        <v>640</v>
      </c>
      <c r="C292" s="2" t="n">
        <v>346.61</v>
      </c>
      <c r="D292" s="2" t="n">
        <v>346.61</v>
      </c>
      <c r="E292" s="2" t="n">
        <v>0</v>
      </c>
      <c r="F292" s="2" t="n">
        <v>0</v>
      </c>
      <c r="G292" s="2" t="n">
        <v>0</v>
      </c>
      <c r="H292" s="2" t="n">
        <v>409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409</v>
      </c>
      <c r="O292" s="2" t="n">
        <v>10</v>
      </c>
      <c r="P292" s="2" t="n">
        <v>1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0" t="s">
        <v>55</v>
      </c>
      <c r="X292" s="0" t="s">
        <v>56</v>
      </c>
      <c r="Y292" s="0" t="s">
        <v>57</v>
      </c>
      <c r="Z292" s="0" t="s">
        <v>58</v>
      </c>
      <c r="AB292" s="2" t="n">
        <v>0</v>
      </c>
      <c r="AD292" s="0" t="n">
        <v>0</v>
      </c>
      <c r="AF292" s="3" t="n">
        <v>0</v>
      </c>
      <c r="AG292" s="3" t="n">
        <v>0</v>
      </c>
      <c r="AH292" s="3" t="n">
        <v>0</v>
      </c>
      <c r="AI292" s="0" t="s">
        <v>59</v>
      </c>
      <c r="AJ292" s="3" t="n">
        <v>0</v>
      </c>
      <c r="AK292" s="1" t="b">
        <f aca="false">FALSE()</f>
        <v>0</v>
      </c>
      <c r="AL292" s="1" t="s">
        <v>60</v>
      </c>
      <c r="AN292" s="1" t="n">
        <v>0</v>
      </c>
      <c r="AO292" s="1" t="n">
        <v>0</v>
      </c>
      <c r="AP292" s="1" t="n">
        <v>0</v>
      </c>
      <c r="AQ292" s="1" t="b">
        <f aca="false">FALSE()</f>
        <v>0</v>
      </c>
      <c r="AR292" s="4" t="n">
        <v>184.57</v>
      </c>
      <c r="AS292" s="1" t="b">
        <f aca="false">FALSE()</f>
        <v>0</v>
      </c>
      <c r="AT292" s="1" t="b">
        <f aca="false">FALSE()</f>
        <v>0</v>
      </c>
      <c r="AU292" s="2" t="n">
        <v>0</v>
      </c>
      <c r="AV292" s="1" t="b">
        <f aca="false">FALSE()</f>
        <v>0</v>
      </c>
      <c r="AW292" s="2" t="n">
        <v>0</v>
      </c>
      <c r="AX292" s="2" t="n">
        <v>409</v>
      </c>
      <c r="AY292" s="2" t="n">
        <v>0</v>
      </c>
      <c r="AZ292" s="2" t="n">
        <v>0</v>
      </c>
      <c r="BA292" s="2" t="n">
        <v>0</v>
      </c>
    </row>
    <row r="293" customFormat="false" ht="12.75" hidden="false" customHeight="false" outlineLevel="0" collapsed="false">
      <c r="A293" s="0" t="s">
        <v>641</v>
      </c>
      <c r="B293" s="0" t="s">
        <v>642</v>
      </c>
      <c r="C293" s="2" t="n">
        <v>319.49</v>
      </c>
      <c r="D293" s="2" t="n">
        <v>319.49</v>
      </c>
      <c r="E293" s="2" t="n">
        <v>0</v>
      </c>
      <c r="F293" s="2" t="n">
        <v>0</v>
      </c>
      <c r="G293" s="2" t="n">
        <v>0</v>
      </c>
      <c r="H293" s="2" t="n">
        <v>377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377</v>
      </c>
      <c r="O293" s="2" t="n">
        <v>10</v>
      </c>
      <c r="P293" s="2" t="n">
        <v>1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0" t="s">
        <v>55</v>
      </c>
      <c r="X293" s="0" t="s">
        <v>56</v>
      </c>
      <c r="Y293" s="0" t="s">
        <v>57</v>
      </c>
      <c r="Z293" s="0" t="s">
        <v>58</v>
      </c>
      <c r="AB293" s="2" t="n">
        <v>0</v>
      </c>
      <c r="AD293" s="0" t="n">
        <v>0</v>
      </c>
      <c r="AF293" s="3" t="n">
        <v>0</v>
      </c>
      <c r="AG293" s="3" t="n">
        <v>0</v>
      </c>
      <c r="AH293" s="3" t="n">
        <v>0</v>
      </c>
      <c r="AI293" s="0" t="s">
        <v>59</v>
      </c>
      <c r="AJ293" s="3" t="n">
        <v>0</v>
      </c>
      <c r="AK293" s="1" t="b">
        <f aca="false">FALSE()</f>
        <v>0</v>
      </c>
      <c r="AL293" s="1" t="s">
        <v>60</v>
      </c>
      <c r="AN293" s="1" t="n">
        <v>0</v>
      </c>
      <c r="AO293" s="1" t="n">
        <v>0</v>
      </c>
      <c r="AP293" s="1" t="n">
        <v>0</v>
      </c>
      <c r="AQ293" s="1" t="b">
        <f aca="false">FALSE()</f>
        <v>0</v>
      </c>
      <c r="AR293" s="4" t="n">
        <v>169.22</v>
      </c>
      <c r="AS293" s="1" t="b">
        <f aca="false">FALSE()</f>
        <v>0</v>
      </c>
      <c r="AT293" s="1" t="b">
        <f aca="false">FALSE()</f>
        <v>0</v>
      </c>
      <c r="AU293" s="2" t="n">
        <v>0</v>
      </c>
      <c r="AV293" s="1" t="b">
        <f aca="false">FALSE()</f>
        <v>0</v>
      </c>
      <c r="AW293" s="2" t="n">
        <v>0</v>
      </c>
      <c r="AX293" s="2" t="n">
        <v>377</v>
      </c>
      <c r="AY293" s="2" t="n">
        <v>0</v>
      </c>
      <c r="AZ293" s="2" t="n">
        <v>0</v>
      </c>
      <c r="BA293" s="2" t="n">
        <v>0</v>
      </c>
    </row>
    <row r="294" customFormat="false" ht="12.75" hidden="false" customHeight="false" outlineLevel="0" collapsed="false">
      <c r="A294" s="0" t="s">
        <v>643</v>
      </c>
      <c r="B294" s="0" t="s">
        <v>644</v>
      </c>
      <c r="C294" s="2" t="n">
        <v>319.49</v>
      </c>
      <c r="D294" s="2" t="n">
        <v>319.49</v>
      </c>
      <c r="E294" s="2" t="n">
        <v>0</v>
      </c>
      <c r="F294" s="2" t="n">
        <v>0</v>
      </c>
      <c r="G294" s="2" t="n">
        <v>0</v>
      </c>
      <c r="H294" s="2" t="n">
        <v>377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377</v>
      </c>
      <c r="O294" s="2" t="n">
        <v>10</v>
      </c>
      <c r="P294" s="2" t="n">
        <v>1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0" t="s">
        <v>55</v>
      </c>
      <c r="X294" s="0" t="s">
        <v>56</v>
      </c>
      <c r="Y294" s="0" t="s">
        <v>57</v>
      </c>
      <c r="Z294" s="0" t="s">
        <v>58</v>
      </c>
      <c r="AB294" s="2" t="n">
        <v>0</v>
      </c>
      <c r="AD294" s="0" t="n">
        <v>0</v>
      </c>
      <c r="AF294" s="3" t="n">
        <v>0</v>
      </c>
      <c r="AG294" s="3" t="n">
        <v>0</v>
      </c>
      <c r="AH294" s="3" t="n">
        <v>0</v>
      </c>
      <c r="AI294" s="0" t="s">
        <v>59</v>
      </c>
      <c r="AJ294" s="3" t="n">
        <v>0</v>
      </c>
      <c r="AK294" s="1" t="b">
        <f aca="false">FALSE()</f>
        <v>0</v>
      </c>
      <c r="AL294" s="1" t="s">
        <v>60</v>
      </c>
      <c r="AN294" s="1" t="n">
        <v>0</v>
      </c>
      <c r="AO294" s="1" t="n">
        <v>0</v>
      </c>
      <c r="AP294" s="1" t="n">
        <v>0</v>
      </c>
      <c r="AQ294" s="1" t="b">
        <f aca="false">FALSE()</f>
        <v>0</v>
      </c>
      <c r="AR294" s="4" t="n">
        <v>169.22</v>
      </c>
      <c r="AS294" s="1" t="b">
        <f aca="false">FALSE()</f>
        <v>0</v>
      </c>
      <c r="AT294" s="1" t="b">
        <f aca="false">FALSE()</f>
        <v>0</v>
      </c>
      <c r="AU294" s="2" t="n">
        <v>0</v>
      </c>
      <c r="AV294" s="1" t="b">
        <f aca="false">FALSE()</f>
        <v>0</v>
      </c>
      <c r="AW294" s="2" t="n">
        <v>0</v>
      </c>
      <c r="AX294" s="2" t="n">
        <v>377</v>
      </c>
      <c r="AY294" s="2" t="n">
        <v>0</v>
      </c>
      <c r="AZ294" s="2" t="n">
        <v>0</v>
      </c>
      <c r="BA294" s="2" t="n">
        <v>0</v>
      </c>
    </row>
    <row r="295" customFormat="false" ht="12.75" hidden="false" customHeight="false" outlineLevel="0" collapsed="false">
      <c r="A295" s="0" t="s">
        <v>645</v>
      </c>
      <c r="B295" s="0" t="s">
        <v>646</v>
      </c>
      <c r="C295" s="2" t="n">
        <v>119.49</v>
      </c>
      <c r="D295" s="2" t="n">
        <v>119.49</v>
      </c>
      <c r="E295" s="2" t="n">
        <v>0</v>
      </c>
      <c r="F295" s="2" t="n">
        <v>0</v>
      </c>
      <c r="G295" s="2" t="n">
        <v>0</v>
      </c>
      <c r="H295" s="2" t="n">
        <v>141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141</v>
      </c>
      <c r="O295" s="2" t="n">
        <v>10</v>
      </c>
      <c r="P295" s="2" t="n">
        <v>1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0" t="s">
        <v>55</v>
      </c>
      <c r="X295" s="0" t="s">
        <v>647</v>
      </c>
      <c r="Y295" s="0" t="s">
        <v>57</v>
      </c>
      <c r="Z295" s="0" t="s">
        <v>58</v>
      </c>
      <c r="AB295" s="2" t="n">
        <v>0</v>
      </c>
      <c r="AD295" s="0" t="n">
        <v>0</v>
      </c>
      <c r="AF295" s="3" t="n">
        <v>0</v>
      </c>
      <c r="AG295" s="3" t="n">
        <v>0</v>
      </c>
      <c r="AH295" s="3" t="n">
        <v>0</v>
      </c>
      <c r="AI295" s="0" t="s">
        <v>59</v>
      </c>
      <c r="AJ295" s="3" t="n">
        <v>0</v>
      </c>
      <c r="AK295" s="1" t="b">
        <f aca="false">FALSE()</f>
        <v>0</v>
      </c>
      <c r="AL295" s="1" t="s">
        <v>60</v>
      </c>
      <c r="AN295" s="1" t="n">
        <v>0</v>
      </c>
      <c r="AO295" s="1" t="n">
        <v>0</v>
      </c>
      <c r="AP295" s="1" t="n">
        <v>0</v>
      </c>
      <c r="AQ295" s="1" t="b">
        <f aca="false">FALSE()</f>
        <v>0</v>
      </c>
      <c r="AR295" s="4" t="n">
        <v>53.13</v>
      </c>
      <c r="AS295" s="1" t="b">
        <f aca="false">FALSE()</f>
        <v>0</v>
      </c>
      <c r="AT295" s="1" t="b">
        <f aca="false">FALSE()</f>
        <v>0</v>
      </c>
      <c r="AU295" s="2" t="n">
        <v>0</v>
      </c>
      <c r="AV295" s="1" t="b">
        <f aca="false">FALSE()</f>
        <v>0</v>
      </c>
      <c r="AW295" s="2" t="n">
        <v>0</v>
      </c>
      <c r="AX295" s="2" t="n">
        <v>141</v>
      </c>
      <c r="AY295" s="2" t="n">
        <v>0</v>
      </c>
      <c r="AZ295" s="2" t="n">
        <v>0</v>
      </c>
      <c r="BA295" s="2" t="n">
        <v>0</v>
      </c>
    </row>
    <row r="296" customFormat="false" ht="12.75" hidden="false" customHeight="false" outlineLevel="0" collapsed="false">
      <c r="A296" s="0" t="s">
        <v>648</v>
      </c>
      <c r="B296" s="0" t="s">
        <v>649</v>
      </c>
      <c r="C296" s="2" t="n">
        <v>119.49</v>
      </c>
      <c r="D296" s="2" t="n">
        <v>119.49</v>
      </c>
      <c r="E296" s="2" t="n">
        <v>0</v>
      </c>
      <c r="F296" s="2" t="n">
        <v>0</v>
      </c>
      <c r="G296" s="2" t="n">
        <v>0</v>
      </c>
      <c r="H296" s="2" t="n">
        <v>141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141</v>
      </c>
      <c r="O296" s="2" t="n">
        <v>10</v>
      </c>
      <c r="P296" s="2" t="n">
        <v>1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0" t="s">
        <v>55</v>
      </c>
      <c r="X296" s="0" t="s">
        <v>647</v>
      </c>
      <c r="Y296" s="0" t="s">
        <v>57</v>
      </c>
      <c r="Z296" s="0" t="s">
        <v>58</v>
      </c>
      <c r="AB296" s="2" t="n">
        <v>0</v>
      </c>
      <c r="AD296" s="0" t="n">
        <v>0</v>
      </c>
      <c r="AF296" s="3" t="n">
        <v>0</v>
      </c>
      <c r="AG296" s="3" t="n">
        <v>0</v>
      </c>
      <c r="AH296" s="3" t="n">
        <v>0</v>
      </c>
      <c r="AI296" s="0" t="s">
        <v>59</v>
      </c>
      <c r="AJ296" s="3" t="n">
        <v>0</v>
      </c>
      <c r="AK296" s="1" t="b">
        <f aca="false">FALSE()</f>
        <v>0</v>
      </c>
      <c r="AL296" s="1" t="s">
        <v>60</v>
      </c>
      <c r="AN296" s="1" t="n">
        <v>0</v>
      </c>
      <c r="AO296" s="1" t="n">
        <v>0</v>
      </c>
      <c r="AP296" s="1" t="n">
        <v>0</v>
      </c>
      <c r="AQ296" s="1" t="b">
        <f aca="false">FALSE()</f>
        <v>0</v>
      </c>
      <c r="AR296" s="4" t="n">
        <v>0</v>
      </c>
      <c r="AS296" s="1" t="b">
        <f aca="false">FALSE()</f>
        <v>0</v>
      </c>
      <c r="AT296" s="1" t="b">
        <f aca="false">FALSE()</f>
        <v>0</v>
      </c>
      <c r="AU296" s="2" t="n">
        <v>0</v>
      </c>
      <c r="AV296" s="1" t="b">
        <f aca="false">FALSE()</f>
        <v>0</v>
      </c>
      <c r="AW296" s="2" t="n">
        <v>0</v>
      </c>
      <c r="AX296" s="2" t="n">
        <v>141</v>
      </c>
      <c r="AY296" s="2" t="n">
        <v>0</v>
      </c>
      <c r="AZ296" s="2" t="n">
        <v>0</v>
      </c>
      <c r="BA296" s="2" t="n">
        <v>0</v>
      </c>
    </row>
    <row r="297" customFormat="false" ht="12.75" hidden="false" customHeight="false" outlineLevel="0" collapsed="false">
      <c r="A297" s="0" t="s">
        <v>650</v>
      </c>
      <c r="B297" s="0" t="s">
        <v>651</v>
      </c>
      <c r="C297" s="2" t="n">
        <v>119.49</v>
      </c>
      <c r="D297" s="2" t="n">
        <v>119.49</v>
      </c>
      <c r="E297" s="2" t="n">
        <v>0</v>
      </c>
      <c r="F297" s="2" t="n">
        <v>0</v>
      </c>
      <c r="G297" s="2" t="n">
        <v>0</v>
      </c>
      <c r="H297" s="2" t="n">
        <v>141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141</v>
      </c>
      <c r="O297" s="2" t="n">
        <v>10</v>
      </c>
      <c r="P297" s="2" t="n">
        <v>1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0" t="s">
        <v>55</v>
      </c>
      <c r="X297" s="0" t="s">
        <v>647</v>
      </c>
      <c r="Y297" s="0" t="s">
        <v>57</v>
      </c>
      <c r="Z297" s="0" t="s">
        <v>58</v>
      </c>
      <c r="AB297" s="2" t="n">
        <v>0</v>
      </c>
      <c r="AD297" s="0" t="n">
        <v>0</v>
      </c>
      <c r="AF297" s="3" t="n">
        <v>0</v>
      </c>
      <c r="AG297" s="3" t="n">
        <v>0</v>
      </c>
      <c r="AH297" s="3" t="n">
        <v>0</v>
      </c>
      <c r="AI297" s="0" t="s">
        <v>59</v>
      </c>
      <c r="AJ297" s="3" t="n">
        <v>0</v>
      </c>
      <c r="AK297" s="1" t="b">
        <f aca="false">FALSE()</f>
        <v>0</v>
      </c>
      <c r="AL297" s="1" t="s">
        <v>60</v>
      </c>
      <c r="AN297" s="1" t="n">
        <v>0</v>
      </c>
      <c r="AO297" s="1" t="n">
        <v>0</v>
      </c>
      <c r="AP297" s="1" t="n">
        <v>0</v>
      </c>
      <c r="AQ297" s="1" t="b">
        <f aca="false">FALSE()</f>
        <v>0</v>
      </c>
      <c r="AR297" s="4" t="n">
        <v>0</v>
      </c>
      <c r="AS297" s="1" t="b">
        <f aca="false">FALSE()</f>
        <v>0</v>
      </c>
      <c r="AT297" s="1" t="b">
        <f aca="false">FALSE()</f>
        <v>0</v>
      </c>
      <c r="AU297" s="2" t="n">
        <v>0</v>
      </c>
      <c r="AV297" s="1" t="b">
        <f aca="false">FALSE()</f>
        <v>0</v>
      </c>
      <c r="AW297" s="2" t="n">
        <v>0</v>
      </c>
      <c r="AX297" s="2" t="n">
        <v>141</v>
      </c>
      <c r="AY297" s="2" t="n">
        <v>0</v>
      </c>
      <c r="AZ297" s="2" t="n">
        <v>0</v>
      </c>
      <c r="BA297" s="2" t="n">
        <v>0</v>
      </c>
    </row>
    <row r="298" customFormat="false" ht="12.75" hidden="false" customHeight="false" outlineLevel="0" collapsed="false">
      <c r="A298" s="0" t="s">
        <v>652</v>
      </c>
      <c r="B298" s="0" t="s">
        <v>653</v>
      </c>
      <c r="C298" s="2" t="n">
        <v>119.49</v>
      </c>
      <c r="D298" s="2" t="n">
        <v>119.49</v>
      </c>
      <c r="E298" s="2" t="n">
        <v>0</v>
      </c>
      <c r="F298" s="2" t="n">
        <v>0</v>
      </c>
      <c r="G298" s="2" t="n">
        <v>0</v>
      </c>
      <c r="H298" s="2" t="n">
        <v>141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141</v>
      </c>
      <c r="O298" s="2" t="n">
        <v>10</v>
      </c>
      <c r="P298" s="2" t="n">
        <v>1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0" t="s">
        <v>55</v>
      </c>
      <c r="X298" s="0" t="s">
        <v>647</v>
      </c>
      <c r="Y298" s="0" t="s">
        <v>57</v>
      </c>
      <c r="Z298" s="0" t="s">
        <v>58</v>
      </c>
      <c r="AB298" s="2" t="n">
        <v>0</v>
      </c>
      <c r="AD298" s="0" t="n">
        <v>0</v>
      </c>
      <c r="AF298" s="3" t="n">
        <v>0</v>
      </c>
      <c r="AG298" s="3" t="n">
        <v>0</v>
      </c>
      <c r="AH298" s="3" t="n">
        <v>0</v>
      </c>
      <c r="AI298" s="0" t="s">
        <v>59</v>
      </c>
      <c r="AJ298" s="3" t="n">
        <v>0</v>
      </c>
      <c r="AK298" s="1" t="b">
        <f aca="false">FALSE()</f>
        <v>0</v>
      </c>
      <c r="AL298" s="1" t="s">
        <v>60</v>
      </c>
      <c r="AN298" s="1" t="n">
        <v>0</v>
      </c>
      <c r="AO298" s="1" t="n">
        <v>0</v>
      </c>
      <c r="AP298" s="1" t="n">
        <v>0</v>
      </c>
      <c r="AQ298" s="1" t="b">
        <f aca="false">FALSE()</f>
        <v>0</v>
      </c>
      <c r="AR298" s="4" t="n">
        <v>75.01</v>
      </c>
      <c r="AS298" s="1" t="b">
        <f aca="false">FALSE()</f>
        <v>0</v>
      </c>
      <c r="AT298" s="1" t="b">
        <f aca="false">FALSE()</f>
        <v>0</v>
      </c>
      <c r="AU298" s="2" t="n">
        <v>0</v>
      </c>
      <c r="AV298" s="1" t="b">
        <f aca="false">FALSE()</f>
        <v>0</v>
      </c>
      <c r="AW298" s="2" t="n">
        <v>0</v>
      </c>
      <c r="AX298" s="2" t="n">
        <v>141</v>
      </c>
      <c r="AY298" s="2" t="n">
        <v>0</v>
      </c>
      <c r="AZ298" s="2" t="n">
        <v>0</v>
      </c>
      <c r="BA298" s="2" t="n">
        <v>0</v>
      </c>
    </row>
    <row r="299" customFormat="false" ht="12.75" hidden="false" customHeight="false" outlineLevel="0" collapsed="false">
      <c r="A299" s="0" t="s">
        <v>654</v>
      </c>
      <c r="B299" s="0" t="s">
        <v>655</v>
      </c>
      <c r="C299" s="2" t="n">
        <v>119.49</v>
      </c>
      <c r="D299" s="2" t="n">
        <v>119.49</v>
      </c>
      <c r="E299" s="2" t="n">
        <v>0</v>
      </c>
      <c r="F299" s="2" t="n">
        <v>0</v>
      </c>
      <c r="G299" s="2" t="n">
        <v>0</v>
      </c>
      <c r="H299" s="2" t="n">
        <v>141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141</v>
      </c>
      <c r="O299" s="2" t="n">
        <v>10</v>
      </c>
      <c r="P299" s="2" t="n">
        <v>1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0" t="s">
        <v>55</v>
      </c>
      <c r="X299" s="0" t="s">
        <v>647</v>
      </c>
      <c r="Y299" s="0" t="s">
        <v>57</v>
      </c>
      <c r="Z299" s="0" t="s">
        <v>58</v>
      </c>
      <c r="AB299" s="2" t="n">
        <v>0</v>
      </c>
      <c r="AD299" s="0" t="n">
        <v>0</v>
      </c>
      <c r="AF299" s="3" t="n">
        <v>0</v>
      </c>
      <c r="AG299" s="3" t="n">
        <v>0</v>
      </c>
      <c r="AH299" s="3" t="n">
        <v>0</v>
      </c>
      <c r="AI299" s="0" t="s">
        <v>59</v>
      </c>
      <c r="AJ299" s="3" t="n">
        <v>0</v>
      </c>
      <c r="AK299" s="1" t="b">
        <f aca="false">FALSE()</f>
        <v>0</v>
      </c>
      <c r="AL299" s="1" t="s">
        <v>60</v>
      </c>
      <c r="AN299" s="1" t="n">
        <v>0</v>
      </c>
      <c r="AO299" s="1" t="n">
        <v>0</v>
      </c>
      <c r="AP299" s="1" t="n">
        <v>0</v>
      </c>
      <c r="AQ299" s="1" t="b">
        <f aca="false">FALSE()</f>
        <v>0</v>
      </c>
      <c r="AR299" s="4" t="n">
        <v>75.01</v>
      </c>
      <c r="AS299" s="1" t="b">
        <f aca="false">FALSE()</f>
        <v>0</v>
      </c>
      <c r="AT299" s="1" t="b">
        <f aca="false">FALSE()</f>
        <v>0</v>
      </c>
      <c r="AU299" s="2" t="n">
        <v>0</v>
      </c>
      <c r="AV299" s="1" t="b">
        <f aca="false">FALSE()</f>
        <v>0</v>
      </c>
      <c r="AW299" s="2" t="n">
        <v>0</v>
      </c>
      <c r="AX299" s="2" t="n">
        <v>141</v>
      </c>
      <c r="AY299" s="2" t="n">
        <v>0</v>
      </c>
      <c r="AZ299" s="2" t="n">
        <v>0</v>
      </c>
      <c r="BA299" s="2" t="n">
        <v>0</v>
      </c>
    </row>
    <row r="300" customFormat="false" ht="12.75" hidden="false" customHeight="false" outlineLevel="0" collapsed="false">
      <c r="A300" s="0" t="s">
        <v>656</v>
      </c>
      <c r="B300" s="0" t="s">
        <v>657</v>
      </c>
      <c r="C300" s="2" t="n">
        <v>119.49</v>
      </c>
      <c r="D300" s="2" t="n">
        <v>119.49</v>
      </c>
      <c r="E300" s="2" t="n">
        <v>0</v>
      </c>
      <c r="F300" s="2" t="n">
        <v>0</v>
      </c>
      <c r="G300" s="2" t="n">
        <v>0</v>
      </c>
      <c r="H300" s="2" t="n">
        <v>141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141</v>
      </c>
      <c r="O300" s="2" t="n">
        <v>10</v>
      </c>
      <c r="P300" s="2" t="n">
        <v>1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0" t="s">
        <v>55</v>
      </c>
      <c r="X300" s="0" t="s">
        <v>647</v>
      </c>
      <c r="Y300" s="0" t="s">
        <v>57</v>
      </c>
      <c r="Z300" s="0" t="s">
        <v>58</v>
      </c>
      <c r="AB300" s="2" t="n">
        <v>0</v>
      </c>
      <c r="AD300" s="0" t="n">
        <v>0</v>
      </c>
      <c r="AF300" s="3" t="n">
        <v>0</v>
      </c>
      <c r="AG300" s="3" t="n">
        <v>0</v>
      </c>
      <c r="AH300" s="3" t="n">
        <v>0</v>
      </c>
      <c r="AI300" s="0" t="s">
        <v>59</v>
      </c>
      <c r="AJ300" s="3" t="n">
        <v>0</v>
      </c>
      <c r="AK300" s="1" t="b">
        <f aca="false">FALSE()</f>
        <v>0</v>
      </c>
      <c r="AL300" s="1" t="s">
        <v>60</v>
      </c>
      <c r="AN300" s="1" t="n">
        <v>0</v>
      </c>
      <c r="AO300" s="1" t="n">
        <v>0</v>
      </c>
      <c r="AP300" s="1" t="n">
        <v>0</v>
      </c>
      <c r="AQ300" s="1" t="b">
        <f aca="false">FALSE()</f>
        <v>0</v>
      </c>
      <c r="AR300" s="4" t="n">
        <v>75.01</v>
      </c>
      <c r="AS300" s="1" t="b">
        <f aca="false">FALSE()</f>
        <v>0</v>
      </c>
      <c r="AT300" s="1" t="b">
        <f aca="false">FALSE()</f>
        <v>0</v>
      </c>
      <c r="AU300" s="2" t="n">
        <v>0</v>
      </c>
      <c r="AV300" s="1" t="b">
        <f aca="false">FALSE()</f>
        <v>0</v>
      </c>
      <c r="AW300" s="2" t="n">
        <v>0</v>
      </c>
      <c r="AX300" s="2" t="n">
        <v>141</v>
      </c>
      <c r="AY300" s="2" t="n">
        <v>0</v>
      </c>
      <c r="AZ300" s="2" t="n">
        <v>0</v>
      </c>
      <c r="BA300" s="2" t="n">
        <v>0</v>
      </c>
    </row>
    <row r="301" customFormat="false" ht="12.75" hidden="false" customHeight="false" outlineLevel="0" collapsed="false">
      <c r="A301" s="0" t="s">
        <v>658</v>
      </c>
      <c r="B301" s="0" t="s">
        <v>659</v>
      </c>
      <c r="C301" s="2" t="n">
        <v>119.49</v>
      </c>
      <c r="D301" s="2" t="n">
        <v>119.49</v>
      </c>
      <c r="E301" s="2" t="n">
        <v>0</v>
      </c>
      <c r="F301" s="2" t="n">
        <v>0</v>
      </c>
      <c r="G301" s="2" t="n">
        <v>0</v>
      </c>
      <c r="H301" s="2" t="n">
        <v>141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141</v>
      </c>
      <c r="O301" s="2" t="n">
        <v>10</v>
      </c>
      <c r="P301" s="2" t="n">
        <v>1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0" t="s">
        <v>55</v>
      </c>
      <c r="X301" s="0" t="s">
        <v>647</v>
      </c>
      <c r="Y301" s="0" t="s">
        <v>57</v>
      </c>
      <c r="Z301" s="0" t="s">
        <v>58</v>
      </c>
      <c r="AB301" s="2" t="n">
        <v>0</v>
      </c>
      <c r="AD301" s="0" t="n">
        <v>0</v>
      </c>
      <c r="AF301" s="3" t="n">
        <v>0</v>
      </c>
      <c r="AG301" s="3" t="n">
        <v>0</v>
      </c>
      <c r="AH301" s="3" t="n">
        <v>0</v>
      </c>
      <c r="AI301" s="0" t="s">
        <v>59</v>
      </c>
      <c r="AJ301" s="3" t="n">
        <v>0</v>
      </c>
      <c r="AK301" s="1" t="b">
        <f aca="false">FALSE()</f>
        <v>0</v>
      </c>
      <c r="AL301" s="1" t="s">
        <v>60</v>
      </c>
      <c r="AN301" s="1" t="n">
        <v>0</v>
      </c>
      <c r="AO301" s="1" t="n">
        <v>0</v>
      </c>
      <c r="AP301" s="1" t="n">
        <v>0</v>
      </c>
      <c r="AQ301" s="1" t="b">
        <f aca="false">FALSE()</f>
        <v>0</v>
      </c>
      <c r="AR301" s="4" t="n">
        <v>75.01</v>
      </c>
      <c r="AS301" s="1" t="b">
        <f aca="false">FALSE()</f>
        <v>0</v>
      </c>
      <c r="AT301" s="1" t="b">
        <f aca="false">FALSE()</f>
        <v>0</v>
      </c>
      <c r="AU301" s="2" t="n">
        <v>0</v>
      </c>
      <c r="AV301" s="1" t="b">
        <f aca="false">FALSE()</f>
        <v>0</v>
      </c>
      <c r="AW301" s="2" t="n">
        <v>0</v>
      </c>
      <c r="AX301" s="2" t="n">
        <v>141</v>
      </c>
      <c r="AY301" s="2" t="n">
        <v>0</v>
      </c>
      <c r="AZ301" s="2" t="n">
        <v>0</v>
      </c>
      <c r="BA301" s="2" t="n">
        <v>0</v>
      </c>
    </row>
    <row r="302" customFormat="false" ht="12.75" hidden="false" customHeight="false" outlineLevel="0" collapsed="false">
      <c r="A302" s="0" t="s">
        <v>660</v>
      </c>
      <c r="B302" s="0" t="s">
        <v>661</v>
      </c>
      <c r="C302" s="2" t="n">
        <v>119.49</v>
      </c>
      <c r="D302" s="2" t="n">
        <v>119.49</v>
      </c>
      <c r="E302" s="2" t="n">
        <v>0</v>
      </c>
      <c r="F302" s="2" t="n">
        <v>0</v>
      </c>
      <c r="G302" s="2" t="n">
        <v>0</v>
      </c>
      <c r="H302" s="2" t="n">
        <v>141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141</v>
      </c>
      <c r="O302" s="2" t="n">
        <v>10</v>
      </c>
      <c r="P302" s="2" t="n">
        <v>1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0" t="s">
        <v>55</v>
      </c>
      <c r="X302" s="0" t="s">
        <v>647</v>
      </c>
      <c r="Y302" s="0" t="s">
        <v>57</v>
      </c>
      <c r="Z302" s="0" t="s">
        <v>58</v>
      </c>
      <c r="AB302" s="2" t="n">
        <v>0</v>
      </c>
      <c r="AD302" s="0" t="n">
        <v>0</v>
      </c>
      <c r="AF302" s="3" t="n">
        <v>0</v>
      </c>
      <c r="AG302" s="3" t="n">
        <v>0</v>
      </c>
      <c r="AH302" s="3" t="n">
        <v>0</v>
      </c>
      <c r="AI302" s="0" t="s">
        <v>59</v>
      </c>
      <c r="AJ302" s="3" t="n">
        <v>0</v>
      </c>
      <c r="AK302" s="1" t="b">
        <f aca="false">FALSE()</f>
        <v>0</v>
      </c>
      <c r="AL302" s="1" t="s">
        <v>60</v>
      </c>
      <c r="AN302" s="1" t="n">
        <v>0</v>
      </c>
      <c r="AO302" s="1" t="n">
        <v>0</v>
      </c>
      <c r="AP302" s="1" t="n">
        <v>0</v>
      </c>
      <c r="AQ302" s="1" t="b">
        <f aca="false">FALSE()</f>
        <v>0</v>
      </c>
      <c r="AR302" s="4" t="n">
        <v>75.01</v>
      </c>
      <c r="AS302" s="1" t="b">
        <f aca="false">FALSE()</f>
        <v>0</v>
      </c>
      <c r="AT302" s="1" t="b">
        <f aca="false">FALSE()</f>
        <v>0</v>
      </c>
      <c r="AU302" s="2" t="n">
        <v>0</v>
      </c>
      <c r="AV302" s="1" t="b">
        <f aca="false">FALSE()</f>
        <v>0</v>
      </c>
      <c r="AW302" s="2" t="n">
        <v>0</v>
      </c>
      <c r="AX302" s="2" t="n">
        <v>141</v>
      </c>
      <c r="AY302" s="2" t="n">
        <v>0</v>
      </c>
      <c r="AZ302" s="2" t="n">
        <v>0</v>
      </c>
      <c r="BA302" s="2" t="n">
        <v>0</v>
      </c>
    </row>
    <row r="303" customFormat="false" ht="12.75" hidden="false" customHeight="false" outlineLevel="0" collapsed="false">
      <c r="A303" s="0" t="s">
        <v>662</v>
      </c>
      <c r="B303" s="0" t="s">
        <v>663</v>
      </c>
      <c r="C303" s="2" t="n">
        <v>119.49</v>
      </c>
      <c r="D303" s="2" t="n">
        <v>119.49</v>
      </c>
      <c r="E303" s="2" t="n">
        <v>0</v>
      </c>
      <c r="F303" s="2" t="n">
        <v>0</v>
      </c>
      <c r="G303" s="2" t="n">
        <v>0</v>
      </c>
      <c r="H303" s="2" t="n">
        <v>141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141</v>
      </c>
      <c r="O303" s="2" t="n">
        <v>10</v>
      </c>
      <c r="P303" s="2" t="n">
        <v>1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0" t="s">
        <v>55</v>
      </c>
      <c r="X303" s="0" t="s">
        <v>647</v>
      </c>
      <c r="Y303" s="0" t="s">
        <v>57</v>
      </c>
      <c r="Z303" s="0" t="s">
        <v>58</v>
      </c>
      <c r="AB303" s="2" t="n">
        <v>0</v>
      </c>
      <c r="AD303" s="0" t="n">
        <v>0</v>
      </c>
      <c r="AF303" s="3" t="n">
        <v>0</v>
      </c>
      <c r="AG303" s="3" t="n">
        <v>0</v>
      </c>
      <c r="AH303" s="3" t="n">
        <v>0</v>
      </c>
      <c r="AI303" s="0" t="s">
        <v>59</v>
      </c>
      <c r="AJ303" s="3" t="n">
        <v>0</v>
      </c>
      <c r="AK303" s="1" t="b">
        <f aca="false">FALSE()</f>
        <v>0</v>
      </c>
      <c r="AL303" s="1" t="s">
        <v>60</v>
      </c>
      <c r="AN303" s="1" t="n">
        <v>0</v>
      </c>
      <c r="AO303" s="1" t="n">
        <v>0</v>
      </c>
      <c r="AP303" s="1" t="n">
        <v>0</v>
      </c>
      <c r="AQ303" s="1" t="b">
        <f aca="false">FALSE()</f>
        <v>0</v>
      </c>
      <c r="AR303" s="4" t="n">
        <v>75.01</v>
      </c>
      <c r="AS303" s="1" t="b">
        <f aca="false">FALSE()</f>
        <v>0</v>
      </c>
      <c r="AT303" s="1" t="b">
        <f aca="false">FALSE()</f>
        <v>0</v>
      </c>
      <c r="AU303" s="2" t="n">
        <v>0</v>
      </c>
      <c r="AV303" s="1" t="b">
        <f aca="false">FALSE()</f>
        <v>0</v>
      </c>
      <c r="AW303" s="2" t="n">
        <v>0</v>
      </c>
      <c r="AX303" s="2" t="n">
        <v>141</v>
      </c>
      <c r="AY303" s="2" t="n">
        <v>0</v>
      </c>
      <c r="AZ303" s="2" t="n">
        <v>0</v>
      </c>
      <c r="BA303" s="2" t="n">
        <v>0</v>
      </c>
    </row>
    <row r="304" customFormat="false" ht="12.75" hidden="false" customHeight="false" outlineLevel="0" collapsed="false">
      <c r="A304" s="0" t="s">
        <v>664</v>
      </c>
      <c r="B304" s="0" t="s">
        <v>665</v>
      </c>
      <c r="C304" s="2" t="n">
        <v>119.49</v>
      </c>
      <c r="D304" s="2" t="n">
        <v>119.49</v>
      </c>
      <c r="E304" s="2" t="n">
        <v>0</v>
      </c>
      <c r="F304" s="2" t="n">
        <v>0</v>
      </c>
      <c r="G304" s="2" t="n">
        <v>0</v>
      </c>
      <c r="H304" s="2" t="n">
        <v>141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141</v>
      </c>
      <c r="O304" s="2" t="n">
        <v>10</v>
      </c>
      <c r="P304" s="2" t="n">
        <v>1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0" t="s">
        <v>55</v>
      </c>
      <c r="X304" s="0" t="s">
        <v>647</v>
      </c>
      <c r="Y304" s="0" t="s">
        <v>57</v>
      </c>
      <c r="Z304" s="0" t="s">
        <v>58</v>
      </c>
      <c r="AB304" s="2" t="n">
        <v>0</v>
      </c>
      <c r="AD304" s="0" t="n">
        <v>0</v>
      </c>
      <c r="AF304" s="3" t="n">
        <v>0</v>
      </c>
      <c r="AG304" s="3" t="n">
        <v>0</v>
      </c>
      <c r="AH304" s="3" t="n">
        <v>0</v>
      </c>
      <c r="AI304" s="0" t="s">
        <v>59</v>
      </c>
      <c r="AJ304" s="3" t="n">
        <v>0</v>
      </c>
      <c r="AK304" s="1" t="b">
        <f aca="false">FALSE()</f>
        <v>0</v>
      </c>
      <c r="AL304" s="1" t="s">
        <v>60</v>
      </c>
      <c r="AN304" s="1" t="n">
        <v>0</v>
      </c>
      <c r="AO304" s="1" t="n">
        <v>0</v>
      </c>
      <c r="AP304" s="1" t="n">
        <v>0</v>
      </c>
      <c r="AQ304" s="1" t="b">
        <f aca="false">FALSE()</f>
        <v>0</v>
      </c>
      <c r="AR304" s="4" t="n">
        <v>75.01</v>
      </c>
      <c r="AS304" s="1" t="b">
        <f aca="false">FALSE()</f>
        <v>0</v>
      </c>
      <c r="AT304" s="1" t="b">
        <f aca="false">FALSE()</f>
        <v>0</v>
      </c>
      <c r="AU304" s="2" t="n">
        <v>0</v>
      </c>
      <c r="AV304" s="1" t="b">
        <f aca="false">FALSE()</f>
        <v>0</v>
      </c>
      <c r="AW304" s="2" t="n">
        <v>0</v>
      </c>
      <c r="AX304" s="2" t="n">
        <v>141</v>
      </c>
      <c r="AY304" s="2" t="n">
        <v>0</v>
      </c>
      <c r="AZ304" s="2" t="n">
        <v>0</v>
      </c>
      <c r="BA304" s="2" t="n">
        <v>0</v>
      </c>
    </row>
    <row r="305" customFormat="false" ht="12.75" hidden="false" customHeight="false" outlineLevel="0" collapsed="false">
      <c r="A305" s="0" t="s">
        <v>666</v>
      </c>
      <c r="B305" s="0" t="s">
        <v>667</v>
      </c>
      <c r="C305" s="2" t="n">
        <v>139.83</v>
      </c>
      <c r="D305" s="2" t="n">
        <v>139.83</v>
      </c>
      <c r="E305" s="2" t="n">
        <v>0</v>
      </c>
      <c r="F305" s="2" t="n">
        <v>0</v>
      </c>
      <c r="G305" s="2" t="n">
        <v>0</v>
      </c>
      <c r="H305" s="2" t="n">
        <v>165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165</v>
      </c>
      <c r="O305" s="2" t="n">
        <v>10</v>
      </c>
      <c r="P305" s="2" t="n">
        <v>1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0" t="s">
        <v>55</v>
      </c>
      <c r="X305" s="0" t="s">
        <v>647</v>
      </c>
      <c r="Y305" s="0" t="s">
        <v>57</v>
      </c>
      <c r="Z305" s="0" t="s">
        <v>58</v>
      </c>
      <c r="AB305" s="2" t="n">
        <v>0</v>
      </c>
      <c r="AD305" s="0" t="n">
        <v>0</v>
      </c>
      <c r="AF305" s="3" t="n">
        <v>0</v>
      </c>
      <c r="AG305" s="3" t="n">
        <v>0</v>
      </c>
      <c r="AH305" s="3" t="n">
        <v>0</v>
      </c>
      <c r="AI305" s="0" t="s">
        <v>59</v>
      </c>
      <c r="AJ305" s="3" t="n">
        <v>0</v>
      </c>
      <c r="AK305" s="1" t="b">
        <f aca="false">FALSE()</f>
        <v>0</v>
      </c>
      <c r="AL305" s="1" t="s">
        <v>60</v>
      </c>
      <c r="AN305" s="1" t="n">
        <v>0</v>
      </c>
      <c r="AO305" s="1" t="n">
        <v>0</v>
      </c>
      <c r="AP305" s="1" t="n">
        <v>0</v>
      </c>
      <c r="AQ305" s="1" t="b">
        <f aca="false">FALSE()</f>
        <v>0</v>
      </c>
      <c r="AR305" s="4" t="n">
        <v>86.29</v>
      </c>
      <c r="AS305" s="1" t="b">
        <f aca="false">FALSE()</f>
        <v>0</v>
      </c>
      <c r="AT305" s="1" t="b">
        <f aca="false">FALSE()</f>
        <v>0</v>
      </c>
      <c r="AU305" s="2" t="n">
        <v>0</v>
      </c>
      <c r="AV305" s="1" t="b">
        <f aca="false">FALSE()</f>
        <v>0</v>
      </c>
      <c r="AW305" s="2" t="n">
        <v>0</v>
      </c>
      <c r="AX305" s="2" t="n">
        <v>165</v>
      </c>
      <c r="AY305" s="2" t="n">
        <v>0</v>
      </c>
      <c r="AZ305" s="2" t="n">
        <v>0</v>
      </c>
      <c r="BA305" s="2" t="n">
        <v>0</v>
      </c>
    </row>
    <row r="306" customFormat="false" ht="12.75" hidden="false" customHeight="false" outlineLevel="0" collapsed="false">
      <c r="A306" s="0" t="s">
        <v>668</v>
      </c>
      <c r="B306" s="0" t="s">
        <v>669</v>
      </c>
      <c r="C306" s="2" t="n">
        <v>139.83</v>
      </c>
      <c r="D306" s="2" t="n">
        <v>139.83</v>
      </c>
      <c r="E306" s="2" t="n">
        <v>0</v>
      </c>
      <c r="F306" s="2" t="n">
        <v>0</v>
      </c>
      <c r="G306" s="2" t="n">
        <v>0</v>
      </c>
      <c r="H306" s="2" t="n">
        <v>165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165</v>
      </c>
      <c r="O306" s="2" t="n">
        <v>10</v>
      </c>
      <c r="P306" s="2" t="n">
        <v>1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0" t="s">
        <v>55</v>
      </c>
      <c r="X306" s="0" t="s">
        <v>647</v>
      </c>
      <c r="Y306" s="0" t="s">
        <v>57</v>
      </c>
      <c r="Z306" s="0" t="s">
        <v>58</v>
      </c>
      <c r="AB306" s="2" t="n">
        <v>0</v>
      </c>
      <c r="AD306" s="0" t="n">
        <v>0</v>
      </c>
      <c r="AF306" s="3" t="n">
        <v>0</v>
      </c>
      <c r="AG306" s="3" t="n">
        <v>0</v>
      </c>
      <c r="AH306" s="3" t="n">
        <v>0</v>
      </c>
      <c r="AI306" s="0" t="s">
        <v>59</v>
      </c>
      <c r="AJ306" s="3" t="n">
        <v>0</v>
      </c>
      <c r="AK306" s="1" t="b">
        <f aca="false">FALSE()</f>
        <v>0</v>
      </c>
      <c r="AL306" s="1" t="s">
        <v>60</v>
      </c>
      <c r="AN306" s="1" t="n">
        <v>0</v>
      </c>
      <c r="AO306" s="1" t="n">
        <v>0</v>
      </c>
      <c r="AP306" s="1" t="n">
        <v>0</v>
      </c>
      <c r="AQ306" s="1" t="b">
        <f aca="false">FALSE()</f>
        <v>0</v>
      </c>
      <c r="AR306" s="4" t="n">
        <v>0</v>
      </c>
      <c r="AS306" s="1" t="b">
        <f aca="false">FALSE()</f>
        <v>0</v>
      </c>
      <c r="AT306" s="1" t="b">
        <f aca="false">FALSE()</f>
        <v>0</v>
      </c>
      <c r="AU306" s="2" t="n">
        <v>0</v>
      </c>
      <c r="AV306" s="1" t="b">
        <f aca="false">FALSE()</f>
        <v>0</v>
      </c>
      <c r="AW306" s="2" t="n">
        <v>0</v>
      </c>
      <c r="AX306" s="2" t="n">
        <v>165</v>
      </c>
      <c r="AY306" s="2" t="n">
        <v>0</v>
      </c>
      <c r="AZ306" s="2" t="n">
        <v>0</v>
      </c>
      <c r="BA306" s="2" t="n">
        <v>0</v>
      </c>
    </row>
    <row r="307" customFormat="false" ht="12.75" hidden="false" customHeight="false" outlineLevel="0" collapsed="false">
      <c r="A307" s="0" t="s">
        <v>670</v>
      </c>
      <c r="B307" s="0" t="s">
        <v>671</v>
      </c>
      <c r="C307" s="2" t="n">
        <v>139.83</v>
      </c>
      <c r="D307" s="2" t="n">
        <v>139.83</v>
      </c>
      <c r="E307" s="2" t="n">
        <v>0</v>
      </c>
      <c r="F307" s="2" t="n">
        <v>0</v>
      </c>
      <c r="G307" s="2" t="n">
        <v>0</v>
      </c>
      <c r="H307" s="2" t="n">
        <v>165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165</v>
      </c>
      <c r="O307" s="2" t="n">
        <v>10</v>
      </c>
      <c r="P307" s="2" t="n">
        <v>1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0" t="s">
        <v>55</v>
      </c>
      <c r="X307" s="0" t="s">
        <v>647</v>
      </c>
      <c r="Y307" s="0" t="s">
        <v>57</v>
      </c>
      <c r="Z307" s="0" t="s">
        <v>58</v>
      </c>
      <c r="AB307" s="2" t="n">
        <v>0</v>
      </c>
      <c r="AD307" s="0" t="n">
        <v>0</v>
      </c>
      <c r="AF307" s="3" t="n">
        <v>0</v>
      </c>
      <c r="AG307" s="3" t="n">
        <v>0</v>
      </c>
      <c r="AH307" s="3" t="n">
        <v>0</v>
      </c>
      <c r="AI307" s="0" t="s">
        <v>59</v>
      </c>
      <c r="AJ307" s="3" t="n">
        <v>0</v>
      </c>
      <c r="AK307" s="1" t="b">
        <f aca="false">FALSE()</f>
        <v>0</v>
      </c>
      <c r="AL307" s="1" t="s">
        <v>60</v>
      </c>
      <c r="AN307" s="1" t="n">
        <v>0</v>
      </c>
      <c r="AO307" s="1" t="n">
        <v>0</v>
      </c>
      <c r="AP307" s="1" t="n">
        <v>0</v>
      </c>
      <c r="AQ307" s="1" t="b">
        <f aca="false">FALSE()</f>
        <v>0</v>
      </c>
      <c r="AR307" s="4" t="n">
        <v>86.29</v>
      </c>
      <c r="AS307" s="1" t="b">
        <f aca="false">FALSE()</f>
        <v>0</v>
      </c>
      <c r="AT307" s="1" t="b">
        <f aca="false">FALSE()</f>
        <v>0</v>
      </c>
      <c r="AU307" s="2" t="n">
        <v>0</v>
      </c>
      <c r="AV307" s="1" t="b">
        <f aca="false">FALSE()</f>
        <v>0</v>
      </c>
      <c r="AW307" s="2" t="n">
        <v>0</v>
      </c>
      <c r="AX307" s="2" t="n">
        <v>165</v>
      </c>
      <c r="AY307" s="2" t="n">
        <v>0</v>
      </c>
      <c r="AZ307" s="2" t="n">
        <v>0</v>
      </c>
      <c r="BA307" s="2" t="n">
        <v>0</v>
      </c>
    </row>
    <row r="308" customFormat="false" ht="12.75" hidden="false" customHeight="false" outlineLevel="0" collapsed="false">
      <c r="A308" s="0" t="s">
        <v>672</v>
      </c>
      <c r="B308" s="0" t="s">
        <v>673</v>
      </c>
      <c r="C308" s="2" t="n">
        <v>139.83</v>
      </c>
      <c r="D308" s="2" t="n">
        <v>139.83</v>
      </c>
      <c r="E308" s="2" t="n">
        <v>0</v>
      </c>
      <c r="F308" s="2" t="n">
        <v>0</v>
      </c>
      <c r="G308" s="2" t="n">
        <v>0</v>
      </c>
      <c r="H308" s="2" t="n">
        <v>165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165</v>
      </c>
      <c r="O308" s="2" t="n">
        <v>10</v>
      </c>
      <c r="P308" s="2" t="n">
        <v>1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0" t="s">
        <v>55</v>
      </c>
      <c r="X308" s="0" t="s">
        <v>647</v>
      </c>
      <c r="Y308" s="0" t="s">
        <v>57</v>
      </c>
      <c r="Z308" s="0" t="s">
        <v>58</v>
      </c>
      <c r="AB308" s="2" t="n">
        <v>0</v>
      </c>
      <c r="AD308" s="0" t="n">
        <v>0</v>
      </c>
      <c r="AF308" s="3" t="n">
        <v>0</v>
      </c>
      <c r="AG308" s="3" t="n">
        <v>0</v>
      </c>
      <c r="AH308" s="3" t="n">
        <v>0</v>
      </c>
      <c r="AI308" s="0" t="s">
        <v>59</v>
      </c>
      <c r="AJ308" s="3" t="n">
        <v>0</v>
      </c>
      <c r="AK308" s="1" t="b">
        <f aca="false">FALSE()</f>
        <v>0</v>
      </c>
      <c r="AL308" s="1" t="s">
        <v>60</v>
      </c>
      <c r="AN308" s="1" t="n">
        <v>0</v>
      </c>
      <c r="AO308" s="1" t="n">
        <v>0</v>
      </c>
      <c r="AP308" s="1" t="n">
        <v>0</v>
      </c>
      <c r="AQ308" s="1" t="b">
        <f aca="false">FALSE()</f>
        <v>0</v>
      </c>
      <c r="AR308" s="4" t="n">
        <v>86.29</v>
      </c>
      <c r="AS308" s="1" t="b">
        <f aca="false">FALSE()</f>
        <v>0</v>
      </c>
      <c r="AT308" s="1" t="b">
        <f aca="false">FALSE()</f>
        <v>0</v>
      </c>
      <c r="AU308" s="2" t="n">
        <v>0</v>
      </c>
      <c r="AV308" s="1" t="b">
        <f aca="false">FALSE()</f>
        <v>0</v>
      </c>
      <c r="AW308" s="2" t="n">
        <v>0</v>
      </c>
      <c r="AX308" s="2" t="n">
        <v>165</v>
      </c>
      <c r="AY308" s="2" t="n">
        <v>0</v>
      </c>
      <c r="AZ308" s="2" t="n">
        <v>0</v>
      </c>
      <c r="BA308" s="2" t="n">
        <v>0</v>
      </c>
    </row>
    <row r="309" customFormat="false" ht="12.75" hidden="false" customHeight="false" outlineLevel="0" collapsed="false">
      <c r="A309" s="0" t="s">
        <v>674</v>
      </c>
      <c r="B309" s="0" t="s">
        <v>675</v>
      </c>
      <c r="C309" s="2" t="n">
        <v>139.83</v>
      </c>
      <c r="D309" s="2" t="n">
        <v>139.83</v>
      </c>
      <c r="E309" s="2" t="n">
        <v>0</v>
      </c>
      <c r="F309" s="2" t="n">
        <v>0</v>
      </c>
      <c r="G309" s="2" t="n">
        <v>0</v>
      </c>
      <c r="H309" s="2" t="n">
        <v>165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165</v>
      </c>
      <c r="O309" s="2" t="n">
        <v>10</v>
      </c>
      <c r="P309" s="2" t="n">
        <v>1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0" t="s">
        <v>55</v>
      </c>
      <c r="X309" s="0" t="s">
        <v>647</v>
      </c>
      <c r="Y309" s="0" t="s">
        <v>57</v>
      </c>
      <c r="Z309" s="0" t="s">
        <v>58</v>
      </c>
      <c r="AB309" s="2" t="n">
        <v>0</v>
      </c>
      <c r="AD309" s="0" t="n">
        <v>0</v>
      </c>
      <c r="AF309" s="3" t="n">
        <v>0</v>
      </c>
      <c r="AG309" s="3" t="n">
        <v>0</v>
      </c>
      <c r="AH309" s="3" t="n">
        <v>0</v>
      </c>
      <c r="AI309" s="0" t="s">
        <v>59</v>
      </c>
      <c r="AJ309" s="3" t="n">
        <v>0</v>
      </c>
      <c r="AK309" s="1" t="b">
        <f aca="false">FALSE()</f>
        <v>0</v>
      </c>
      <c r="AL309" s="1" t="s">
        <v>60</v>
      </c>
      <c r="AN309" s="1" t="n">
        <v>0</v>
      </c>
      <c r="AO309" s="1" t="n">
        <v>0</v>
      </c>
      <c r="AP309" s="1" t="n">
        <v>0</v>
      </c>
      <c r="AQ309" s="1" t="b">
        <f aca="false">FALSE()</f>
        <v>0</v>
      </c>
      <c r="AR309" s="4" t="n">
        <v>86.29</v>
      </c>
      <c r="AS309" s="1" t="b">
        <f aca="false">FALSE()</f>
        <v>0</v>
      </c>
      <c r="AT309" s="1" t="b">
        <f aca="false">FALSE()</f>
        <v>0</v>
      </c>
      <c r="AU309" s="2" t="n">
        <v>0</v>
      </c>
      <c r="AV309" s="1" t="b">
        <f aca="false">FALSE()</f>
        <v>0</v>
      </c>
      <c r="AW309" s="2" t="n">
        <v>0</v>
      </c>
      <c r="AX309" s="2" t="n">
        <v>165</v>
      </c>
      <c r="AY309" s="2" t="n">
        <v>0</v>
      </c>
      <c r="AZ309" s="2" t="n">
        <v>0</v>
      </c>
      <c r="BA309" s="2" t="n">
        <v>0</v>
      </c>
    </row>
    <row r="310" customFormat="false" ht="12.75" hidden="false" customHeight="false" outlineLevel="0" collapsed="false">
      <c r="A310" s="0" t="s">
        <v>676</v>
      </c>
      <c r="B310" s="0" t="s">
        <v>677</v>
      </c>
      <c r="C310" s="2" t="n">
        <v>139.83</v>
      </c>
      <c r="D310" s="2" t="n">
        <v>139.83</v>
      </c>
      <c r="E310" s="2" t="n">
        <v>0</v>
      </c>
      <c r="F310" s="2" t="n">
        <v>0</v>
      </c>
      <c r="G310" s="2" t="n">
        <v>0</v>
      </c>
      <c r="H310" s="2" t="n">
        <v>165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165</v>
      </c>
      <c r="O310" s="2" t="n">
        <v>10</v>
      </c>
      <c r="P310" s="2" t="n">
        <v>1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0" t="s">
        <v>55</v>
      </c>
      <c r="X310" s="0" t="s">
        <v>647</v>
      </c>
      <c r="Y310" s="0" t="s">
        <v>57</v>
      </c>
      <c r="Z310" s="0" t="s">
        <v>58</v>
      </c>
      <c r="AB310" s="2" t="n">
        <v>0</v>
      </c>
      <c r="AD310" s="0" t="n">
        <v>0</v>
      </c>
      <c r="AF310" s="3" t="n">
        <v>0</v>
      </c>
      <c r="AG310" s="3" t="n">
        <v>0</v>
      </c>
      <c r="AH310" s="3" t="n">
        <v>0</v>
      </c>
      <c r="AI310" s="0" t="s">
        <v>59</v>
      </c>
      <c r="AJ310" s="3" t="n">
        <v>0</v>
      </c>
      <c r="AK310" s="1" t="b">
        <f aca="false">FALSE()</f>
        <v>0</v>
      </c>
      <c r="AL310" s="1" t="s">
        <v>60</v>
      </c>
      <c r="AN310" s="1" t="n">
        <v>0</v>
      </c>
      <c r="AO310" s="1" t="n">
        <v>0</v>
      </c>
      <c r="AP310" s="1" t="n">
        <v>0</v>
      </c>
      <c r="AQ310" s="1" t="b">
        <f aca="false">FALSE()</f>
        <v>0</v>
      </c>
      <c r="AR310" s="4" t="n">
        <v>86.29</v>
      </c>
      <c r="AS310" s="1" t="b">
        <f aca="false">FALSE()</f>
        <v>0</v>
      </c>
      <c r="AT310" s="1" t="b">
        <f aca="false">FALSE()</f>
        <v>0</v>
      </c>
      <c r="AU310" s="2" t="n">
        <v>0</v>
      </c>
      <c r="AV310" s="1" t="b">
        <f aca="false">FALSE()</f>
        <v>0</v>
      </c>
      <c r="AW310" s="2" t="n">
        <v>0</v>
      </c>
      <c r="AX310" s="2" t="n">
        <v>165</v>
      </c>
      <c r="AY310" s="2" t="n">
        <v>0</v>
      </c>
      <c r="AZ310" s="2" t="n">
        <v>0</v>
      </c>
      <c r="BA310" s="2" t="n">
        <v>0</v>
      </c>
    </row>
    <row r="311" customFormat="false" ht="12.75" hidden="false" customHeight="false" outlineLevel="0" collapsed="false">
      <c r="A311" s="0" t="s">
        <v>678</v>
      </c>
      <c r="B311" s="0" t="s">
        <v>679</v>
      </c>
      <c r="C311" s="2" t="n">
        <v>139.83</v>
      </c>
      <c r="D311" s="2" t="n">
        <v>139.83</v>
      </c>
      <c r="E311" s="2" t="n">
        <v>0</v>
      </c>
      <c r="F311" s="2" t="n">
        <v>0</v>
      </c>
      <c r="G311" s="2" t="n">
        <v>0</v>
      </c>
      <c r="H311" s="2" t="n">
        <v>165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165</v>
      </c>
      <c r="O311" s="2" t="n">
        <v>10</v>
      </c>
      <c r="P311" s="2" t="n">
        <v>1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0" t="s">
        <v>55</v>
      </c>
      <c r="X311" s="0" t="s">
        <v>647</v>
      </c>
      <c r="Y311" s="0" t="s">
        <v>57</v>
      </c>
      <c r="Z311" s="0" t="s">
        <v>58</v>
      </c>
      <c r="AB311" s="2" t="n">
        <v>0</v>
      </c>
      <c r="AD311" s="0" t="n">
        <v>0</v>
      </c>
      <c r="AF311" s="3" t="n">
        <v>0</v>
      </c>
      <c r="AG311" s="3" t="n">
        <v>0</v>
      </c>
      <c r="AH311" s="3" t="n">
        <v>0</v>
      </c>
      <c r="AI311" s="0" t="s">
        <v>59</v>
      </c>
      <c r="AJ311" s="3" t="n">
        <v>0</v>
      </c>
      <c r="AK311" s="1" t="b">
        <f aca="false">FALSE()</f>
        <v>0</v>
      </c>
      <c r="AL311" s="1" t="s">
        <v>60</v>
      </c>
      <c r="AN311" s="1" t="n">
        <v>0</v>
      </c>
      <c r="AO311" s="1" t="n">
        <v>0</v>
      </c>
      <c r="AP311" s="1" t="n">
        <v>0</v>
      </c>
      <c r="AQ311" s="1" t="b">
        <f aca="false">FALSE()</f>
        <v>0</v>
      </c>
      <c r="AR311" s="4" t="n">
        <v>86.29</v>
      </c>
      <c r="AS311" s="1" t="b">
        <f aca="false">FALSE()</f>
        <v>0</v>
      </c>
      <c r="AT311" s="1" t="b">
        <f aca="false">FALSE()</f>
        <v>0</v>
      </c>
      <c r="AU311" s="2" t="n">
        <v>0</v>
      </c>
      <c r="AV311" s="1" t="b">
        <f aca="false">FALSE()</f>
        <v>0</v>
      </c>
      <c r="AW311" s="2" t="n">
        <v>0</v>
      </c>
      <c r="AX311" s="2" t="n">
        <v>165</v>
      </c>
      <c r="AY311" s="2" t="n">
        <v>0</v>
      </c>
      <c r="AZ311" s="2" t="n">
        <v>0</v>
      </c>
      <c r="BA311" s="2" t="n">
        <v>0</v>
      </c>
    </row>
    <row r="312" customFormat="false" ht="12.75" hidden="false" customHeight="false" outlineLevel="0" collapsed="false">
      <c r="A312" s="0" t="s">
        <v>680</v>
      </c>
      <c r="B312" s="0" t="s">
        <v>681</v>
      </c>
      <c r="C312" s="2" t="n">
        <v>109.32</v>
      </c>
      <c r="D312" s="2" t="n">
        <v>109.32</v>
      </c>
      <c r="E312" s="2" t="n">
        <v>0</v>
      </c>
      <c r="F312" s="2" t="n">
        <v>0</v>
      </c>
      <c r="G312" s="2" t="n">
        <v>0</v>
      </c>
      <c r="H312" s="2" t="n">
        <v>129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129</v>
      </c>
      <c r="O312" s="2" t="n">
        <v>10</v>
      </c>
      <c r="P312" s="2" t="n">
        <v>1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0" t="s">
        <v>55</v>
      </c>
      <c r="X312" s="0" t="s">
        <v>647</v>
      </c>
      <c r="Y312" s="0" t="s">
        <v>57</v>
      </c>
      <c r="Z312" s="0" t="s">
        <v>58</v>
      </c>
      <c r="AB312" s="2" t="n">
        <v>0</v>
      </c>
      <c r="AD312" s="0" t="n">
        <v>0</v>
      </c>
      <c r="AF312" s="3" t="n">
        <v>0</v>
      </c>
      <c r="AG312" s="3" t="n">
        <v>0</v>
      </c>
      <c r="AH312" s="3" t="n">
        <v>0</v>
      </c>
      <c r="AI312" s="0" t="s">
        <v>59</v>
      </c>
      <c r="AJ312" s="3" t="n">
        <v>0</v>
      </c>
      <c r="AK312" s="1" t="b">
        <f aca="false">FALSE()</f>
        <v>0</v>
      </c>
      <c r="AL312" s="1" t="s">
        <v>60</v>
      </c>
      <c r="AN312" s="1" t="n">
        <v>0</v>
      </c>
      <c r="AO312" s="1" t="n">
        <v>0</v>
      </c>
      <c r="AP312" s="1" t="n">
        <v>0</v>
      </c>
      <c r="AQ312" s="1" t="b">
        <f aca="false">FALSE()</f>
        <v>0</v>
      </c>
      <c r="AR312" s="4" t="n">
        <v>68.24</v>
      </c>
      <c r="AS312" s="1" t="b">
        <f aca="false">FALSE()</f>
        <v>0</v>
      </c>
      <c r="AT312" s="1" t="b">
        <f aca="false">FALSE()</f>
        <v>0</v>
      </c>
      <c r="AU312" s="2" t="n">
        <v>0</v>
      </c>
      <c r="AV312" s="1" t="b">
        <f aca="false">FALSE()</f>
        <v>0</v>
      </c>
      <c r="AW312" s="2" t="n">
        <v>0</v>
      </c>
      <c r="AX312" s="2" t="n">
        <v>129</v>
      </c>
      <c r="AY312" s="2" t="n">
        <v>0</v>
      </c>
      <c r="AZ312" s="2" t="n">
        <v>0</v>
      </c>
      <c r="BA312" s="2" t="n">
        <v>0</v>
      </c>
    </row>
    <row r="313" customFormat="false" ht="12.75" hidden="false" customHeight="false" outlineLevel="0" collapsed="false">
      <c r="A313" s="0" t="s">
        <v>682</v>
      </c>
      <c r="B313" s="0" t="s">
        <v>683</v>
      </c>
      <c r="C313" s="2" t="n">
        <v>109.32</v>
      </c>
      <c r="D313" s="2" t="n">
        <v>109.32</v>
      </c>
      <c r="E313" s="2" t="n">
        <v>0</v>
      </c>
      <c r="F313" s="2" t="n">
        <v>0</v>
      </c>
      <c r="G313" s="2" t="n">
        <v>0</v>
      </c>
      <c r="H313" s="2" t="n">
        <v>129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129</v>
      </c>
      <c r="O313" s="2" t="n">
        <v>10</v>
      </c>
      <c r="P313" s="2" t="n">
        <v>1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0" t="s">
        <v>55</v>
      </c>
      <c r="X313" s="0" t="s">
        <v>647</v>
      </c>
      <c r="Y313" s="0" t="s">
        <v>57</v>
      </c>
      <c r="Z313" s="0" t="s">
        <v>58</v>
      </c>
      <c r="AB313" s="2" t="n">
        <v>0</v>
      </c>
      <c r="AD313" s="0" t="n">
        <v>0</v>
      </c>
      <c r="AF313" s="3" t="n">
        <v>0</v>
      </c>
      <c r="AG313" s="3" t="n">
        <v>0</v>
      </c>
      <c r="AH313" s="3" t="n">
        <v>0</v>
      </c>
      <c r="AI313" s="0" t="s">
        <v>59</v>
      </c>
      <c r="AJ313" s="3" t="n">
        <v>0</v>
      </c>
      <c r="AK313" s="1" t="b">
        <f aca="false">FALSE()</f>
        <v>0</v>
      </c>
      <c r="AL313" s="1" t="s">
        <v>60</v>
      </c>
      <c r="AN313" s="1" t="n">
        <v>0</v>
      </c>
      <c r="AO313" s="1" t="n">
        <v>0</v>
      </c>
      <c r="AP313" s="1" t="n">
        <v>0</v>
      </c>
      <c r="AQ313" s="1" t="b">
        <f aca="false">FALSE()</f>
        <v>0</v>
      </c>
      <c r="AR313" s="4" t="n">
        <v>68.24</v>
      </c>
      <c r="AS313" s="1" t="b">
        <f aca="false">FALSE()</f>
        <v>0</v>
      </c>
      <c r="AT313" s="1" t="b">
        <f aca="false">FALSE()</f>
        <v>0</v>
      </c>
      <c r="AU313" s="2" t="n">
        <v>0</v>
      </c>
      <c r="AV313" s="1" t="b">
        <f aca="false">FALSE()</f>
        <v>0</v>
      </c>
      <c r="AW313" s="2" t="n">
        <v>0</v>
      </c>
      <c r="AX313" s="2" t="n">
        <v>129</v>
      </c>
      <c r="AY313" s="2" t="n">
        <v>0</v>
      </c>
      <c r="AZ313" s="2" t="n">
        <v>0</v>
      </c>
      <c r="BA313" s="2" t="n">
        <v>0</v>
      </c>
    </row>
    <row r="314" customFormat="false" ht="12.75" hidden="false" customHeight="false" outlineLevel="0" collapsed="false">
      <c r="A314" s="0" t="s">
        <v>684</v>
      </c>
      <c r="B314" s="0" t="s">
        <v>685</v>
      </c>
      <c r="C314" s="2" t="n">
        <v>109.32</v>
      </c>
      <c r="D314" s="2" t="n">
        <v>109.32</v>
      </c>
      <c r="E314" s="2" t="n">
        <v>0</v>
      </c>
      <c r="F314" s="2" t="n">
        <v>0</v>
      </c>
      <c r="G314" s="2" t="n">
        <v>0</v>
      </c>
      <c r="H314" s="2" t="n">
        <v>129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129</v>
      </c>
      <c r="O314" s="2" t="n">
        <v>10</v>
      </c>
      <c r="P314" s="2" t="n">
        <v>1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0" t="s">
        <v>55</v>
      </c>
      <c r="X314" s="0" t="s">
        <v>647</v>
      </c>
      <c r="Y314" s="0" t="s">
        <v>57</v>
      </c>
      <c r="Z314" s="0" t="s">
        <v>58</v>
      </c>
      <c r="AB314" s="2" t="n">
        <v>0</v>
      </c>
      <c r="AD314" s="0" t="n">
        <v>0</v>
      </c>
      <c r="AF314" s="3" t="n">
        <v>0</v>
      </c>
      <c r="AG314" s="3" t="n">
        <v>0</v>
      </c>
      <c r="AH314" s="3" t="n">
        <v>0</v>
      </c>
      <c r="AI314" s="0" t="s">
        <v>59</v>
      </c>
      <c r="AJ314" s="3" t="n">
        <v>0</v>
      </c>
      <c r="AK314" s="1" t="b">
        <f aca="false">FALSE()</f>
        <v>0</v>
      </c>
      <c r="AL314" s="1" t="s">
        <v>60</v>
      </c>
      <c r="AN314" s="1" t="n">
        <v>0</v>
      </c>
      <c r="AO314" s="1" t="n">
        <v>0</v>
      </c>
      <c r="AP314" s="1" t="n">
        <v>0</v>
      </c>
      <c r="AQ314" s="1" t="b">
        <f aca="false">FALSE()</f>
        <v>0</v>
      </c>
      <c r="AR314" s="4" t="n">
        <v>68.24</v>
      </c>
      <c r="AS314" s="1" t="b">
        <f aca="false">FALSE()</f>
        <v>0</v>
      </c>
      <c r="AT314" s="1" t="b">
        <f aca="false">FALSE()</f>
        <v>0</v>
      </c>
      <c r="AU314" s="2" t="n">
        <v>0</v>
      </c>
      <c r="AV314" s="1" t="b">
        <f aca="false">FALSE()</f>
        <v>0</v>
      </c>
      <c r="AW314" s="2" t="n">
        <v>0</v>
      </c>
      <c r="AX314" s="2" t="n">
        <v>129</v>
      </c>
      <c r="AY314" s="2" t="n">
        <v>0</v>
      </c>
      <c r="AZ314" s="2" t="n">
        <v>0</v>
      </c>
      <c r="BA314" s="2" t="n">
        <v>0</v>
      </c>
    </row>
    <row r="315" customFormat="false" ht="12.75" hidden="false" customHeight="false" outlineLevel="0" collapsed="false">
      <c r="A315" s="0" t="s">
        <v>686</v>
      </c>
      <c r="B315" s="0" t="s">
        <v>687</v>
      </c>
      <c r="C315" s="2" t="n">
        <v>29.66</v>
      </c>
      <c r="D315" s="2" t="n">
        <v>29.66</v>
      </c>
      <c r="E315" s="2" t="n">
        <v>0</v>
      </c>
      <c r="F315" s="2" t="n">
        <v>0</v>
      </c>
      <c r="G315" s="2" t="n">
        <v>0</v>
      </c>
      <c r="H315" s="2" t="n">
        <v>35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35</v>
      </c>
      <c r="O315" s="2" t="n">
        <v>10</v>
      </c>
      <c r="P315" s="2" t="n">
        <v>1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0" t="s">
        <v>55</v>
      </c>
      <c r="X315" s="0" t="s">
        <v>688</v>
      </c>
      <c r="Y315" s="0" t="s">
        <v>57</v>
      </c>
      <c r="Z315" s="0" t="s">
        <v>58</v>
      </c>
      <c r="AB315" s="2" t="n">
        <v>0</v>
      </c>
      <c r="AD315" s="0" t="n">
        <v>0</v>
      </c>
      <c r="AF315" s="3" t="n">
        <v>0</v>
      </c>
      <c r="AG315" s="3" t="n">
        <v>0</v>
      </c>
      <c r="AH315" s="3" t="n">
        <v>0</v>
      </c>
      <c r="AI315" s="0" t="s">
        <v>59</v>
      </c>
      <c r="AJ315" s="3" t="n">
        <v>0</v>
      </c>
      <c r="AK315" s="1" t="b">
        <f aca="false">FALSE()</f>
        <v>0</v>
      </c>
      <c r="AL315" s="1" t="s">
        <v>60</v>
      </c>
      <c r="AN315" s="1" t="n">
        <v>0</v>
      </c>
      <c r="AO315" s="1" t="n">
        <v>0</v>
      </c>
      <c r="AP315" s="1" t="n">
        <v>0</v>
      </c>
      <c r="AQ315" s="1" t="b">
        <f aca="false">FALSE()</f>
        <v>0</v>
      </c>
      <c r="AR315" s="4" t="n">
        <v>0</v>
      </c>
      <c r="AS315" s="1" t="b">
        <f aca="false">FALSE()</f>
        <v>0</v>
      </c>
      <c r="AT315" s="1" t="b">
        <f aca="false">FALSE()</f>
        <v>0</v>
      </c>
      <c r="AU315" s="2" t="n">
        <v>0</v>
      </c>
      <c r="AV315" s="1" t="b">
        <f aca="false">FALSE()</f>
        <v>0</v>
      </c>
      <c r="AW315" s="2" t="n">
        <v>0</v>
      </c>
      <c r="AX315" s="2" t="n">
        <v>35</v>
      </c>
      <c r="AY315" s="2" t="n">
        <v>0</v>
      </c>
      <c r="AZ315" s="2" t="n">
        <v>0</v>
      </c>
      <c r="BA315" s="2" t="n">
        <v>0</v>
      </c>
    </row>
    <row r="316" customFormat="false" ht="12.75" hidden="false" customHeight="false" outlineLevel="0" collapsed="false">
      <c r="A316" s="0" t="s">
        <v>689</v>
      </c>
      <c r="B316" s="0" t="s">
        <v>690</v>
      </c>
      <c r="C316" s="2" t="n">
        <v>25.42</v>
      </c>
      <c r="D316" s="2" t="n">
        <v>25.42</v>
      </c>
      <c r="E316" s="2" t="n">
        <v>0</v>
      </c>
      <c r="F316" s="2" t="n">
        <v>0</v>
      </c>
      <c r="G316" s="2" t="n">
        <v>0</v>
      </c>
      <c r="H316" s="2" t="n">
        <v>3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30</v>
      </c>
      <c r="O316" s="2" t="n">
        <v>10</v>
      </c>
      <c r="P316" s="2" t="n">
        <v>1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0" t="s">
        <v>55</v>
      </c>
      <c r="X316" s="0" t="s">
        <v>688</v>
      </c>
      <c r="Y316" s="0" t="s">
        <v>57</v>
      </c>
      <c r="Z316" s="0" t="s">
        <v>58</v>
      </c>
      <c r="AB316" s="2" t="n">
        <v>0</v>
      </c>
      <c r="AD316" s="0" t="n">
        <v>0</v>
      </c>
      <c r="AF316" s="3" t="n">
        <v>0</v>
      </c>
      <c r="AG316" s="3" t="n">
        <v>0</v>
      </c>
      <c r="AH316" s="3" t="n">
        <v>0</v>
      </c>
      <c r="AI316" s="0" t="s">
        <v>59</v>
      </c>
      <c r="AJ316" s="3" t="n">
        <v>0</v>
      </c>
      <c r="AK316" s="1" t="b">
        <f aca="false">FALSE()</f>
        <v>0</v>
      </c>
      <c r="AL316" s="1" t="s">
        <v>60</v>
      </c>
      <c r="AN316" s="1" t="n">
        <v>0</v>
      </c>
      <c r="AO316" s="1" t="n">
        <v>0</v>
      </c>
      <c r="AP316" s="1" t="n">
        <v>0</v>
      </c>
      <c r="AQ316" s="1" t="b">
        <f aca="false">FALSE()</f>
        <v>0</v>
      </c>
      <c r="AR316" s="4" t="n">
        <v>14.38</v>
      </c>
      <c r="AS316" s="1" t="b">
        <f aca="false">FALSE()</f>
        <v>0</v>
      </c>
      <c r="AT316" s="1" t="b">
        <f aca="false">FALSE()</f>
        <v>0</v>
      </c>
      <c r="AU316" s="2" t="n">
        <v>0</v>
      </c>
      <c r="AV316" s="1" t="b">
        <f aca="false">FALSE()</f>
        <v>0</v>
      </c>
      <c r="AW316" s="2" t="n">
        <v>0</v>
      </c>
      <c r="AX316" s="2" t="n">
        <v>30</v>
      </c>
      <c r="AY316" s="2" t="n">
        <v>0</v>
      </c>
      <c r="AZ316" s="2" t="n">
        <v>0</v>
      </c>
      <c r="BA316" s="2" t="n">
        <v>0</v>
      </c>
    </row>
    <row r="317" customFormat="false" ht="12.75" hidden="false" customHeight="false" outlineLevel="0" collapsed="false">
      <c r="A317" s="0" t="s">
        <v>691</v>
      </c>
      <c r="B317" s="0" t="s">
        <v>692</v>
      </c>
      <c r="C317" s="2" t="n">
        <v>253.39</v>
      </c>
      <c r="D317" s="2" t="n">
        <v>253.39</v>
      </c>
      <c r="E317" s="2" t="n">
        <v>0</v>
      </c>
      <c r="F317" s="2" t="n">
        <v>0</v>
      </c>
      <c r="G317" s="2" t="n">
        <v>0</v>
      </c>
      <c r="H317" s="2" t="n">
        <v>299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299</v>
      </c>
      <c r="O317" s="2" t="n">
        <v>10</v>
      </c>
      <c r="P317" s="2" t="n">
        <v>1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0" t="s">
        <v>55</v>
      </c>
      <c r="X317" s="0" t="s">
        <v>56</v>
      </c>
      <c r="Y317" s="0" t="s">
        <v>57</v>
      </c>
      <c r="Z317" s="0" t="s">
        <v>58</v>
      </c>
      <c r="AB317" s="2" t="n">
        <v>0</v>
      </c>
      <c r="AD317" s="0" t="n">
        <v>0</v>
      </c>
      <c r="AF317" s="3" t="n">
        <v>0</v>
      </c>
      <c r="AG317" s="3" t="n">
        <v>0</v>
      </c>
      <c r="AH317" s="3" t="n">
        <v>0</v>
      </c>
      <c r="AI317" s="0" t="s">
        <v>59</v>
      </c>
      <c r="AJ317" s="3" t="n">
        <v>0</v>
      </c>
      <c r="AK317" s="1" t="b">
        <f aca="false">FALSE()</f>
        <v>0</v>
      </c>
      <c r="AL317" s="1" t="s">
        <v>60</v>
      </c>
      <c r="AN317" s="1" t="n">
        <v>0</v>
      </c>
      <c r="AO317" s="1" t="n">
        <v>0</v>
      </c>
      <c r="AP317" s="1" t="n">
        <v>0</v>
      </c>
      <c r="AQ317" s="1" t="b">
        <f aca="false">FALSE()</f>
        <v>0</v>
      </c>
      <c r="AR317" s="4" t="n">
        <v>134.23</v>
      </c>
      <c r="AS317" s="1" t="b">
        <f aca="false">FALSE()</f>
        <v>0</v>
      </c>
      <c r="AT317" s="1" t="b">
        <f aca="false">FALSE()</f>
        <v>0</v>
      </c>
      <c r="AU317" s="2" t="n">
        <v>0</v>
      </c>
      <c r="AV317" s="1" t="b">
        <f aca="false">FALSE()</f>
        <v>0</v>
      </c>
      <c r="AW317" s="2" t="n">
        <v>0</v>
      </c>
      <c r="AX317" s="2" t="n">
        <v>299</v>
      </c>
      <c r="AY317" s="2" t="n">
        <v>0</v>
      </c>
      <c r="AZ317" s="2" t="n">
        <v>0</v>
      </c>
      <c r="BA317" s="2" t="n">
        <v>0</v>
      </c>
    </row>
    <row r="318" customFormat="false" ht="12.75" hidden="false" customHeight="false" outlineLevel="0" collapsed="false">
      <c r="A318" s="0" t="s">
        <v>693</v>
      </c>
      <c r="B318" s="0" t="s">
        <v>694</v>
      </c>
      <c r="C318" s="2" t="n">
        <v>253.39</v>
      </c>
      <c r="D318" s="2" t="n">
        <v>253.39</v>
      </c>
      <c r="E318" s="2" t="n">
        <v>0</v>
      </c>
      <c r="F318" s="2" t="n">
        <v>0</v>
      </c>
      <c r="G318" s="2" t="n">
        <v>0</v>
      </c>
      <c r="H318" s="2" t="n">
        <v>299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299</v>
      </c>
      <c r="O318" s="2" t="n">
        <v>10</v>
      </c>
      <c r="P318" s="2" t="n">
        <v>1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0" t="s">
        <v>55</v>
      </c>
      <c r="X318" s="0" t="s">
        <v>56</v>
      </c>
      <c r="Y318" s="0" t="s">
        <v>57</v>
      </c>
      <c r="Z318" s="0" t="s">
        <v>58</v>
      </c>
      <c r="AB318" s="2" t="n">
        <v>0</v>
      </c>
      <c r="AD318" s="0" t="n">
        <v>0</v>
      </c>
      <c r="AF318" s="3" t="n">
        <v>0</v>
      </c>
      <c r="AG318" s="3" t="n">
        <v>0</v>
      </c>
      <c r="AH318" s="3" t="n">
        <v>0</v>
      </c>
      <c r="AI318" s="0" t="s">
        <v>59</v>
      </c>
      <c r="AJ318" s="3" t="n">
        <v>0</v>
      </c>
      <c r="AK318" s="1" t="b">
        <f aca="false">FALSE()</f>
        <v>0</v>
      </c>
      <c r="AL318" s="1" t="s">
        <v>60</v>
      </c>
      <c r="AN318" s="1" t="n">
        <v>0</v>
      </c>
      <c r="AO318" s="1" t="n">
        <v>0</v>
      </c>
      <c r="AP318" s="1" t="n">
        <v>0</v>
      </c>
      <c r="AQ318" s="1" t="b">
        <f aca="false">FALSE()</f>
        <v>0</v>
      </c>
      <c r="AR318" s="4" t="n">
        <v>134.23</v>
      </c>
      <c r="AS318" s="1" t="b">
        <f aca="false">FALSE()</f>
        <v>0</v>
      </c>
      <c r="AT318" s="1" t="b">
        <f aca="false">FALSE()</f>
        <v>0</v>
      </c>
      <c r="AU318" s="2" t="n">
        <v>0</v>
      </c>
      <c r="AV318" s="1" t="b">
        <f aca="false">FALSE()</f>
        <v>0</v>
      </c>
      <c r="AW318" s="2" t="n">
        <v>0</v>
      </c>
      <c r="AX318" s="2" t="n">
        <v>299</v>
      </c>
      <c r="AY318" s="2" t="n">
        <v>0</v>
      </c>
      <c r="AZ318" s="2" t="n">
        <v>0</v>
      </c>
      <c r="BA318" s="2" t="n">
        <v>0</v>
      </c>
    </row>
    <row r="319" customFormat="false" ht="12.75" hidden="false" customHeight="false" outlineLevel="0" collapsed="false">
      <c r="A319" s="0" t="s">
        <v>695</v>
      </c>
      <c r="B319" s="0" t="s">
        <v>696</v>
      </c>
      <c r="C319" s="2" t="n">
        <v>253.39</v>
      </c>
      <c r="D319" s="2" t="n">
        <v>253.39</v>
      </c>
      <c r="E319" s="2" t="n">
        <v>0</v>
      </c>
      <c r="F319" s="2" t="n">
        <v>0</v>
      </c>
      <c r="G319" s="2" t="n">
        <v>0</v>
      </c>
      <c r="H319" s="2" t="n">
        <v>299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299</v>
      </c>
      <c r="O319" s="2" t="n">
        <v>10</v>
      </c>
      <c r="P319" s="2" t="n">
        <v>1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0" t="s">
        <v>55</v>
      </c>
      <c r="X319" s="0" t="s">
        <v>56</v>
      </c>
      <c r="Y319" s="0" t="s">
        <v>57</v>
      </c>
      <c r="Z319" s="0" t="s">
        <v>58</v>
      </c>
      <c r="AB319" s="2" t="n">
        <v>0</v>
      </c>
      <c r="AD319" s="0" t="n">
        <v>0</v>
      </c>
      <c r="AF319" s="3" t="n">
        <v>0</v>
      </c>
      <c r="AG319" s="3" t="n">
        <v>0</v>
      </c>
      <c r="AH319" s="3" t="n">
        <v>0</v>
      </c>
      <c r="AI319" s="0" t="s">
        <v>59</v>
      </c>
      <c r="AJ319" s="3" t="n">
        <v>0</v>
      </c>
      <c r="AK319" s="1" t="b">
        <f aca="false">FALSE()</f>
        <v>0</v>
      </c>
      <c r="AL319" s="1" t="s">
        <v>60</v>
      </c>
      <c r="AN319" s="1" t="n">
        <v>0</v>
      </c>
      <c r="AO319" s="1" t="n">
        <v>0</v>
      </c>
      <c r="AP319" s="1" t="n">
        <v>0</v>
      </c>
      <c r="AQ319" s="1" t="b">
        <f aca="false">FALSE()</f>
        <v>0</v>
      </c>
      <c r="AR319" s="4" t="n">
        <v>134.23</v>
      </c>
      <c r="AS319" s="1" t="b">
        <f aca="false">FALSE()</f>
        <v>0</v>
      </c>
      <c r="AT319" s="1" t="b">
        <f aca="false">FALSE()</f>
        <v>0</v>
      </c>
      <c r="AU319" s="2" t="n">
        <v>0</v>
      </c>
      <c r="AV319" s="1" t="b">
        <f aca="false">FALSE()</f>
        <v>0</v>
      </c>
      <c r="AW319" s="2" t="n">
        <v>0</v>
      </c>
      <c r="AX319" s="2" t="n">
        <v>299</v>
      </c>
      <c r="AY319" s="2" t="n">
        <v>0</v>
      </c>
      <c r="AZ319" s="2" t="n">
        <v>0</v>
      </c>
      <c r="BA319" s="2" t="n">
        <v>0</v>
      </c>
    </row>
    <row r="320" customFormat="false" ht="12.75" hidden="false" customHeight="false" outlineLevel="0" collapsed="false">
      <c r="A320" s="0" t="s">
        <v>697</v>
      </c>
      <c r="B320" s="0" t="s">
        <v>698</v>
      </c>
      <c r="C320" s="2" t="n">
        <v>253.39</v>
      </c>
      <c r="D320" s="2" t="n">
        <v>253.39</v>
      </c>
      <c r="E320" s="2" t="n">
        <v>0</v>
      </c>
      <c r="F320" s="2" t="n">
        <v>0</v>
      </c>
      <c r="G320" s="2" t="n">
        <v>0</v>
      </c>
      <c r="H320" s="2" t="n">
        <v>299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299</v>
      </c>
      <c r="O320" s="2" t="n">
        <v>10</v>
      </c>
      <c r="P320" s="2" t="n">
        <v>1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0" t="s">
        <v>55</v>
      </c>
      <c r="X320" s="0" t="s">
        <v>56</v>
      </c>
      <c r="Y320" s="0" t="s">
        <v>57</v>
      </c>
      <c r="Z320" s="0" t="s">
        <v>58</v>
      </c>
      <c r="AB320" s="2" t="n">
        <v>0</v>
      </c>
      <c r="AD320" s="0" t="n">
        <v>0</v>
      </c>
      <c r="AF320" s="3" t="n">
        <v>0</v>
      </c>
      <c r="AG320" s="3" t="n">
        <v>0</v>
      </c>
      <c r="AH320" s="3" t="n">
        <v>0</v>
      </c>
      <c r="AI320" s="0" t="s">
        <v>59</v>
      </c>
      <c r="AJ320" s="3" t="n">
        <v>0</v>
      </c>
      <c r="AK320" s="1" t="b">
        <f aca="false">FALSE()</f>
        <v>0</v>
      </c>
      <c r="AL320" s="1" t="s">
        <v>60</v>
      </c>
      <c r="AN320" s="1" t="n">
        <v>0</v>
      </c>
      <c r="AO320" s="1" t="n">
        <v>0</v>
      </c>
      <c r="AP320" s="1" t="n">
        <v>0</v>
      </c>
      <c r="AQ320" s="1" t="b">
        <f aca="false">FALSE()</f>
        <v>0</v>
      </c>
      <c r="AR320" s="4" t="n">
        <v>134.23</v>
      </c>
      <c r="AS320" s="1" t="b">
        <f aca="false">FALSE()</f>
        <v>0</v>
      </c>
      <c r="AT320" s="1" t="b">
        <f aca="false">FALSE()</f>
        <v>0</v>
      </c>
      <c r="AU320" s="2" t="n">
        <v>0</v>
      </c>
      <c r="AV320" s="1" t="b">
        <f aca="false">FALSE()</f>
        <v>0</v>
      </c>
      <c r="AW320" s="2" t="n">
        <v>0</v>
      </c>
      <c r="AX320" s="2" t="n">
        <v>299</v>
      </c>
      <c r="AY320" s="2" t="n">
        <v>0</v>
      </c>
      <c r="AZ320" s="2" t="n">
        <v>0</v>
      </c>
      <c r="BA320" s="2" t="n">
        <v>0</v>
      </c>
    </row>
    <row r="321" customFormat="false" ht="12.75" hidden="false" customHeight="false" outlineLevel="0" collapsed="false">
      <c r="A321" s="0" t="s">
        <v>699</v>
      </c>
      <c r="B321" s="0" t="s">
        <v>700</v>
      </c>
      <c r="C321" s="2" t="n">
        <v>253.39</v>
      </c>
      <c r="D321" s="2" t="n">
        <v>253.39</v>
      </c>
      <c r="E321" s="2" t="n">
        <v>0</v>
      </c>
      <c r="F321" s="2" t="n">
        <v>0</v>
      </c>
      <c r="G321" s="2" t="n">
        <v>0</v>
      </c>
      <c r="H321" s="2" t="n">
        <v>299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299</v>
      </c>
      <c r="O321" s="2" t="n">
        <v>10</v>
      </c>
      <c r="P321" s="2" t="n">
        <v>1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0" t="s">
        <v>55</v>
      </c>
      <c r="X321" s="0" t="s">
        <v>56</v>
      </c>
      <c r="Y321" s="0" t="s">
        <v>57</v>
      </c>
      <c r="Z321" s="0" t="s">
        <v>58</v>
      </c>
      <c r="AB321" s="2" t="n">
        <v>0</v>
      </c>
      <c r="AD321" s="0" t="n">
        <v>0</v>
      </c>
      <c r="AF321" s="3" t="n">
        <v>0</v>
      </c>
      <c r="AG321" s="3" t="n">
        <v>0</v>
      </c>
      <c r="AH321" s="3" t="n">
        <v>0</v>
      </c>
      <c r="AI321" s="0" t="s">
        <v>59</v>
      </c>
      <c r="AJ321" s="3" t="n">
        <v>0</v>
      </c>
      <c r="AK321" s="1" t="b">
        <f aca="false">FALSE()</f>
        <v>0</v>
      </c>
      <c r="AL321" s="1" t="s">
        <v>60</v>
      </c>
      <c r="AN321" s="1" t="n">
        <v>0</v>
      </c>
      <c r="AO321" s="1" t="n">
        <v>0</v>
      </c>
      <c r="AP321" s="1" t="n">
        <v>0</v>
      </c>
      <c r="AQ321" s="1" t="b">
        <f aca="false">FALSE()</f>
        <v>0</v>
      </c>
      <c r="AR321" s="4" t="n">
        <v>134.23</v>
      </c>
      <c r="AS321" s="1" t="b">
        <f aca="false">FALSE()</f>
        <v>0</v>
      </c>
      <c r="AT321" s="1" t="b">
        <f aca="false">FALSE()</f>
        <v>0</v>
      </c>
      <c r="AU321" s="2" t="n">
        <v>0</v>
      </c>
      <c r="AV321" s="1" t="b">
        <f aca="false">FALSE()</f>
        <v>0</v>
      </c>
      <c r="AW321" s="2" t="n">
        <v>0</v>
      </c>
      <c r="AX321" s="2" t="n">
        <v>299</v>
      </c>
      <c r="AY321" s="2" t="n">
        <v>0</v>
      </c>
      <c r="AZ321" s="2" t="n">
        <v>0</v>
      </c>
      <c r="BA321" s="2" t="n">
        <v>0</v>
      </c>
    </row>
    <row r="322" customFormat="false" ht="12.75" hidden="false" customHeight="false" outlineLevel="0" collapsed="false">
      <c r="A322" s="0" t="s">
        <v>701</v>
      </c>
      <c r="B322" s="0" t="s">
        <v>702</v>
      </c>
      <c r="C322" s="2" t="n">
        <v>33.9</v>
      </c>
      <c r="D322" s="2" t="n">
        <v>33.9</v>
      </c>
      <c r="E322" s="2" t="n">
        <v>0</v>
      </c>
      <c r="F322" s="2" t="n">
        <v>0</v>
      </c>
      <c r="G322" s="2" t="n">
        <v>0</v>
      </c>
      <c r="H322" s="2" t="n">
        <v>4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40</v>
      </c>
      <c r="O322" s="2" t="n">
        <v>10</v>
      </c>
      <c r="P322" s="2" t="n">
        <v>1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0" t="s">
        <v>55</v>
      </c>
      <c r="X322" s="0" t="s">
        <v>68</v>
      </c>
      <c r="Y322" s="0" t="s">
        <v>57</v>
      </c>
      <c r="Z322" s="0" t="s">
        <v>58</v>
      </c>
      <c r="AB322" s="2" t="n">
        <v>0</v>
      </c>
      <c r="AD322" s="0" t="n">
        <v>0</v>
      </c>
      <c r="AF322" s="3" t="n">
        <v>0</v>
      </c>
      <c r="AG322" s="3" t="n">
        <v>0</v>
      </c>
      <c r="AH322" s="3" t="n">
        <v>0</v>
      </c>
      <c r="AI322" s="0" t="s">
        <v>59</v>
      </c>
      <c r="AJ322" s="3" t="n">
        <v>0</v>
      </c>
      <c r="AK322" s="1" t="b">
        <f aca="false">FALSE()</f>
        <v>0</v>
      </c>
      <c r="AL322" s="1" t="s">
        <v>60</v>
      </c>
      <c r="AN322" s="1" t="n">
        <v>0</v>
      </c>
      <c r="AO322" s="1" t="n">
        <v>0</v>
      </c>
      <c r="AP322" s="1" t="n">
        <v>0</v>
      </c>
      <c r="AQ322" s="1" t="b">
        <f aca="false">FALSE()</f>
        <v>0</v>
      </c>
      <c r="AR322" s="4" t="n">
        <v>22.56</v>
      </c>
      <c r="AS322" s="1" t="b">
        <f aca="false">FALSE()</f>
        <v>0</v>
      </c>
      <c r="AT322" s="1" t="b">
        <f aca="false">FALSE()</f>
        <v>0</v>
      </c>
      <c r="AU322" s="2" t="n">
        <v>0</v>
      </c>
      <c r="AV322" s="1" t="b">
        <f aca="false">FALSE()</f>
        <v>0</v>
      </c>
      <c r="AW322" s="2" t="n">
        <v>0</v>
      </c>
      <c r="AX322" s="2" t="n">
        <v>40</v>
      </c>
      <c r="AY322" s="2" t="n">
        <v>0</v>
      </c>
      <c r="AZ322" s="2" t="n">
        <v>0</v>
      </c>
      <c r="BA322" s="2" t="n">
        <v>0</v>
      </c>
    </row>
    <row r="323" customFormat="false" ht="12.75" hidden="false" customHeight="false" outlineLevel="0" collapsed="false">
      <c r="A323" s="0" t="s">
        <v>703</v>
      </c>
      <c r="B323" s="0" t="s">
        <v>704</v>
      </c>
      <c r="C323" s="2" t="n">
        <v>33.9</v>
      </c>
      <c r="D323" s="2" t="n">
        <v>33.9</v>
      </c>
      <c r="E323" s="2" t="n">
        <v>0</v>
      </c>
      <c r="F323" s="2" t="n">
        <v>0</v>
      </c>
      <c r="G323" s="2" t="n">
        <v>0</v>
      </c>
      <c r="H323" s="2" t="n">
        <v>4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40</v>
      </c>
      <c r="O323" s="2" t="n">
        <v>10</v>
      </c>
      <c r="P323" s="2" t="n">
        <v>1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0" t="s">
        <v>55</v>
      </c>
      <c r="X323" s="0" t="s">
        <v>68</v>
      </c>
      <c r="Y323" s="0" t="s">
        <v>57</v>
      </c>
      <c r="Z323" s="0" t="s">
        <v>58</v>
      </c>
      <c r="AB323" s="2" t="n">
        <v>0</v>
      </c>
      <c r="AD323" s="0" t="n">
        <v>0</v>
      </c>
      <c r="AF323" s="3" t="n">
        <v>0</v>
      </c>
      <c r="AG323" s="3" t="n">
        <v>0</v>
      </c>
      <c r="AH323" s="3" t="n">
        <v>0</v>
      </c>
      <c r="AI323" s="0" t="s">
        <v>59</v>
      </c>
      <c r="AJ323" s="3" t="n">
        <v>0</v>
      </c>
      <c r="AK323" s="1" t="b">
        <f aca="false">FALSE()</f>
        <v>0</v>
      </c>
      <c r="AL323" s="1" t="s">
        <v>60</v>
      </c>
      <c r="AN323" s="1" t="n">
        <v>0</v>
      </c>
      <c r="AO323" s="1" t="n">
        <v>0</v>
      </c>
      <c r="AP323" s="1" t="n">
        <v>0</v>
      </c>
      <c r="AQ323" s="1" t="b">
        <f aca="false">FALSE()</f>
        <v>0</v>
      </c>
      <c r="AR323" s="4" t="n">
        <v>22.56</v>
      </c>
      <c r="AS323" s="1" t="b">
        <f aca="false">FALSE()</f>
        <v>0</v>
      </c>
      <c r="AT323" s="1" t="b">
        <f aca="false">FALSE()</f>
        <v>0</v>
      </c>
      <c r="AU323" s="2" t="n">
        <v>0</v>
      </c>
      <c r="AV323" s="1" t="b">
        <f aca="false">FALSE()</f>
        <v>0</v>
      </c>
      <c r="AW323" s="2" t="n">
        <v>0</v>
      </c>
      <c r="AX323" s="2" t="n">
        <v>40</v>
      </c>
      <c r="AY323" s="2" t="n">
        <v>0</v>
      </c>
      <c r="AZ323" s="2" t="n">
        <v>0</v>
      </c>
      <c r="BA323" s="2" t="n">
        <v>0</v>
      </c>
    </row>
    <row r="324" customFormat="false" ht="12.75" hidden="false" customHeight="false" outlineLevel="0" collapsed="false">
      <c r="A324" s="0" t="s">
        <v>705</v>
      </c>
      <c r="B324" s="0" t="s">
        <v>706</v>
      </c>
      <c r="C324" s="2" t="n">
        <v>33.9</v>
      </c>
      <c r="D324" s="2" t="n">
        <v>33.9</v>
      </c>
      <c r="E324" s="2" t="n">
        <v>0</v>
      </c>
      <c r="F324" s="2" t="n">
        <v>0</v>
      </c>
      <c r="G324" s="2" t="n">
        <v>0</v>
      </c>
      <c r="H324" s="2" t="n">
        <v>4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40</v>
      </c>
      <c r="O324" s="2" t="n">
        <v>10</v>
      </c>
      <c r="P324" s="2" t="n">
        <v>1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0" t="s">
        <v>55</v>
      </c>
      <c r="X324" s="0" t="s">
        <v>68</v>
      </c>
      <c r="Y324" s="0" t="s">
        <v>57</v>
      </c>
      <c r="Z324" s="0" t="s">
        <v>58</v>
      </c>
      <c r="AB324" s="2" t="n">
        <v>0</v>
      </c>
      <c r="AD324" s="0" t="n">
        <v>0</v>
      </c>
      <c r="AF324" s="3" t="n">
        <v>0</v>
      </c>
      <c r="AG324" s="3" t="n">
        <v>0</v>
      </c>
      <c r="AH324" s="3" t="n">
        <v>0</v>
      </c>
      <c r="AI324" s="0" t="s">
        <v>59</v>
      </c>
      <c r="AJ324" s="3" t="n">
        <v>0</v>
      </c>
      <c r="AK324" s="1" t="b">
        <f aca="false">FALSE()</f>
        <v>0</v>
      </c>
      <c r="AL324" s="1" t="s">
        <v>60</v>
      </c>
      <c r="AN324" s="1" t="n">
        <v>0</v>
      </c>
      <c r="AO324" s="1" t="n">
        <v>0</v>
      </c>
      <c r="AP324" s="1" t="n">
        <v>0</v>
      </c>
      <c r="AQ324" s="1" t="b">
        <f aca="false">FALSE()</f>
        <v>0</v>
      </c>
      <c r="AR324" s="4" t="n">
        <v>22.56</v>
      </c>
      <c r="AS324" s="1" t="b">
        <f aca="false">FALSE()</f>
        <v>0</v>
      </c>
      <c r="AT324" s="1" t="b">
        <f aca="false">FALSE()</f>
        <v>0</v>
      </c>
      <c r="AU324" s="2" t="n">
        <v>0</v>
      </c>
      <c r="AV324" s="1" t="b">
        <f aca="false">FALSE()</f>
        <v>0</v>
      </c>
      <c r="AW324" s="2" t="n">
        <v>0</v>
      </c>
      <c r="AX324" s="2" t="n">
        <v>40</v>
      </c>
      <c r="AY324" s="2" t="n">
        <v>0</v>
      </c>
      <c r="AZ324" s="2" t="n">
        <v>0</v>
      </c>
      <c r="BA324" s="2" t="n">
        <v>0</v>
      </c>
    </row>
    <row r="325" customFormat="false" ht="12.75" hidden="false" customHeight="false" outlineLevel="0" collapsed="false">
      <c r="A325" s="0" t="s">
        <v>707</v>
      </c>
      <c r="B325" s="0" t="s">
        <v>708</v>
      </c>
      <c r="C325" s="2" t="n">
        <v>33.9</v>
      </c>
      <c r="D325" s="2" t="n">
        <v>33.9</v>
      </c>
      <c r="E325" s="2" t="n">
        <v>0</v>
      </c>
      <c r="F325" s="2" t="n">
        <v>0</v>
      </c>
      <c r="G325" s="2" t="n">
        <v>0</v>
      </c>
      <c r="H325" s="2" t="n">
        <v>4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40</v>
      </c>
      <c r="O325" s="2" t="n">
        <v>10</v>
      </c>
      <c r="P325" s="2" t="n">
        <v>1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0" t="s">
        <v>55</v>
      </c>
      <c r="X325" s="0" t="s">
        <v>68</v>
      </c>
      <c r="Y325" s="0" t="s">
        <v>57</v>
      </c>
      <c r="Z325" s="0" t="s">
        <v>58</v>
      </c>
      <c r="AB325" s="2" t="n">
        <v>0</v>
      </c>
      <c r="AD325" s="0" t="n">
        <v>0</v>
      </c>
      <c r="AF325" s="3" t="n">
        <v>0</v>
      </c>
      <c r="AG325" s="3" t="n">
        <v>0</v>
      </c>
      <c r="AH325" s="3" t="n">
        <v>0</v>
      </c>
      <c r="AI325" s="0" t="s">
        <v>59</v>
      </c>
      <c r="AJ325" s="3" t="n">
        <v>0</v>
      </c>
      <c r="AK325" s="1" t="b">
        <f aca="false">FALSE()</f>
        <v>0</v>
      </c>
      <c r="AL325" s="1" t="s">
        <v>60</v>
      </c>
      <c r="AN325" s="1" t="n">
        <v>0</v>
      </c>
      <c r="AO325" s="1" t="n">
        <v>0</v>
      </c>
      <c r="AP325" s="1" t="n">
        <v>0</v>
      </c>
      <c r="AQ325" s="1" t="b">
        <f aca="false">FALSE()</f>
        <v>0</v>
      </c>
      <c r="AR325" s="4" t="n">
        <v>22.56</v>
      </c>
      <c r="AS325" s="1" t="b">
        <f aca="false">FALSE()</f>
        <v>0</v>
      </c>
      <c r="AT325" s="1" t="b">
        <f aca="false">FALSE()</f>
        <v>0</v>
      </c>
      <c r="AU325" s="2" t="n">
        <v>0</v>
      </c>
      <c r="AV325" s="1" t="b">
        <f aca="false">FALSE()</f>
        <v>0</v>
      </c>
      <c r="AW325" s="2" t="n">
        <v>0</v>
      </c>
      <c r="AX325" s="2" t="n">
        <v>40</v>
      </c>
      <c r="AY325" s="2" t="n">
        <v>0</v>
      </c>
      <c r="AZ325" s="2" t="n">
        <v>0</v>
      </c>
      <c r="BA325" s="2" t="n">
        <v>0</v>
      </c>
    </row>
    <row r="326" customFormat="false" ht="12.75" hidden="false" customHeight="false" outlineLevel="0" collapsed="false">
      <c r="A326" s="0" t="s">
        <v>709</v>
      </c>
      <c r="B326" s="0" t="s">
        <v>710</v>
      </c>
      <c r="C326" s="2" t="n">
        <v>33.9</v>
      </c>
      <c r="D326" s="2" t="n">
        <v>33.9</v>
      </c>
      <c r="E326" s="2" t="n">
        <v>0</v>
      </c>
      <c r="F326" s="2" t="n">
        <v>0</v>
      </c>
      <c r="G326" s="2" t="n">
        <v>0</v>
      </c>
      <c r="H326" s="2" t="n">
        <v>4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40</v>
      </c>
      <c r="O326" s="2" t="n">
        <v>10</v>
      </c>
      <c r="P326" s="2" t="n">
        <v>1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0" t="s">
        <v>55</v>
      </c>
      <c r="X326" s="0" t="s">
        <v>68</v>
      </c>
      <c r="Y326" s="0" t="s">
        <v>57</v>
      </c>
      <c r="Z326" s="0" t="s">
        <v>58</v>
      </c>
      <c r="AB326" s="2" t="n">
        <v>0</v>
      </c>
      <c r="AD326" s="0" t="n">
        <v>0</v>
      </c>
      <c r="AF326" s="3" t="n">
        <v>0</v>
      </c>
      <c r="AG326" s="3" t="n">
        <v>0</v>
      </c>
      <c r="AH326" s="3" t="n">
        <v>0</v>
      </c>
      <c r="AI326" s="0" t="s">
        <v>59</v>
      </c>
      <c r="AJ326" s="3" t="n">
        <v>0</v>
      </c>
      <c r="AK326" s="1" t="b">
        <f aca="false">FALSE()</f>
        <v>0</v>
      </c>
      <c r="AL326" s="1" t="s">
        <v>60</v>
      </c>
      <c r="AN326" s="1" t="n">
        <v>0</v>
      </c>
      <c r="AO326" s="1" t="n">
        <v>0</v>
      </c>
      <c r="AP326" s="1" t="n">
        <v>0</v>
      </c>
      <c r="AQ326" s="1" t="b">
        <f aca="false">FALSE()</f>
        <v>0</v>
      </c>
      <c r="AR326" s="4" t="n">
        <v>22.56</v>
      </c>
      <c r="AS326" s="1" t="b">
        <f aca="false">FALSE()</f>
        <v>0</v>
      </c>
      <c r="AT326" s="1" t="b">
        <f aca="false">FALSE()</f>
        <v>0</v>
      </c>
      <c r="AU326" s="2" t="n">
        <v>0</v>
      </c>
      <c r="AV326" s="1" t="b">
        <f aca="false">FALSE()</f>
        <v>0</v>
      </c>
      <c r="AW326" s="2" t="n">
        <v>0</v>
      </c>
      <c r="AX326" s="2" t="n">
        <v>40</v>
      </c>
      <c r="AY326" s="2" t="n">
        <v>0</v>
      </c>
      <c r="AZ326" s="2" t="n">
        <v>0</v>
      </c>
      <c r="BA326" s="2" t="n">
        <v>0</v>
      </c>
    </row>
    <row r="327" customFormat="false" ht="12.75" hidden="false" customHeight="false" outlineLevel="0" collapsed="false">
      <c r="A327" s="0" t="s">
        <v>711</v>
      </c>
      <c r="B327" s="0" t="s">
        <v>712</v>
      </c>
      <c r="C327" s="2" t="n">
        <v>33.9</v>
      </c>
      <c r="D327" s="2" t="n">
        <v>33.9</v>
      </c>
      <c r="E327" s="2" t="n">
        <v>0</v>
      </c>
      <c r="F327" s="2" t="n">
        <v>0</v>
      </c>
      <c r="G327" s="2" t="n">
        <v>0</v>
      </c>
      <c r="H327" s="2" t="n">
        <v>4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40</v>
      </c>
      <c r="O327" s="2" t="n">
        <v>10</v>
      </c>
      <c r="P327" s="2" t="n">
        <v>1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0" t="s">
        <v>55</v>
      </c>
      <c r="X327" s="0" t="s">
        <v>68</v>
      </c>
      <c r="Y327" s="0" t="s">
        <v>57</v>
      </c>
      <c r="Z327" s="0" t="s">
        <v>58</v>
      </c>
      <c r="AB327" s="2" t="n">
        <v>0</v>
      </c>
      <c r="AD327" s="0" t="n">
        <v>0</v>
      </c>
      <c r="AF327" s="3" t="n">
        <v>0</v>
      </c>
      <c r="AG327" s="3" t="n">
        <v>0</v>
      </c>
      <c r="AH327" s="3" t="n">
        <v>0</v>
      </c>
      <c r="AI327" s="0" t="s">
        <v>59</v>
      </c>
      <c r="AJ327" s="3" t="n">
        <v>0</v>
      </c>
      <c r="AK327" s="1" t="b">
        <f aca="false">FALSE()</f>
        <v>0</v>
      </c>
      <c r="AL327" s="1" t="s">
        <v>60</v>
      </c>
      <c r="AN327" s="1" t="n">
        <v>0</v>
      </c>
      <c r="AO327" s="1" t="n">
        <v>0</v>
      </c>
      <c r="AP327" s="1" t="n">
        <v>0</v>
      </c>
      <c r="AQ327" s="1" t="b">
        <f aca="false">FALSE()</f>
        <v>0</v>
      </c>
      <c r="AR327" s="4" t="n">
        <v>22.56</v>
      </c>
      <c r="AS327" s="1" t="b">
        <f aca="false">FALSE()</f>
        <v>0</v>
      </c>
      <c r="AT327" s="1" t="b">
        <f aca="false">FALSE()</f>
        <v>0</v>
      </c>
      <c r="AU327" s="2" t="n">
        <v>0</v>
      </c>
      <c r="AV327" s="1" t="b">
        <f aca="false">FALSE()</f>
        <v>0</v>
      </c>
      <c r="AW327" s="2" t="n">
        <v>0</v>
      </c>
      <c r="AX327" s="2" t="n">
        <v>40</v>
      </c>
      <c r="AY327" s="2" t="n">
        <v>0</v>
      </c>
      <c r="AZ327" s="2" t="n">
        <v>0</v>
      </c>
      <c r="BA327" s="2" t="n">
        <v>0</v>
      </c>
    </row>
    <row r="328" customFormat="false" ht="12.75" hidden="false" customHeight="false" outlineLevel="0" collapsed="false">
      <c r="A328" s="0" t="s">
        <v>713</v>
      </c>
      <c r="B328" s="0" t="s">
        <v>714</v>
      </c>
      <c r="C328" s="2" t="n">
        <v>33.9</v>
      </c>
      <c r="D328" s="2" t="n">
        <v>33.9</v>
      </c>
      <c r="E328" s="2" t="n">
        <v>0</v>
      </c>
      <c r="F328" s="2" t="n">
        <v>0</v>
      </c>
      <c r="G328" s="2" t="n">
        <v>0</v>
      </c>
      <c r="H328" s="2" t="n">
        <v>4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40</v>
      </c>
      <c r="O328" s="2" t="n">
        <v>10</v>
      </c>
      <c r="P328" s="2" t="n">
        <v>1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0" t="s">
        <v>55</v>
      </c>
      <c r="X328" s="0" t="s">
        <v>68</v>
      </c>
      <c r="Y328" s="0" t="s">
        <v>57</v>
      </c>
      <c r="Z328" s="0" t="s">
        <v>58</v>
      </c>
      <c r="AB328" s="2" t="n">
        <v>0</v>
      </c>
      <c r="AD328" s="0" t="n">
        <v>0</v>
      </c>
      <c r="AF328" s="3" t="n">
        <v>0</v>
      </c>
      <c r="AG328" s="3" t="n">
        <v>0</v>
      </c>
      <c r="AH328" s="3" t="n">
        <v>0</v>
      </c>
      <c r="AI328" s="0" t="s">
        <v>59</v>
      </c>
      <c r="AJ328" s="3" t="n">
        <v>0</v>
      </c>
      <c r="AK328" s="1" t="b">
        <f aca="false">FALSE()</f>
        <v>0</v>
      </c>
      <c r="AL328" s="1" t="s">
        <v>60</v>
      </c>
      <c r="AN328" s="1" t="n">
        <v>0</v>
      </c>
      <c r="AO328" s="1" t="n">
        <v>0</v>
      </c>
      <c r="AP328" s="1" t="n">
        <v>0</v>
      </c>
      <c r="AQ328" s="1" t="b">
        <f aca="false">FALSE()</f>
        <v>0</v>
      </c>
      <c r="AR328" s="4" t="n">
        <v>22.56</v>
      </c>
      <c r="AS328" s="1" t="b">
        <f aca="false">FALSE()</f>
        <v>0</v>
      </c>
      <c r="AT328" s="1" t="b">
        <f aca="false">FALSE()</f>
        <v>0</v>
      </c>
      <c r="AU328" s="2" t="n">
        <v>0</v>
      </c>
      <c r="AV328" s="1" t="b">
        <f aca="false">FALSE()</f>
        <v>0</v>
      </c>
      <c r="AW328" s="2" t="n">
        <v>0</v>
      </c>
      <c r="AX328" s="2" t="n">
        <v>40</v>
      </c>
      <c r="AY328" s="2" t="n">
        <v>0</v>
      </c>
      <c r="AZ328" s="2" t="n">
        <v>0</v>
      </c>
      <c r="BA328" s="2" t="n">
        <v>0</v>
      </c>
    </row>
    <row r="329" customFormat="false" ht="12.75" hidden="false" customHeight="false" outlineLevel="0" collapsed="false">
      <c r="A329" s="0" t="s">
        <v>715</v>
      </c>
      <c r="B329" s="0" t="s">
        <v>716</v>
      </c>
      <c r="C329" s="2" t="n">
        <v>33.9</v>
      </c>
      <c r="D329" s="2" t="n">
        <v>33.9</v>
      </c>
      <c r="E329" s="2" t="n">
        <v>0</v>
      </c>
      <c r="F329" s="2" t="n">
        <v>0</v>
      </c>
      <c r="G329" s="2" t="n">
        <v>0</v>
      </c>
      <c r="H329" s="2" t="n">
        <v>4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40</v>
      </c>
      <c r="O329" s="2" t="n">
        <v>10</v>
      </c>
      <c r="P329" s="2" t="n">
        <v>1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0" t="s">
        <v>55</v>
      </c>
      <c r="X329" s="0" t="s">
        <v>68</v>
      </c>
      <c r="Y329" s="0" t="s">
        <v>57</v>
      </c>
      <c r="Z329" s="0" t="s">
        <v>58</v>
      </c>
      <c r="AB329" s="2" t="n">
        <v>0</v>
      </c>
      <c r="AD329" s="0" t="n">
        <v>0</v>
      </c>
      <c r="AF329" s="3" t="n">
        <v>0</v>
      </c>
      <c r="AG329" s="3" t="n">
        <v>0</v>
      </c>
      <c r="AH329" s="3" t="n">
        <v>0</v>
      </c>
      <c r="AI329" s="0" t="s">
        <v>59</v>
      </c>
      <c r="AJ329" s="3" t="n">
        <v>0</v>
      </c>
      <c r="AK329" s="1" t="b">
        <f aca="false">FALSE()</f>
        <v>0</v>
      </c>
      <c r="AL329" s="1" t="s">
        <v>60</v>
      </c>
      <c r="AN329" s="1" t="n">
        <v>0</v>
      </c>
      <c r="AO329" s="1" t="n">
        <v>0</v>
      </c>
      <c r="AP329" s="1" t="n">
        <v>0</v>
      </c>
      <c r="AQ329" s="1" t="b">
        <f aca="false">FALSE()</f>
        <v>0</v>
      </c>
      <c r="AR329" s="4" t="n">
        <v>22.56</v>
      </c>
      <c r="AS329" s="1" t="b">
        <f aca="false">FALSE()</f>
        <v>0</v>
      </c>
      <c r="AT329" s="1" t="b">
        <f aca="false">FALSE()</f>
        <v>0</v>
      </c>
      <c r="AU329" s="2" t="n">
        <v>0</v>
      </c>
      <c r="AV329" s="1" t="b">
        <f aca="false">FALSE()</f>
        <v>0</v>
      </c>
      <c r="AW329" s="2" t="n">
        <v>0</v>
      </c>
      <c r="AX329" s="2" t="n">
        <v>40</v>
      </c>
      <c r="AY329" s="2" t="n">
        <v>0</v>
      </c>
      <c r="AZ329" s="2" t="n">
        <v>0</v>
      </c>
      <c r="BA329" s="2" t="n">
        <v>0</v>
      </c>
    </row>
    <row r="330" customFormat="false" ht="12.75" hidden="false" customHeight="false" outlineLevel="0" collapsed="false">
      <c r="A330" s="0" t="s">
        <v>717</v>
      </c>
      <c r="B330" s="0" t="s">
        <v>718</v>
      </c>
      <c r="C330" s="2" t="n">
        <v>33.9</v>
      </c>
      <c r="D330" s="2" t="n">
        <v>33.9</v>
      </c>
      <c r="E330" s="2" t="n">
        <v>0</v>
      </c>
      <c r="F330" s="2" t="n">
        <v>0</v>
      </c>
      <c r="G330" s="2" t="n">
        <v>0</v>
      </c>
      <c r="H330" s="2" t="n">
        <v>4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40</v>
      </c>
      <c r="O330" s="2" t="n">
        <v>10</v>
      </c>
      <c r="P330" s="2" t="n">
        <v>1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0" t="s">
        <v>55</v>
      </c>
      <c r="X330" s="0" t="s">
        <v>68</v>
      </c>
      <c r="Y330" s="0" t="s">
        <v>57</v>
      </c>
      <c r="Z330" s="0" t="s">
        <v>58</v>
      </c>
      <c r="AB330" s="2" t="n">
        <v>0</v>
      </c>
      <c r="AD330" s="0" t="n">
        <v>0</v>
      </c>
      <c r="AF330" s="3" t="n">
        <v>0</v>
      </c>
      <c r="AG330" s="3" t="n">
        <v>0</v>
      </c>
      <c r="AH330" s="3" t="n">
        <v>0</v>
      </c>
      <c r="AI330" s="0" t="s">
        <v>59</v>
      </c>
      <c r="AJ330" s="3" t="n">
        <v>0</v>
      </c>
      <c r="AK330" s="1" t="b">
        <f aca="false">FALSE()</f>
        <v>0</v>
      </c>
      <c r="AL330" s="1" t="s">
        <v>60</v>
      </c>
      <c r="AN330" s="1" t="n">
        <v>0</v>
      </c>
      <c r="AO330" s="1" t="n">
        <v>0</v>
      </c>
      <c r="AP330" s="1" t="n">
        <v>0</v>
      </c>
      <c r="AQ330" s="1" t="b">
        <f aca="false">FALSE()</f>
        <v>0</v>
      </c>
      <c r="AR330" s="4" t="n">
        <v>22.56</v>
      </c>
      <c r="AS330" s="1" t="b">
        <f aca="false">FALSE()</f>
        <v>0</v>
      </c>
      <c r="AT330" s="1" t="b">
        <f aca="false">FALSE()</f>
        <v>0</v>
      </c>
      <c r="AU330" s="2" t="n">
        <v>0</v>
      </c>
      <c r="AV330" s="1" t="b">
        <f aca="false">FALSE()</f>
        <v>0</v>
      </c>
      <c r="AW330" s="2" t="n">
        <v>0</v>
      </c>
      <c r="AX330" s="2" t="n">
        <v>40</v>
      </c>
      <c r="AY330" s="2" t="n">
        <v>0</v>
      </c>
      <c r="AZ330" s="2" t="n">
        <v>0</v>
      </c>
      <c r="BA330" s="2" t="n">
        <v>0</v>
      </c>
    </row>
    <row r="331" customFormat="false" ht="12.75" hidden="false" customHeight="false" outlineLevel="0" collapsed="false">
      <c r="A331" s="0" t="s">
        <v>719</v>
      </c>
      <c r="B331" s="0" t="s">
        <v>720</v>
      </c>
      <c r="C331" s="2" t="n">
        <v>33.9</v>
      </c>
      <c r="D331" s="2" t="n">
        <v>33.9</v>
      </c>
      <c r="E331" s="2" t="n">
        <v>0</v>
      </c>
      <c r="F331" s="2" t="n">
        <v>0</v>
      </c>
      <c r="G331" s="2" t="n">
        <v>0</v>
      </c>
      <c r="H331" s="2" t="n">
        <v>4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40</v>
      </c>
      <c r="O331" s="2" t="n">
        <v>10</v>
      </c>
      <c r="P331" s="2" t="n">
        <v>1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0" t="s">
        <v>55</v>
      </c>
      <c r="X331" s="0" t="s">
        <v>68</v>
      </c>
      <c r="Y331" s="0" t="s">
        <v>57</v>
      </c>
      <c r="Z331" s="0" t="s">
        <v>58</v>
      </c>
      <c r="AB331" s="2" t="n">
        <v>0</v>
      </c>
      <c r="AD331" s="0" t="n">
        <v>0</v>
      </c>
      <c r="AF331" s="3" t="n">
        <v>0</v>
      </c>
      <c r="AG331" s="3" t="n">
        <v>0</v>
      </c>
      <c r="AH331" s="3" t="n">
        <v>0</v>
      </c>
      <c r="AI331" s="0" t="s">
        <v>59</v>
      </c>
      <c r="AJ331" s="3" t="n">
        <v>0</v>
      </c>
      <c r="AK331" s="1" t="b">
        <f aca="false">FALSE()</f>
        <v>0</v>
      </c>
      <c r="AL331" s="1" t="s">
        <v>60</v>
      </c>
      <c r="AN331" s="1" t="n">
        <v>0</v>
      </c>
      <c r="AO331" s="1" t="n">
        <v>0</v>
      </c>
      <c r="AP331" s="1" t="n">
        <v>0</v>
      </c>
      <c r="AQ331" s="1" t="b">
        <f aca="false">FALSE()</f>
        <v>0</v>
      </c>
      <c r="AR331" s="4" t="n">
        <v>22.56</v>
      </c>
      <c r="AS331" s="1" t="b">
        <f aca="false">FALSE()</f>
        <v>0</v>
      </c>
      <c r="AT331" s="1" t="b">
        <f aca="false">FALSE()</f>
        <v>0</v>
      </c>
      <c r="AU331" s="2" t="n">
        <v>0</v>
      </c>
      <c r="AV331" s="1" t="b">
        <f aca="false">FALSE()</f>
        <v>0</v>
      </c>
      <c r="AW331" s="2" t="n">
        <v>0</v>
      </c>
      <c r="AX331" s="2" t="n">
        <v>40</v>
      </c>
      <c r="AY331" s="2" t="n">
        <v>0</v>
      </c>
      <c r="AZ331" s="2" t="n">
        <v>0</v>
      </c>
      <c r="BA331" s="2" t="n">
        <v>0</v>
      </c>
    </row>
    <row r="332" customFormat="false" ht="12.75" hidden="false" customHeight="false" outlineLevel="0" collapsed="false">
      <c r="A332" s="0" t="s">
        <v>721</v>
      </c>
      <c r="B332" s="0" t="s">
        <v>722</v>
      </c>
      <c r="C332" s="2" t="n">
        <v>13.56</v>
      </c>
      <c r="D332" s="2" t="n">
        <v>13.56</v>
      </c>
      <c r="E332" s="2" t="n">
        <v>0</v>
      </c>
      <c r="F332" s="2" t="n">
        <v>0</v>
      </c>
      <c r="G332" s="2" t="n">
        <v>0</v>
      </c>
      <c r="H332" s="2" t="n">
        <v>16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16</v>
      </c>
      <c r="O332" s="2" t="n">
        <v>10</v>
      </c>
      <c r="P332" s="2" t="n">
        <v>1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0" t="s">
        <v>55</v>
      </c>
      <c r="X332" s="0" t="s">
        <v>688</v>
      </c>
      <c r="Y332" s="0" t="s">
        <v>57</v>
      </c>
      <c r="Z332" s="0" t="s">
        <v>58</v>
      </c>
      <c r="AB332" s="2" t="n">
        <v>0</v>
      </c>
      <c r="AD332" s="0" t="n">
        <v>0</v>
      </c>
      <c r="AF332" s="3" t="n">
        <v>0</v>
      </c>
      <c r="AG332" s="3" t="n">
        <v>0</v>
      </c>
      <c r="AH332" s="3" t="n">
        <v>0</v>
      </c>
      <c r="AI332" s="0" t="s">
        <v>59</v>
      </c>
      <c r="AJ332" s="3" t="n">
        <v>0</v>
      </c>
      <c r="AK332" s="1" t="b">
        <f aca="false">FALSE()</f>
        <v>0</v>
      </c>
      <c r="AL332" s="1" t="s">
        <v>60</v>
      </c>
      <c r="AN332" s="1" t="n">
        <v>0</v>
      </c>
      <c r="AO332" s="1" t="n">
        <v>0</v>
      </c>
      <c r="AP332" s="1" t="n">
        <v>0</v>
      </c>
      <c r="AQ332" s="1" t="b">
        <f aca="false">FALSE()</f>
        <v>0</v>
      </c>
      <c r="AR332" s="4" t="n">
        <v>7.18</v>
      </c>
      <c r="AS332" s="1" t="b">
        <f aca="false">FALSE()</f>
        <v>0</v>
      </c>
      <c r="AT332" s="1" t="b">
        <f aca="false">FALSE()</f>
        <v>0</v>
      </c>
      <c r="AU332" s="2" t="n">
        <v>0</v>
      </c>
      <c r="AV332" s="1" t="b">
        <f aca="false">FALSE()</f>
        <v>0</v>
      </c>
      <c r="AW332" s="2" t="n">
        <v>0</v>
      </c>
      <c r="AX332" s="2" t="n">
        <v>16</v>
      </c>
      <c r="AY332" s="2" t="n">
        <v>0</v>
      </c>
      <c r="AZ332" s="2" t="n">
        <v>0</v>
      </c>
      <c r="BA332" s="2" t="n">
        <v>0</v>
      </c>
    </row>
    <row r="333" customFormat="false" ht="12.75" hidden="false" customHeight="false" outlineLevel="0" collapsed="false">
      <c r="A333" s="0" t="s">
        <v>723</v>
      </c>
      <c r="B333" s="0" t="s">
        <v>724</v>
      </c>
      <c r="C333" s="2" t="n">
        <v>16.95</v>
      </c>
      <c r="D333" s="2" t="n">
        <v>16.95</v>
      </c>
      <c r="E333" s="2" t="n">
        <v>0</v>
      </c>
      <c r="F333" s="2" t="n">
        <v>0</v>
      </c>
      <c r="G333" s="2" t="n">
        <v>0</v>
      </c>
      <c r="H333" s="2" t="n">
        <v>2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20</v>
      </c>
      <c r="O333" s="2" t="n">
        <v>10</v>
      </c>
      <c r="P333" s="2" t="n">
        <v>1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0" t="s">
        <v>55</v>
      </c>
      <c r="X333" s="0" t="s">
        <v>68</v>
      </c>
      <c r="Y333" s="0" t="s">
        <v>57</v>
      </c>
      <c r="Z333" s="0" t="s">
        <v>58</v>
      </c>
      <c r="AB333" s="2" t="n">
        <v>0</v>
      </c>
      <c r="AD333" s="0" t="n">
        <v>0</v>
      </c>
      <c r="AF333" s="3" t="n">
        <v>0</v>
      </c>
      <c r="AG333" s="3" t="n">
        <v>0</v>
      </c>
      <c r="AH333" s="3" t="n">
        <v>0</v>
      </c>
      <c r="AI333" s="0" t="s">
        <v>59</v>
      </c>
      <c r="AJ333" s="3" t="n">
        <v>0</v>
      </c>
      <c r="AK333" s="1" t="b">
        <f aca="false">FALSE()</f>
        <v>0</v>
      </c>
      <c r="AL333" s="1" t="s">
        <v>60</v>
      </c>
      <c r="AN333" s="1" t="n">
        <v>0</v>
      </c>
      <c r="AO333" s="1" t="n">
        <v>0</v>
      </c>
      <c r="AP333" s="1" t="n">
        <v>0</v>
      </c>
      <c r="AQ333" s="1" t="b">
        <f aca="false">FALSE()</f>
        <v>0</v>
      </c>
      <c r="AR333" s="4" t="n">
        <v>9.58</v>
      </c>
      <c r="AS333" s="1" t="b">
        <f aca="false">FALSE()</f>
        <v>0</v>
      </c>
      <c r="AT333" s="1" t="b">
        <f aca="false">FALSE()</f>
        <v>0</v>
      </c>
      <c r="AU333" s="2" t="n">
        <v>0</v>
      </c>
      <c r="AV333" s="1" t="b">
        <f aca="false">FALSE()</f>
        <v>0</v>
      </c>
      <c r="AW333" s="2" t="n">
        <v>0</v>
      </c>
      <c r="AX333" s="2" t="n">
        <v>20</v>
      </c>
      <c r="AY333" s="2" t="n">
        <v>0</v>
      </c>
      <c r="AZ333" s="2" t="n">
        <v>0</v>
      </c>
      <c r="BA333" s="2" t="n">
        <v>0</v>
      </c>
    </row>
    <row r="334" customFormat="false" ht="12.75" hidden="false" customHeight="false" outlineLevel="0" collapsed="false">
      <c r="A334" s="0" t="s">
        <v>725</v>
      </c>
      <c r="B334" s="0" t="s">
        <v>724</v>
      </c>
      <c r="C334" s="2" t="n">
        <v>17.8</v>
      </c>
      <c r="D334" s="2" t="n">
        <v>17.8</v>
      </c>
      <c r="E334" s="2" t="n">
        <v>0</v>
      </c>
      <c r="F334" s="2" t="n">
        <v>0</v>
      </c>
      <c r="G334" s="2" t="n">
        <v>0</v>
      </c>
      <c r="H334" s="2" t="n">
        <v>21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21</v>
      </c>
      <c r="O334" s="2" t="n">
        <v>10</v>
      </c>
      <c r="P334" s="2" t="n">
        <v>1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0" t="s">
        <v>55</v>
      </c>
      <c r="X334" s="0" t="s">
        <v>68</v>
      </c>
      <c r="Y334" s="0" t="s">
        <v>57</v>
      </c>
      <c r="Z334" s="0" t="s">
        <v>58</v>
      </c>
      <c r="AB334" s="2" t="n">
        <v>0</v>
      </c>
      <c r="AD334" s="0" t="n">
        <v>0</v>
      </c>
      <c r="AF334" s="3" t="n">
        <v>0</v>
      </c>
      <c r="AG334" s="3" t="n">
        <v>0</v>
      </c>
      <c r="AH334" s="3" t="n">
        <v>0</v>
      </c>
      <c r="AI334" s="0" t="s">
        <v>59</v>
      </c>
      <c r="AJ334" s="3" t="n">
        <v>0</v>
      </c>
      <c r="AK334" s="1" t="b">
        <f aca="false">FALSE()</f>
        <v>0</v>
      </c>
      <c r="AL334" s="1" t="s">
        <v>60</v>
      </c>
      <c r="AN334" s="1" t="n">
        <v>0</v>
      </c>
      <c r="AO334" s="1" t="n">
        <v>0</v>
      </c>
      <c r="AP334" s="1" t="n">
        <v>0</v>
      </c>
      <c r="AQ334" s="1" t="b">
        <f aca="false">FALSE()</f>
        <v>0</v>
      </c>
      <c r="AR334" s="4" t="n">
        <v>9.87</v>
      </c>
      <c r="AS334" s="1" t="b">
        <f aca="false">FALSE()</f>
        <v>0</v>
      </c>
      <c r="AT334" s="1" t="b">
        <f aca="false">FALSE()</f>
        <v>0</v>
      </c>
      <c r="AU334" s="2" t="n">
        <v>0</v>
      </c>
      <c r="AV334" s="1" t="b">
        <f aca="false">FALSE()</f>
        <v>0</v>
      </c>
      <c r="AW334" s="2" t="n">
        <v>0</v>
      </c>
      <c r="AX334" s="2" t="n">
        <v>21</v>
      </c>
      <c r="AY334" s="2" t="n">
        <v>0</v>
      </c>
      <c r="AZ334" s="2" t="n">
        <v>0</v>
      </c>
      <c r="BA334" s="2" t="n">
        <v>0</v>
      </c>
    </row>
    <row r="335" customFormat="false" ht="12.75" hidden="false" customHeight="false" outlineLevel="0" collapsed="false">
      <c r="A335" s="0" t="s">
        <v>726</v>
      </c>
      <c r="B335" s="0" t="s">
        <v>727</v>
      </c>
      <c r="C335" s="2" t="n">
        <v>15.25</v>
      </c>
      <c r="D335" s="2" t="n">
        <v>15.25</v>
      </c>
      <c r="E335" s="2" t="n">
        <v>0</v>
      </c>
      <c r="F335" s="2" t="n">
        <v>0</v>
      </c>
      <c r="G335" s="2" t="n">
        <v>0</v>
      </c>
      <c r="H335" s="2" t="n">
        <v>18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18</v>
      </c>
      <c r="O335" s="2" t="n">
        <v>10</v>
      </c>
      <c r="P335" s="2" t="n">
        <v>1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0" t="s">
        <v>55</v>
      </c>
      <c r="X335" s="0" t="s">
        <v>68</v>
      </c>
      <c r="Y335" s="0" t="s">
        <v>57</v>
      </c>
      <c r="Z335" s="0" t="s">
        <v>58</v>
      </c>
      <c r="AB335" s="2" t="n">
        <v>0</v>
      </c>
      <c r="AD335" s="0" t="n">
        <v>0</v>
      </c>
      <c r="AF335" s="3" t="n">
        <v>0</v>
      </c>
      <c r="AG335" s="3" t="n">
        <v>0</v>
      </c>
      <c r="AH335" s="3" t="n">
        <v>0</v>
      </c>
      <c r="AI335" s="0" t="s">
        <v>59</v>
      </c>
      <c r="AJ335" s="3" t="n">
        <v>0</v>
      </c>
      <c r="AK335" s="1" t="b">
        <f aca="false">FALSE()</f>
        <v>0</v>
      </c>
      <c r="AL335" s="1" t="s">
        <v>60</v>
      </c>
      <c r="AN335" s="1" t="n">
        <v>0</v>
      </c>
      <c r="AO335" s="1" t="n">
        <v>0</v>
      </c>
      <c r="AP335" s="1" t="n">
        <v>0</v>
      </c>
      <c r="AQ335" s="1" t="b">
        <f aca="false">FALSE()</f>
        <v>0</v>
      </c>
      <c r="AR335" s="4" t="n">
        <v>7.66</v>
      </c>
      <c r="AS335" s="1" t="b">
        <f aca="false">FALSE()</f>
        <v>0</v>
      </c>
      <c r="AT335" s="1" t="b">
        <f aca="false">FALSE()</f>
        <v>0</v>
      </c>
      <c r="AU335" s="2" t="n">
        <v>0</v>
      </c>
      <c r="AV335" s="1" t="b">
        <f aca="false">FALSE()</f>
        <v>0</v>
      </c>
      <c r="AW335" s="2" t="n">
        <v>0</v>
      </c>
      <c r="AX335" s="2" t="n">
        <v>18</v>
      </c>
      <c r="AY335" s="2" t="n">
        <v>0</v>
      </c>
      <c r="AZ335" s="2" t="n">
        <v>0</v>
      </c>
      <c r="BA335" s="2" t="n">
        <v>0</v>
      </c>
    </row>
    <row r="336" customFormat="false" ht="12.75" hidden="false" customHeight="false" outlineLevel="0" collapsed="false">
      <c r="A336" s="0" t="s">
        <v>728</v>
      </c>
      <c r="B336" s="0" t="s">
        <v>729</v>
      </c>
      <c r="C336" s="2" t="n">
        <v>13.56</v>
      </c>
      <c r="D336" s="2" t="n">
        <v>13.56</v>
      </c>
      <c r="E336" s="2" t="n">
        <v>0</v>
      </c>
      <c r="F336" s="2" t="n">
        <v>0</v>
      </c>
      <c r="G336" s="2" t="n">
        <v>0</v>
      </c>
      <c r="H336" s="2" t="n">
        <v>16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16</v>
      </c>
      <c r="O336" s="2" t="n">
        <v>10</v>
      </c>
      <c r="P336" s="2" t="n">
        <v>1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0" t="s">
        <v>55</v>
      </c>
      <c r="X336" s="0" t="s">
        <v>688</v>
      </c>
      <c r="Y336" s="0" t="s">
        <v>57</v>
      </c>
      <c r="Z336" s="0" t="s">
        <v>58</v>
      </c>
      <c r="AB336" s="2" t="n">
        <v>0</v>
      </c>
      <c r="AD336" s="0" t="n">
        <v>0</v>
      </c>
      <c r="AF336" s="3" t="n">
        <v>0</v>
      </c>
      <c r="AG336" s="3" t="n">
        <v>0</v>
      </c>
      <c r="AH336" s="3" t="n">
        <v>0</v>
      </c>
      <c r="AI336" s="0" t="s">
        <v>59</v>
      </c>
      <c r="AJ336" s="3" t="n">
        <v>0</v>
      </c>
      <c r="AK336" s="1" t="b">
        <f aca="false">FALSE()</f>
        <v>0</v>
      </c>
      <c r="AL336" s="1" t="s">
        <v>60</v>
      </c>
      <c r="AN336" s="1" t="n">
        <v>0</v>
      </c>
      <c r="AO336" s="1" t="n">
        <v>0</v>
      </c>
      <c r="AP336" s="1" t="n">
        <v>0</v>
      </c>
      <c r="AQ336" s="1" t="b">
        <f aca="false">FALSE()</f>
        <v>0</v>
      </c>
      <c r="AR336" s="4" t="n">
        <v>7.18</v>
      </c>
      <c r="AS336" s="1" t="b">
        <f aca="false">FALSE()</f>
        <v>0</v>
      </c>
      <c r="AT336" s="1" t="b">
        <f aca="false">FALSE()</f>
        <v>0</v>
      </c>
      <c r="AU336" s="2" t="n">
        <v>0</v>
      </c>
      <c r="AV336" s="1" t="b">
        <f aca="false">FALSE()</f>
        <v>0</v>
      </c>
      <c r="AW336" s="2" t="n">
        <v>0</v>
      </c>
      <c r="AX336" s="2" t="n">
        <v>16</v>
      </c>
      <c r="AY336" s="2" t="n">
        <v>0</v>
      </c>
      <c r="AZ336" s="2" t="n">
        <v>0</v>
      </c>
      <c r="BA336" s="2" t="n">
        <v>0</v>
      </c>
    </row>
    <row r="337" customFormat="false" ht="12.75" hidden="false" customHeight="false" outlineLevel="0" collapsed="false">
      <c r="A337" s="0" t="s">
        <v>730</v>
      </c>
      <c r="B337" s="0" t="s">
        <v>731</v>
      </c>
      <c r="C337" s="2" t="n">
        <v>15.25</v>
      </c>
      <c r="D337" s="2" t="n">
        <v>15.25</v>
      </c>
      <c r="E337" s="2" t="n">
        <v>0</v>
      </c>
      <c r="F337" s="2" t="n">
        <v>0</v>
      </c>
      <c r="G337" s="2" t="n">
        <v>0</v>
      </c>
      <c r="H337" s="2" t="n">
        <v>18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18</v>
      </c>
      <c r="O337" s="2" t="n">
        <v>10</v>
      </c>
      <c r="P337" s="2" t="n">
        <v>1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0" t="s">
        <v>55</v>
      </c>
      <c r="X337" s="0" t="s">
        <v>688</v>
      </c>
      <c r="Y337" s="0" t="s">
        <v>57</v>
      </c>
      <c r="Z337" s="0" t="s">
        <v>58</v>
      </c>
      <c r="AB337" s="2" t="n">
        <v>0</v>
      </c>
      <c r="AD337" s="0" t="n">
        <v>0</v>
      </c>
      <c r="AF337" s="3" t="n">
        <v>0</v>
      </c>
      <c r="AG337" s="3" t="n">
        <v>0</v>
      </c>
      <c r="AH337" s="3" t="n">
        <v>0</v>
      </c>
      <c r="AI337" s="0" t="s">
        <v>59</v>
      </c>
      <c r="AJ337" s="3" t="n">
        <v>0</v>
      </c>
      <c r="AK337" s="1" t="b">
        <f aca="false">FALSE()</f>
        <v>0</v>
      </c>
      <c r="AL337" s="1" t="s">
        <v>60</v>
      </c>
      <c r="AN337" s="1" t="n">
        <v>0</v>
      </c>
      <c r="AO337" s="1" t="n">
        <v>0</v>
      </c>
      <c r="AP337" s="1" t="n">
        <v>0</v>
      </c>
      <c r="AQ337" s="1" t="b">
        <f aca="false">FALSE()</f>
        <v>0</v>
      </c>
      <c r="AR337" s="4" t="n">
        <v>7.66</v>
      </c>
      <c r="AS337" s="1" t="b">
        <f aca="false">FALSE()</f>
        <v>0</v>
      </c>
      <c r="AT337" s="1" t="b">
        <f aca="false">FALSE()</f>
        <v>0</v>
      </c>
      <c r="AU337" s="2" t="n">
        <v>0</v>
      </c>
      <c r="AV337" s="1" t="b">
        <f aca="false">FALSE()</f>
        <v>0</v>
      </c>
      <c r="AW337" s="2" t="n">
        <v>0</v>
      </c>
      <c r="AX337" s="2" t="n">
        <v>18</v>
      </c>
      <c r="AY337" s="2" t="n">
        <v>0</v>
      </c>
      <c r="AZ337" s="2" t="n">
        <v>0</v>
      </c>
      <c r="BA337" s="2" t="n">
        <v>0</v>
      </c>
    </row>
    <row r="338" customFormat="false" ht="12.75" hidden="false" customHeight="false" outlineLevel="0" collapsed="false">
      <c r="A338" s="0" t="s">
        <v>732</v>
      </c>
      <c r="B338" s="0" t="s">
        <v>733</v>
      </c>
      <c r="C338" s="2" t="n">
        <v>12.71</v>
      </c>
      <c r="D338" s="2" t="n">
        <v>12.71</v>
      </c>
      <c r="E338" s="2" t="n">
        <v>0</v>
      </c>
      <c r="F338" s="2" t="n">
        <v>0</v>
      </c>
      <c r="G338" s="2" t="n">
        <v>0</v>
      </c>
      <c r="H338" s="2" t="n">
        <v>15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15</v>
      </c>
      <c r="O338" s="2" t="n">
        <v>10</v>
      </c>
      <c r="P338" s="2" t="n">
        <v>1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0" t="s">
        <v>55</v>
      </c>
      <c r="X338" s="0" t="s">
        <v>688</v>
      </c>
      <c r="Y338" s="0" t="s">
        <v>57</v>
      </c>
      <c r="Z338" s="0" t="s">
        <v>58</v>
      </c>
      <c r="AB338" s="2" t="n">
        <v>0</v>
      </c>
      <c r="AD338" s="0" t="n">
        <v>0</v>
      </c>
      <c r="AF338" s="3" t="n">
        <v>0</v>
      </c>
      <c r="AG338" s="3" t="n">
        <v>0</v>
      </c>
      <c r="AH338" s="3" t="n">
        <v>0</v>
      </c>
      <c r="AI338" s="0" t="s">
        <v>59</v>
      </c>
      <c r="AJ338" s="3" t="n">
        <v>0</v>
      </c>
      <c r="AK338" s="1" t="b">
        <f aca="false">FALSE()</f>
        <v>0</v>
      </c>
      <c r="AL338" s="1" t="s">
        <v>60</v>
      </c>
      <c r="AN338" s="1" t="n">
        <v>0</v>
      </c>
      <c r="AO338" s="1" t="n">
        <v>0</v>
      </c>
      <c r="AP338" s="1" t="n">
        <v>0</v>
      </c>
      <c r="AQ338" s="1" t="b">
        <f aca="false">FALSE()</f>
        <v>0</v>
      </c>
      <c r="AR338" s="4" t="n">
        <v>7.18</v>
      </c>
      <c r="AS338" s="1" t="b">
        <f aca="false">FALSE()</f>
        <v>0</v>
      </c>
      <c r="AT338" s="1" t="b">
        <f aca="false">FALSE()</f>
        <v>0</v>
      </c>
      <c r="AU338" s="2" t="n">
        <v>0</v>
      </c>
      <c r="AV338" s="1" t="b">
        <f aca="false">FALSE()</f>
        <v>0</v>
      </c>
      <c r="AW338" s="2" t="n">
        <v>0</v>
      </c>
      <c r="AX338" s="2" t="n">
        <v>15</v>
      </c>
      <c r="AY338" s="2" t="n">
        <v>0</v>
      </c>
      <c r="AZ338" s="2" t="n">
        <v>0</v>
      </c>
      <c r="BA338" s="2" t="n">
        <v>0</v>
      </c>
    </row>
    <row r="339" customFormat="false" ht="12.75" hidden="false" customHeight="false" outlineLevel="0" collapsed="false">
      <c r="A339" s="0" t="s">
        <v>734</v>
      </c>
      <c r="B339" s="0" t="s">
        <v>735</v>
      </c>
      <c r="C339" s="2" t="n">
        <v>17.8</v>
      </c>
      <c r="D339" s="2" t="n">
        <v>17.8</v>
      </c>
      <c r="E339" s="2" t="n">
        <v>0</v>
      </c>
      <c r="F339" s="2" t="n">
        <v>0</v>
      </c>
      <c r="G339" s="2" t="n">
        <v>0</v>
      </c>
      <c r="H339" s="2" t="n">
        <v>21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21</v>
      </c>
      <c r="O339" s="2" t="n">
        <v>10</v>
      </c>
      <c r="P339" s="2" t="n">
        <v>1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0" t="s">
        <v>55</v>
      </c>
      <c r="X339" s="0" t="s">
        <v>688</v>
      </c>
      <c r="Y339" s="0" t="s">
        <v>57</v>
      </c>
      <c r="Z339" s="0" t="s">
        <v>58</v>
      </c>
      <c r="AB339" s="2" t="n">
        <v>0</v>
      </c>
      <c r="AD339" s="0" t="n">
        <v>0</v>
      </c>
      <c r="AF339" s="3" t="n">
        <v>0</v>
      </c>
      <c r="AG339" s="3" t="n">
        <v>0</v>
      </c>
      <c r="AH339" s="3" t="n">
        <v>0</v>
      </c>
      <c r="AI339" s="0" t="s">
        <v>59</v>
      </c>
      <c r="AJ339" s="3" t="n">
        <v>0</v>
      </c>
      <c r="AK339" s="1" t="b">
        <f aca="false">FALSE()</f>
        <v>0</v>
      </c>
      <c r="AL339" s="1" t="s">
        <v>60</v>
      </c>
      <c r="AN339" s="1" t="n">
        <v>0</v>
      </c>
      <c r="AO339" s="1" t="n">
        <v>0</v>
      </c>
      <c r="AP339" s="1" t="n">
        <v>0</v>
      </c>
      <c r="AQ339" s="1" t="b">
        <f aca="false">FALSE()</f>
        <v>0</v>
      </c>
      <c r="AR339" s="4" t="n">
        <v>9.58</v>
      </c>
      <c r="AS339" s="1" t="b">
        <f aca="false">FALSE()</f>
        <v>0</v>
      </c>
      <c r="AT339" s="1" t="b">
        <f aca="false">FALSE()</f>
        <v>0</v>
      </c>
      <c r="AU339" s="2" t="n">
        <v>0</v>
      </c>
      <c r="AV339" s="1" t="b">
        <f aca="false">FALSE()</f>
        <v>0</v>
      </c>
      <c r="AW339" s="2" t="n">
        <v>0</v>
      </c>
      <c r="AX339" s="2" t="n">
        <v>21</v>
      </c>
      <c r="AY339" s="2" t="n">
        <v>0</v>
      </c>
      <c r="AZ339" s="2" t="n">
        <v>0</v>
      </c>
      <c r="BA339" s="2" t="n">
        <v>0</v>
      </c>
    </row>
    <row r="340" customFormat="false" ht="12.75" hidden="false" customHeight="false" outlineLevel="0" collapsed="false">
      <c r="A340" s="0" t="s">
        <v>736</v>
      </c>
      <c r="B340" s="0" t="s">
        <v>737</v>
      </c>
      <c r="C340" s="2" t="n">
        <v>17.8</v>
      </c>
      <c r="D340" s="2" t="n">
        <v>17.8</v>
      </c>
      <c r="E340" s="2" t="n">
        <v>0</v>
      </c>
      <c r="F340" s="2" t="n">
        <v>0</v>
      </c>
      <c r="G340" s="2" t="n">
        <v>0</v>
      </c>
      <c r="H340" s="2" t="n">
        <v>21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21</v>
      </c>
      <c r="O340" s="2" t="n">
        <v>10</v>
      </c>
      <c r="P340" s="2" t="n">
        <v>1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0" t="s">
        <v>55</v>
      </c>
      <c r="X340" s="0" t="s">
        <v>688</v>
      </c>
      <c r="Y340" s="0" t="s">
        <v>57</v>
      </c>
      <c r="Z340" s="0" t="s">
        <v>58</v>
      </c>
      <c r="AB340" s="2" t="n">
        <v>0</v>
      </c>
      <c r="AD340" s="0" t="n">
        <v>0</v>
      </c>
      <c r="AF340" s="3" t="n">
        <v>0</v>
      </c>
      <c r="AG340" s="3" t="n">
        <v>0</v>
      </c>
      <c r="AH340" s="3" t="n">
        <v>0</v>
      </c>
      <c r="AI340" s="0" t="s">
        <v>59</v>
      </c>
      <c r="AJ340" s="3" t="n">
        <v>0</v>
      </c>
      <c r="AK340" s="1" t="b">
        <f aca="false">FALSE()</f>
        <v>0</v>
      </c>
      <c r="AL340" s="1" t="s">
        <v>60</v>
      </c>
      <c r="AN340" s="1" t="n">
        <v>0</v>
      </c>
      <c r="AO340" s="1" t="n">
        <v>0</v>
      </c>
      <c r="AP340" s="1" t="n">
        <v>0</v>
      </c>
      <c r="AQ340" s="1" t="b">
        <f aca="false">FALSE()</f>
        <v>0</v>
      </c>
      <c r="AR340" s="4" t="n">
        <v>9.58</v>
      </c>
      <c r="AS340" s="1" t="b">
        <f aca="false">FALSE()</f>
        <v>0</v>
      </c>
      <c r="AT340" s="1" t="b">
        <f aca="false">FALSE()</f>
        <v>0</v>
      </c>
      <c r="AU340" s="2" t="n">
        <v>0</v>
      </c>
      <c r="AV340" s="1" t="b">
        <f aca="false">FALSE()</f>
        <v>0</v>
      </c>
      <c r="AW340" s="2" t="n">
        <v>0</v>
      </c>
      <c r="AX340" s="2" t="n">
        <v>21</v>
      </c>
      <c r="AY340" s="2" t="n">
        <v>0</v>
      </c>
      <c r="AZ340" s="2" t="n">
        <v>0</v>
      </c>
      <c r="BA340" s="2" t="n">
        <v>0</v>
      </c>
    </row>
    <row r="341" customFormat="false" ht="12.75" hidden="false" customHeight="false" outlineLevel="0" collapsed="false">
      <c r="A341" s="0" t="s">
        <v>738</v>
      </c>
      <c r="B341" s="0" t="s">
        <v>739</v>
      </c>
      <c r="C341" s="2" t="n">
        <v>17.8</v>
      </c>
      <c r="D341" s="2" t="n">
        <v>17.8</v>
      </c>
      <c r="E341" s="2" t="n">
        <v>0</v>
      </c>
      <c r="F341" s="2" t="n">
        <v>0</v>
      </c>
      <c r="G341" s="2" t="n">
        <v>0</v>
      </c>
      <c r="H341" s="2" t="n">
        <v>21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21</v>
      </c>
      <c r="O341" s="2" t="n">
        <v>10</v>
      </c>
      <c r="P341" s="2" t="n">
        <v>1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0" t="s">
        <v>55</v>
      </c>
      <c r="X341" s="0" t="s">
        <v>688</v>
      </c>
      <c r="Y341" s="0" t="s">
        <v>57</v>
      </c>
      <c r="Z341" s="0" t="s">
        <v>58</v>
      </c>
      <c r="AB341" s="2" t="n">
        <v>0</v>
      </c>
      <c r="AD341" s="0" t="n">
        <v>0</v>
      </c>
      <c r="AF341" s="3" t="n">
        <v>0</v>
      </c>
      <c r="AG341" s="3" t="n">
        <v>0</v>
      </c>
      <c r="AH341" s="3" t="n">
        <v>0</v>
      </c>
      <c r="AI341" s="0" t="s">
        <v>59</v>
      </c>
      <c r="AJ341" s="3" t="n">
        <v>0</v>
      </c>
      <c r="AK341" s="1" t="b">
        <f aca="false">FALSE()</f>
        <v>0</v>
      </c>
      <c r="AL341" s="1" t="s">
        <v>60</v>
      </c>
      <c r="AN341" s="1" t="n">
        <v>0</v>
      </c>
      <c r="AO341" s="1" t="n">
        <v>0</v>
      </c>
      <c r="AP341" s="1" t="n">
        <v>0</v>
      </c>
      <c r="AQ341" s="1" t="b">
        <f aca="false">FALSE()</f>
        <v>0</v>
      </c>
      <c r="AR341" s="4" t="n">
        <v>9.58</v>
      </c>
      <c r="AS341" s="1" t="b">
        <f aca="false">FALSE()</f>
        <v>0</v>
      </c>
      <c r="AT341" s="1" t="b">
        <f aca="false">FALSE()</f>
        <v>0</v>
      </c>
      <c r="AU341" s="2" t="n">
        <v>0</v>
      </c>
      <c r="AV341" s="1" t="b">
        <f aca="false">FALSE()</f>
        <v>0</v>
      </c>
      <c r="AW341" s="2" t="n">
        <v>0</v>
      </c>
      <c r="AX341" s="2" t="n">
        <v>21</v>
      </c>
      <c r="AY341" s="2" t="n">
        <v>0</v>
      </c>
      <c r="AZ341" s="2" t="n">
        <v>0</v>
      </c>
      <c r="BA341" s="2" t="n">
        <v>0</v>
      </c>
    </row>
    <row r="342" customFormat="false" ht="12.75" hidden="false" customHeight="false" outlineLevel="0" collapsed="false">
      <c r="A342" s="0" t="s">
        <v>740</v>
      </c>
      <c r="B342" s="0" t="s">
        <v>741</v>
      </c>
      <c r="C342" s="2" t="n">
        <v>17.8</v>
      </c>
      <c r="D342" s="2" t="n">
        <v>17.8</v>
      </c>
      <c r="E342" s="2" t="n">
        <v>0</v>
      </c>
      <c r="F342" s="2" t="n">
        <v>0</v>
      </c>
      <c r="G342" s="2" t="n">
        <v>0</v>
      </c>
      <c r="H342" s="2" t="n">
        <v>21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21</v>
      </c>
      <c r="O342" s="2" t="n">
        <v>10</v>
      </c>
      <c r="P342" s="2" t="n">
        <v>1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0" t="s">
        <v>55</v>
      </c>
      <c r="X342" s="0" t="s">
        <v>688</v>
      </c>
      <c r="Y342" s="0" t="s">
        <v>57</v>
      </c>
      <c r="Z342" s="0" t="s">
        <v>58</v>
      </c>
      <c r="AB342" s="2" t="n">
        <v>0</v>
      </c>
      <c r="AD342" s="0" t="n">
        <v>0</v>
      </c>
      <c r="AF342" s="3" t="n">
        <v>0</v>
      </c>
      <c r="AG342" s="3" t="n">
        <v>0</v>
      </c>
      <c r="AH342" s="3" t="n">
        <v>0</v>
      </c>
      <c r="AI342" s="0" t="s">
        <v>59</v>
      </c>
      <c r="AJ342" s="3" t="n">
        <v>0</v>
      </c>
      <c r="AK342" s="1" t="b">
        <f aca="false">FALSE()</f>
        <v>0</v>
      </c>
      <c r="AL342" s="1" t="s">
        <v>60</v>
      </c>
      <c r="AN342" s="1" t="n">
        <v>0</v>
      </c>
      <c r="AO342" s="1" t="n">
        <v>0</v>
      </c>
      <c r="AP342" s="1" t="n">
        <v>0</v>
      </c>
      <c r="AQ342" s="1" t="b">
        <f aca="false">FALSE()</f>
        <v>0</v>
      </c>
      <c r="AR342" s="4" t="n">
        <v>9.58</v>
      </c>
      <c r="AS342" s="1" t="b">
        <f aca="false">FALSE()</f>
        <v>0</v>
      </c>
      <c r="AT342" s="1" t="b">
        <f aca="false">FALSE()</f>
        <v>0</v>
      </c>
      <c r="AU342" s="2" t="n">
        <v>0</v>
      </c>
      <c r="AV342" s="1" t="b">
        <f aca="false">FALSE()</f>
        <v>0</v>
      </c>
      <c r="AW342" s="2" t="n">
        <v>0</v>
      </c>
      <c r="AX342" s="2" t="n">
        <v>21</v>
      </c>
      <c r="AY342" s="2" t="n">
        <v>0</v>
      </c>
      <c r="AZ342" s="2" t="n">
        <v>0</v>
      </c>
      <c r="BA342" s="2" t="n">
        <v>0</v>
      </c>
    </row>
    <row r="343" customFormat="false" ht="12.75" hidden="false" customHeight="false" outlineLevel="0" collapsed="false">
      <c r="A343" s="0" t="s">
        <v>742</v>
      </c>
      <c r="B343" s="0" t="s">
        <v>743</v>
      </c>
      <c r="C343" s="2" t="n">
        <v>17.8</v>
      </c>
      <c r="D343" s="2" t="n">
        <v>17.8</v>
      </c>
      <c r="E343" s="2" t="n">
        <v>0</v>
      </c>
      <c r="F343" s="2" t="n">
        <v>0</v>
      </c>
      <c r="G343" s="2" t="n">
        <v>0</v>
      </c>
      <c r="H343" s="2" t="n">
        <v>21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21</v>
      </c>
      <c r="O343" s="2" t="n">
        <v>10</v>
      </c>
      <c r="P343" s="2" t="n">
        <v>1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0" t="s">
        <v>55</v>
      </c>
      <c r="X343" s="0" t="s">
        <v>688</v>
      </c>
      <c r="Y343" s="0" t="s">
        <v>57</v>
      </c>
      <c r="Z343" s="0" t="s">
        <v>58</v>
      </c>
      <c r="AB343" s="2" t="n">
        <v>0</v>
      </c>
      <c r="AD343" s="0" t="n">
        <v>0</v>
      </c>
      <c r="AF343" s="3" t="n">
        <v>0</v>
      </c>
      <c r="AG343" s="3" t="n">
        <v>0</v>
      </c>
      <c r="AH343" s="3" t="n">
        <v>0</v>
      </c>
      <c r="AI343" s="0" t="s">
        <v>59</v>
      </c>
      <c r="AJ343" s="3" t="n">
        <v>0</v>
      </c>
      <c r="AK343" s="1" t="b">
        <f aca="false">FALSE()</f>
        <v>0</v>
      </c>
      <c r="AL343" s="1" t="s">
        <v>60</v>
      </c>
      <c r="AN343" s="1" t="n">
        <v>0</v>
      </c>
      <c r="AO343" s="1" t="n">
        <v>0</v>
      </c>
      <c r="AP343" s="1" t="n">
        <v>0</v>
      </c>
      <c r="AQ343" s="1" t="b">
        <f aca="false">FALSE()</f>
        <v>0</v>
      </c>
      <c r="AR343" s="4" t="n">
        <v>9.58</v>
      </c>
      <c r="AS343" s="1" t="b">
        <f aca="false">FALSE()</f>
        <v>0</v>
      </c>
      <c r="AT343" s="1" t="b">
        <f aca="false">FALSE()</f>
        <v>0</v>
      </c>
      <c r="AU343" s="2" t="n">
        <v>0</v>
      </c>
      <c r="AV343" s="1" t="b">
        <f aca="false">FALSE()</f>
        <v>0</v>
      </c>
      <c r="AW343" s="2" t="n">
        <v>0</v>
      </c>
      <c r="AX343" s="2" t="n">
        <v>21</v>
      </c>
      <c r="AY343" s="2" t="n">
        <v>0</v>
      </c>
      <c r="AZ343" s="2" t="n">
        <v>0</v>
      </c>
      <c r="BA343" s="2" t="n">
        <v>0</v>
      </c>
    </row>
    <row r="344" customFormat="false" ht="12.75" hidden="false" customHeight="false" outlineLevel="0" collapsed="false">
      <c r="A344" s="0" t="s">
        <v>744</v>
      </c>
      <c r="B344" s="0" t="s">
        <v>745</v>
      </c>
      <c r="C344" s="2" t="n">
        <v>17.8</v>
      </c>
      <c r="D344" s="2" t="n">
        <v>17.8</v>
      </c>
      <c r="E344" s="2" t="n">
        <v>0</v>
      </c>
      <c r="F344" s="2" t="n">
        <v>0</v>
      </c>
      <c r="G344" s="2" t="n">
        <v>0</v>
      </c>
      <c r="H344" s="2" t="n">
        <v>21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21</v>
      </c>
      <c r="O344" s="2" t="n">
        <v>10</v>
      </c>
      <c r="P344" s="2" t="n">
        <v>1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0" t="s">
        <v>55</v>
      </c>
      <c r="X344" s="0" t="s">
        <v>688</v>
      </c>
      <c r="Y344" s="0" t="s">
        <v>57</v>
      </c>
      <c r="Z344" s="0" t="s">
        <v>58</v>
      </c>
      <c r="AB344" s="2" t="n">
        <v>0</v>
      </c>
      <c r="AD344" s="0" t="n">
        <v>0</v>
      </c>
      <c r="AF344" s="3" t="n">
        <v>0</v>
      </c>
      <c r="AG344" s="3" t="n">
        <v>0</v>
      </c>
      <c r="AH344" s="3" t="n">
        <v>0</v>
      </c>
      <c r="AI344" s="0" t="s">
        <v>59</v>
      </c>
      <c r="AJ344" s="3" t="n">
        <v>0</v>
      </c>
      <c r="AK344" s="1" t="b">
        <f aca="false">FALSE()</f>
        <v>0</v>
      </c>
      <c r="AL344" s="1" t="s">
        <v>60</v>
      </c>
      <c r="AN344" s="1" t="n">
        <v>0</v>
      </c>
      <c r="AO344" s="1" t="n">
        <v>0</v>
      </c>
      <c r="AP344" s="1" t="n">
        <v>0</v>
      </c>
      <c r="AQ344" s="1" t="b">
        <f aca="false">FALSE()</f>
        <v>0</v>
      </c>
      <c r="AR344" s="4" t="n">
        <v>9.58</v>
      </c>
      <c r="AS344" s="1" t="b">
        <f aca="false">FALSE()</f>
        <v>0</v>
      </c>
      <c r="AT344" s="1" t="b">
        <f aca="false">FALSE()</f>
        <v>0</v>
      </c>
      <c r="AU344" s="2" t="n">
        <v>0</v>
      </c>
      <c r="AV344" s="1" t="b">
        <f aca="false">FALSE()</f>
        <v>0</v>
      </c>
      <c r="AW344" s="2" t="n">
        <v>0</v>
      </c>
      <c r="AX344" s="2" t="n">
        <v>21</v>
      </c>
      <c r="AY344" s="2" t="n">
        <v>0</v>
      </c>
      <c r="AZ344" s="2" t="n">
        <v>0</v>
      </c>
      <c r="BA344" s="2" t="n">
        <v>0</v>
      </c>
    </row>
    <row r="345" customFormat="false" ht="12.75" hidden="false" customHeight="false" outlineLevel="0" collapsed="false">
      <c r="A345" s="0" t="s">
        <v>746</v>
      </c>
      <c r="B345" s="0" t="s">
        <v>747</v>
      </c>
      <c r="C345" s="2" t="n">
        <v>16.1</v>
      </c>
      <c r="D345" s="2" t="n">
        <v>16.1</v>
      </c>
      <c r="E345" s="2" t="n">
        <v>0</v>
      </c>
      <c r="F345" s="2" t="n">
        <v>0</v>
      </c>
      <c r="G345" s="2" t="n">
        <v>0</v>
      </c>
      <c r="H345" s="2" t="n">
        <v>19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19</v>
      </c>
      <c r="O345" s="2" t="n">
        <v>10</v>
      </c>
      <c r="P345" s="2" t="n">
        <v>1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0" t="s">
        <v>55</v>
      </c>
      <c r="X345" s="0" t="s">
        <v>688</v>
      </c>
      <c r="Y345" s="0" t="s">
        <v>57</v>
      </c>
      <c r="Z345" s="0" t="s">
        <v>58</v>
      </c>
      <c r="AB345" s="2" t="n">
        <v>0</v>
      </c>
      <c r="AD345" s="0" t="n">
        <v>0</v>
      </c>
      <c r="AF345" s="3" t="n">
        <v>0</v>
      </c>
      <c r="AG345" s="3" t="n">
        <v>0</v>
      </c>
      <c r="AH345" s="3" t="n">
        <v>0</v>
      </c>
      <c r="AI345" s="0" t="s">
        <v>59</v>
      </c>
      <c r="AJ345" s="3" t="n">
        <v>0</v>
      </c>
      <c r="AK345" s="1" t="b">
        <f aca="false">FALSE()</f>
        <v>0</v>
      </c>
      <c r="AL345" s="1" t="s">
        <v>60</v>
      </c>
      <c r="AN345" s="1" t="n">
        <v>0</v>
      </c>
      <c r="AO345" s="1" t="n">
        <v>0</v>
      </c>
      <c r="AP345" s="1" t="n">
        <v>0</v>
      </c>
      <c r="AQ345" s="1" t="b">
        <f aca="false">FALSE()</f>
        <v>0</v>
      </c>
      <c r="AR345" s="4" t="n">
        <v>9.1</v>
      </c>
      <c r="AS345" s="1" t="b">
        <f aca="false">FALSE()</f>
        <v>0</v>
      </c>
      <c r="AT345" s="1" t="b">
        <f aca="false">FALSE()</f>
        <v>0</v>
      </c>
      <c r="AU345" s="2" t="n">
        <v>0</v>
      </c>
      <c r="AV345" s="1" t="b">
        <f aca="false">FALSE()</f>
        <v>0</v>
      </c>
      <c r="AW345" s="2" t="n">
        <v>0</v>
      </c>
      <c r="AX345" s="2" t="n">
        <v>19</v>
      </c>
      <c r="AY345" s="2" t="n">
        <v>0</v>
      </c>
      <c r="AZ345" s="2" t="n">
        <v>0</v>
      </c>
      <c r="BA345" s="2" t="n">
        <v>0</v>
      </c>
    </row>
    <row r="346" customFormat="false" ht="12.75" hidden="false" customHeight="false" outlineLevel="0" collapsed="false">
      <c r="A346" s="0" t="s">
        <v>748</v>
      </c>
      <c r="B346" s="0" t="s">
        <v>749</v>
      </c>
      <c r="C346" s="2" t="n">
        <v>16.1</v>
      </c>
      <c r="D346" s="2" t="n">
        <v>16.1</v>
      </c>
      <c r="E346" s="2" t="n">
        <v>0</v>
      </c>
      <c r="F346" s="2" t="n">
        <v>0</v>
      </c>
      <c r="G346" s="2" t="n">
        <v>0</v>
      </c>
      <c r="H346" s="2" t="n">
        <v>19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19</v>
      </c>
      <c r="O346" s="2" t="n">
        <v>10</v>
      </c>
      <c r="P346" s="2" t="n">
        <v>1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0" t="s">
        <v>55</v>
      </c>
      <c r="X346" s="0" t="s">
        <v>688</v>
      </c>
      <c r="Y346" s="0" t="s">
        <v>57</v>
      </c>
      <c r="Z346" s="0" t="s">
        <v>58</v>
      </c>
      <c r="AB346" s="2" t="n">
        <v>0</v>
      </c>
      <c r="AD346" s="0" t="n">
        <v>0</v>
      </c>
      <c r="AF346" s="3" t="n">
        <v>0</v>
      </c>
      <c r="AG346" s="3" t="n">
        <v>0</v>
      </c>
      <c r="AH346" s="3" t="n">
        <v>0</v>
      </c>
      <c r="AI346" s="0" t="s">
        <v>59</v>
      </c>
      <c r="AJ346" s="3" t="n">
        <v>0</v>
      </c>
      <c r="AK346" s="1" t="b">
        <f aca="false">FALSE()</f>
        <v>0</v>
      </c>
      <c r="AL346" s="1" t="s">
        <v>60</v>
      </c>
      <c r="AN346" s="1" t="n">
        <v>0</v>
      </c>
      <c r="AO346" s="1" t="n">
        <v>0</v>
      </c>
      <c r="AP346" s="1" t="n">
        <v>0</v>
      </c>
      <c r="AQ346" s="1" t="b">
        <f aca="false">FALSE()</f>
        <v>0</v>
      </c>
      <c r="AR346" s="4" t="n">
        <v>9.1</v>
      </c>
      <c r="AS346" s="1" t="b">
        <f aca="false">FALSE()</f>
        <v>0</v>
      </c>
      <c r="AT346" s="1" t="b">
        <f aca="false">FALSE()</f>
        <v>0</v>
      </c>
      <c r="AU346" s="2" t="n">
        <v>0</v>
      </c>
      <c r="AV346" s="1" t="b">
        <f aca="false">FALSE()</f>
        <v>0</v>
      </c>
      <c r="AW346" s="2" t="n">
        <v>0</v>
      </c>
      <c r="AX346" s="2" t="n">
        <v>19</v>
      </c>
      <c r="AY346" s="2" t="n">
        <v>0</v>
      </c>
      <c r="AZ346" s="2" t="n">
        <v>0</v>
      </c>
      <c r="BA346" s="2" t="n">
        <v>0</v>
      </c>
    </row>
    <row r="347" customFormat="false" ht="12.75" hidden="false" customHeight="false" outlineLevel="0" collapsed="false">
      <c r="A347" s="0" t="s">
        <v>750</v>
      </c>
      <c r="B347" s="0" t="s">
        <v>751</v>
      </c>
      <c r="C347" s="2" t="n">
        <v>24.58</v>
      </c>
      <c r="D347" s="2" t="n">
        <v>24.58</v>
      </c>
      <c r="E347" s="2" t="n">
        <v>0</v>
      </c>
      <c r="F347" s="2" t="n">
        <v>0</v>
      </c>
      <c r="G347" s="2" t="n">
        <v>0</v>
      </c>
      <c r="H347" s="2" t="n">
        <v>29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29</v>
      </c>
      <c r="O347" s="2" t="n">
        <v>10</v>
      </c>
      <c r="P347" s="2" t="n">
        <v>1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0" t="s">
        <v>55</v>
      </c>
      <c r="X347" s="0" t="s">
        <v>68</v>
      </c>
      <c r="Y347" s="0" t="s">
        <v>57</v>
      </c>
      <c r="Z347" s="0" t="s">
        <v>58</v>
      </c>
      <c r="AB347" s="2" t="n">
        <v>0</v>
      </c>
      <c r="AD347" s="0" t="n">
        <v>0</v>
      </c>
      <c r="AF347" s="3" t="n">
        <v>0</v>
      </c>
      <c r="AG347" s="3" t="n">
        <v>0</v>
      </c>
      <c r="AH347" s="3" t="n">
        <v>0</v>
      </c>
      <c r="AI347" s="0" t="s">
        <v>59</v>
      </c>
      <c r="AJ347" s="3" t="n">
        <v>0</v>
      </c>
      <c r="AK347" s="1" t="b">
        <f aca="false">FALSE()</f>
        <v>0</v>
      </c>
      <c r="AL347" s="1" t="s">
        <v>60</v>
      </c>
      <c r="AN347" s="1" t="n">
        <v>0</v>
      </c>
      <c r="AO347" s="1" t="n">
        <v>0</v>
      </c>
      <c r="AP347" s="1" t="n">
        <v>0</v>
      </c>
      <c r="AQ347" s="1" t="b">
        <f aca="false">FALSE()</f>
        <v>0</v>
      </c>
      <c r="AR347" s="4" t="n">
        <v>12.46</v>
      </c>
      <c r="AS347" s="1" t="b">
        <f aca="false">FALSE()</f>
        <v>0</v>
      </c>
      <c r="AT347" s="1" t="b">
        <f aca="false">FALSE()</f>
        <v>0</v>
      </c>
      <c r="AU347" s="2" t="n">
        <v>0</v>
      </c>
      <c r="AV347" s="1" t="b">
        <f aca="false">FALSE()</f>
        <v>0</v>
      </c>
      <c r="AW347" s="2" t="n">
        <v>0</v>
      </c>
      <c r="AX347" s="2" t="n">
        <v>29</v>
      </c>
      <c r="AY347" s="2" t="n">
        <v>0</v>
      </c>
      <c r="AZ347" s="2" t="n">
        <v>0</v>
      </c>
      <c r="BA347" s="2" t="n">
        <v>0</v>
      </c>
    </row>
    <row r="348" customFormat="false" ht="12.75" hidden="false" customHeight="false" outlineLevel="0" collapsed="false">
      <c r="A348" s="0" t="s">
        <v>752</v>
      </c>
      <c r="B348" s="0" t="s">
        <v>753</v>
      </c>
      <c r="C348" s="2" t="n">
        <v>24.58</v>
      </c>
      <c r="D348" s="2" t="n">
        <v>24.58</v>
      </c>
      <c r="E348" s="2" t="n">
        <v>0</v>
      </c>
      <c r="F348" s="2" t="n">
        <v>0</v>
      </c>
      <c r="G348" s="2" t="n">
        <v>0</v>
      </c>
      <c r="H348" s="2" t="n">
        <v>29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29</v>
      </c>
      <c r="O348" s="2" t="n">
        <v>10</v>
      </c>
      <c r="P348" s="2" t="n">
        <v>1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0" t="s">
        <v>55</v>
      </c>
      <c r="X348" s="0" t="s">
        <v>68</v>
      </c>
      <c r="Y348" s="0" t="s">
        <v>57</v>
      </c>
      <c r="Z348" s="0" t="s">
        <v>58</v>
      </c>
      <c r="AB348" s="2" t="n">
        <v>0</v>
      </c>
      <c r="AD348" s="0" t="n">
        <v>0</v>
      </c>
      <c r="AF348" s="3" t="n">
        <v>0</v>
      </c>
      <c r="AG348" s="3" t="n">
        <v>0</v>
      </c>
      <c r="AH348" s="3" t="n">
        <v>0</v>
      </c>
      <c r="AI348" s="0" t="s">
        <v>59</v>
      </c>
      <c r="AJ348" s="3" t="n">
        <v>0</v>
      </c>
      <c r="AK348" s="1" t="b">
        <f aca="false">FALSE()</f>
        <v>0</v>
      </c>
      <c r="AL348" s="1" t="s">
        <v>60</v>
      </c>
      <c r="AN348" s="1" t="n">
        <v>0</v>
      </c>
      <c r="AO348" s="1" t="n">
        <v>0</v>
      </c>
      <c r="AP348" s="1" t="n">
        <v>0</v>
      </c>
      <c r="AQ348" s="1" t="b">
        <f aca="false">FALSE()</f>
        <v>0</v>
      </c>
      <c r="AR348" s="4" t="n">
        <v>12.46</v>
      </c>
      <c r="AS348" s="1" t="b">
        <f aca="false">FALSE()</f>
        <v>0</v>
      </c>
      <c r="AT348" s="1" t="b">
        <f aca="false">FALSE()</f>
        <v>0</v>
      </c>
      <c r="AU348" s="2" t="n">
        <v>0</v>
      </c>
      <c r="AV348" s="1" t="b">
        <f aca="false">FALSE()</f>
        <v>0</v>
      </c>
      <c r="AW348" s="2" t="n">
        <v>0</v>
      </c>
      <c r="AX348" s="2" t="n">
        <v>29</v>
      </c>
      <c r="AY348" s="2" t="n">
        <v>0</v>
      </c>
      <c r="AZ348" s="2" t="n">
        <v>0</v>
      </c>
      <c r="BA348" s="2" t="n">
        <v>0</v>
      </c>
    </row>
    <row r="349" customFormat="false" ht="12.75" hidden="false" customHeight="false" outlineLevel="0" collapsed="false">
      <c r="A349" s="0" t="s">
        <v>754</v>
      </c>
      <c r="B349" s="0" t="s">
        <v>755</v>
      </c>
      <c r="C349" s="2" t="n">
        <v>24.58</v>
      </c>
      <c r="D349" s="2" t="n">
        <v>24.58</v>
      </c>
      <c r="E349" s="2" t="n">
        <v>0</v>
      </c>
      <c r="F349" s="2" t="n">
        <v>0</v>
      </c>
      <c r="G349" s="2" t="n">
        <v>0</v>
      </c>
      <c r="H349" s="2" t="n">
        <v>29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29</v>
      </c>
      <c r="O349" s="2" t="n">
        <v>10</v>
      </c>
      <c r="P349" s="2" t="n">
        <v>1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0" t="s">
        <v>55</v>
      </c>
      <c r="X349" s="0" t="s">
        <v>68</v>
      </c>
      <c r="Y349" s="0" t="s">
        <v>57</v>
      </c>
      <c r="Z349" s="0" t="s">
        <v>58</v>
      </c>
      <c r="AB349" s="2" t="n">
        <v>0</v>
      </c>
      <c r="AD349" s="0" t="n">
        <v>0</v>
      </c>
      <c r="AF349" s="3" t="n">
        <v>0</v>
      </c>
      <c r="AG349" s="3" t="n">
        <v>0</v>
      </c>
      <c r="AH349" s="3" t="n">
        <v>0</v>
      </c>
      <c r="AI349" s="0" t="s">
        <v>59</v>
      </c>
      <c r="AJ349" s="3" t="n">
        <v>0</v>
      </c>
      <c r="AK349" s="1" t="b">
        <f aca="false">FALSE()</f>
        <v>0</v>
      </c>
      <c r="AL349" s="1" t="s">
        <v>60</v>
      </c>
      <c r="AN349" s="1" t="n">
        <v>0</v>
      </c>
      <c r="AO349" s="1" t="n">
        <v>0</v>
      </c>
      <c r="AP349" s="1" t="n">
        <v>0</v>
      </c>
      <c r="AQ349" s="1" t="b">
        <f aca="false">FALSE()</f>
        <v>0</v>
      </c>
      <c r="AR349" s="4" t="n">
        <v>12.46</v>
      </c>
      <c r="AS349" s="1" t="b">
        <f aca="false">FALSE()</f>
        <v>0</v>
      </c>
      <c r="AT349" s="1" t="b">
        <f aca="false">FALSE()</f>
        <v>0</v>
      </c>
      <c r="AU349" s="2" t="n">
        <v>0</v>
      </c>
      <c r="AV349" s="1" t="b">
        <f aca="false">FALSE()</f>
        <v>0</v>
      </c>
      <c r="AW349" s="2" t="n">
        <v>0</v>
      </c>
      <c r="AX349" s="2" t="n">
        <v>29</v>
      </c>
      <c r="AY349" s="2" t="n">
        <v>0</v>
      </c>
      <c r="AZ349" s="2" t="n">
        <v>0</v>
      </c>
      <c r="BA349" s="2" t="n">
        <v>0</v>
      </c>
    </row>
    <row r="350" customFormat="false" ht="12.75" hidden="false" customHeight="false" outlineLevel="0" collapsed="false">
      <c r="A350" s="0" t="s">
        <v>756</v>
      </c>
      <c r="B350" s="0" t="s">
        <v>757</v>
      </c>
      <c r="C350" s="2" t="n">
        <v>24.58</v>
      </c>
      <c r="D350" s="2" t="n">
        <v>24.58</v>
      </c>
      <c r="E350" s="2" t="n">
        <v>0</v>
      </c>
      <c r="F350" s="2" t="n">
        <v>0</v>
      </c>
      <c r="G350" s="2" t="n">
        <v>0</v>
      </c>
      <c r="H350" s="2" t="n">
        <v>29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29</v>
      </c>
      <c r="O350" s="2" t="n">
        <v>10</v>
      </c>
      <c r="P350" s="2" t="n">
        <v>1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0" t="s">
        <v>55</v>
      </c>
      <c r="X350" s="0" t="s">
        <v>68</v>
      </c>
      <c r="Y350" s="0" t="s">
        <v>57</v>
      </c>
      <c r="Z350" s="0" t="s">
        <v>58</v>
      </c>
      <c r="AB350" s="2" t="n">
        <v>0</v>
      </c>
      <c r="AD350" s="0" t="n">
        <v>0</v>
      </c>
      <c r="AF350" s="3" t="n">
        <v>0</v>
      </c>
      <c r="AG350" s="3" t="n">
        <v>0</v>
      </c>
      <c r="AH350" s="3" t="n">
        <v>0</v>
      </c>
      <c r="AI350" s="0" t="s">
        <v>59</v>
      </c>
      <c r="AJ350" s="3" t="n">
        <v>0</v>
      </c>
      <c r="AK350" s="1" t="b">
        <f aca="false">FALSE()</f>
        <v>0</v>
      </c>
      <c r="AL350" s="1" t="s">
        <v>60</v>
      </c>
      <c r="AN350" s="1" t="n">
        <v>0</v>
      </c>
      <c r="AO350" s="1" t="n">
        <v>0</v>
      </c>
      <c r="AP350" s="1" t="n">
        <v>0</v>
      </c>
      <c r="AQ350" s="1" t="b">
        <f aca="false">FALSE()</f>
        <v>0</v>
      </c>
      <c r="AR350" s="4" t="n">
        <v>12.46</v>
      </c>
      <c r="AS350" s="1" t="b">
        <f aca="false">FALSE()</f>
        <v>0</v>
      </c>
      <c r="AT350" s="1" t="b">
        <f aca="false">FALSE()</f>
        <v>0</v>
      </c>
      <c r="AU350" s="2" t="n">
        <v>0</v>
      </c>
      <c r="AV350" s="1" t="b">
        <f aca="false">FALSE()</f>
        <v>0</v>
      </c>
      <c r="AW350" s="2" t="n">
        <v>0</v>
      </c>
      <c r="AX350" s="2" t="n">
        <v>29</v>
      </c>
      <c r="AY350" s="2" t="n">
        <v>0</v>
      </c>
      <c r="AZ350" s="2" t="n">
        <v>0</v>
      </c>
      <c r="BA350" s="2" t="n">
        <v>0</v>
      </c>
    </row>
    <row r="351" customFormat="false" ht="12.75" hidden="false" customHeight="false" outlineLevel="0" collapsed="false">
      <c r="A351" s="0" t="s">
        <v>758</v>
      </c>
      <c r="B351" s="0" t="s">
        <v>759</v>
      </c>
      <c r="C351" s="2" t="n">
        <v>24.58</v>
      </c>
      <c r="D351" s="2" t="n">
        <v>24.58</v>
      </c>
      <c r="E351" s="2" t="n">
        <v>0</v>
      </c>
      <c r="F351" s="2" t="n">
        <v>0</v>
      </c>
      <c r="G351" s="2" t="n">
        <v>0</v>
      </c>
      <c r="H351" s="2" t="n">
        <v>29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29</v>
      </c>
      <c r="O351" s="2" t="n">
        <v>10</v>
      </c>
      <c r="P351" s="2" t="n">
        <v>1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0" t="s">
        <v>55</v>
      </c>
      <c r="X351" s="0" t="s">
        <v>68</v>
      </c>
      <c r="Y351" s="0" t="s">
        <v>57</v>
      </c>
      <c r="Z351" s="0" t="s">
        <v>58</v>
      </c>
      <c r="AB351" s="2" t="n">
        <v>0</v>
      </c>
      <c r="AD351" s="0" t="n">
        <v>0</v>
      </c>
      <c r="AF351" s="3" t="n">
        <v>0</v>
      </c>
      <c r="AG351" s="3" t="n">
        <v>0</v>
      </c>
      <c r="AH351" s="3" t="n">
        <v>0</v>
      </c>
      <c r="AI351" s="0" t="s">
        <v>59</v>
      </c>
      <c r="AJ351" s="3" t="n">
        <v>0</v>
      </c>
      <c r="AK351" s="1" t="b">
        <f aca="false">FALSE()</f>
        <v>0</v>
      </c>
      <c r="AL351" s="1" t="s">
        <v>60</v>
      </c>
      <c r="AN351" s="1" t="n">
        <v>0</v>
      </c>
      <c r="AO351" s="1" t="n">
        <v>0</v>
      </c>
      <c r="AP351" s="1" t="n">
        <v>0</v>
      </c>
      <c r="AQ351" s="1" t="b">
        <f aca="false">FALSE()</f>
        <v>0</v>
      </c>
      <c r="AR351" s="4" t="n">
        <v>12.46</v>
      </c>
      <c r="AS351" s="1" t="b">
        <f aca="false">FALSE()</f>
        <v>0</v>
      </c>
      <c r="AT351" s="1" t="b">
        <f aca="false">FALSE()</f>
        <v>0</v>
      </c>
      <c r="AU351" s="2" t="n">
        <v>0</v>
      </c>
      <c r="AV351" s="1" t="b">
        <f aca="false">FALSE()</f>
        <v>0</v>
      </c>
      <c r="AW351" s="2" t="n">
        <v>0</v>
      </c>
      <c r="AX351" s="2" t="n">
        <v>29</v>
      </c>
      <c r="AY351" s="2" t="n">
        <v>0</v>
      </c>
      <c r="AZ351" s="2" t="n">
        <v>0</v>
      </c>
      <c r="BA351" s="2" t="n">
        <v>0</v>
      </c>
    </row>
    <row r="352" customFormat="false" ht="12.75" hidden="false" customHeight="false" outlineLevel="0" collapsed="false">
      <c r="A352" s="0" t="s">
        <v>760</v>
      </c>
      <c r="B352" s="0" t="s">
        <v>761</v>
      </c>
      <c r="C352" s="2" t="n">
        <v>24.58</v>
      </c>
      <c r="D352" s="2" t="n">
        <v>24.58</v>
      </c>
      <c r="E352" s="2" t="n">
        <v>0</v>
      </c>
      <c r="F352" s="2" t="n">
        <v>0</v>
      </c>
      <c r="G352" s="2" t="n">
        <v>0</v>
      </c>
      <c r="H352" s="2" t="n">
        <v>29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29</v>
      </c>
      <c r="O352" s="2" t="n">
        <v>10</v>
      </c>
      <c r="P352" s="2" t="n">
        <v>1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0" t="s">
        <v>55</v>
      </c>
      <c r="X352" s="0" t="s">
        <v>68</v>
      </c>
      <c r="Y352" s="0" t="s">
        <v>57</v>
      </c>
      <c r="Z352" s="0" t="s">
        <v>58</v>
      </c>
      <c r="AB352" s="2" t="n">
        <v>0</v>
      </c>
      <c r="AD352" s="0" t="n">
        <v>0</v>
      </c>
      <c r="AF352" s="3" t="n">
        <v>0</v>
      </c>
      <c r="AG352" s="3" t="n">
        <v>0</v>
      </c>
      <c r="AH352" s="3" t="n">
        <v>0</v>
      </c>
      <c r="AI352" s="0" t="s">
        <v>59</v>
      </c>
      <c r="AJ352" s="3" t="n">
        <v>0</v>
      </c>
      <c r="AK352" s="1" t="b">
        <f aca="false">FALSE()</f>
        <v>0</v>
      </c>
      <c r="AL352" s="1" t="s">
        <v>60</v>
      </c>
      <c r="AN352" s="1" t="n">
        <v>0</v>
      </c>
      <c r="AO352" s="1" t="n">
        <v>0</v>
      </c>
      <c r="AP352" s="1" t="n">
        <v>0</v>
      </c>
      <c r="AQ352" s="1" t="b">
        <f aca="false">FALSE()</f>
        <v>0</v>
      </c>
      <c r="AR352" s="4" t="n">
        <v>12.46</v>
      </c>
      <c r="AS352" s="1" t="b">
        <f aca="false">FALSE()</f>
        <v>0</v>
      </c>
      <c r="AT352" s="1" t="b">
        <f aca="false">FALSE()</f>
        <v>0</v>
      </c>
      <c r="AU352" s="2" t="n">
        <v>0</v>
      </c>
      <c r="AV352" s="1" t="b">
        <f aca="false">FALSE()</f>
        <v>0</v>
      </c>
      <c r="AW352" s="2" t="n">
        <v>0</v>
      </c>
      <c r="AX352" s="2" t="n">
        <v>29</v>
      </c>
      <c r="AY352" s="2" t="n">
        <v>0</v>
      </c>
      <c r="AZ352" s="2" t="n">
        <v>0</v>
      </c>
      <c r="BA352" s="2" t="n">
        <v>0</v>
      </c>
    </row>
    <row r="353" customFormat="false" ht="12.75" hidden="false" customHeight="false" outlineLevel="0" collapsed="false">
      <c r="A353" s="0" t="s">
        <v>762</v>
      </c>
      <c r="B353" s="0" t="s">
        <v>763</v>
      </c>
      <c r="C353" s="2" t="n">
        <v>30.51</v>
      </c>
      <c r="D353" s="2" t="n">
        <v>30.51</v>
      </c>
      <c r="E353" s="2" t="n">
        <v>0</v>
      </c>
      <c r="F353" s="2" t="n">
        <v>0</v>
      </c>
      <c r="G353" s="2" t="n">
        <v>0</v>
      </c>
      <c r="H353" s="2" t="n">
        <v>36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36</v>
      </c>
      <c r="O353" s="2" t="n">
        <v>10</v>
      </c>
      <c r="P353" s="2" t="n">
        <v>1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0" t="s">
        <v>55</v>
      </c>
      <c r="X353" s="0" t="s">
        <v>68</v>
      </c>
      <c r="Y353" s="0" t="s">
        <v>57</v>
      </c>
      <c r="Z353" s="0" t="s">
        <v>58</v>
      </c>
      <c r="AB353" s="2" t="n">
        <v>0</v>
      </c>
      <c r="AD353" s="0" t="n">
        <v>0</v>
      </c>
      <c r="AF353" s="3" t="n">
        <v>0</v>
      </c>
      <c r="AG353" s="3" t="n">
        <v>0</v>
      </c>
      <c r="AH353" s="3" t="n">
        <v>0</v>
      </c>
      <c r="AI353" s="0" t="s">
        <v>59</v>
      </c>
      <c r="AJ353" s="3" t="n">
        <v>0</v>
      </c>
      <c r="AK353" s="1" t="b">
        <f aca="false">FALSE()</f>
        <v>0</v>
      </c>
      <c r="AL353" s="1" t="s">
        <v>60</v>
      </c>
      <c r="AN353" s="1" t="n">
        <v>0</v>
      </c>
      <c r="AO353" s="1" t="n">
        <v>0</v>
      </c>
      <c r="AP353" s="1" t="n">
        <v>0</v>
      </c>
      <c r="AQ353" s="1" t="b">
        <f aca="false">FALSE()</f>
        <v>0</v>
      </c>
      <c r="AR353" s="4" t="n">
        <v>15.81</v>
      </c>
      <c r="AS353" s="1" t="b">
        <f aca="false">FALSE()</f>
        <v>0</v>
      </c>
      <c r="AT353" s="1" t="b">
        <f aca="false">FALSE()</f>
        <v>0</v>
      </c>
      <c r="AU353" s="2" t="n">
        <v>0</v>
      </c>
      <c r="AV353" s="1" t="b">
        <f aca="false">FALSE()</f>
        <v>0</v>
      </c>
      <c r="AW353" s="2" t="n">
        <v>0</v>
      </c>
      <c r="AX353" s="2" t="n">
        <v>36</v>
      </c>
      <c r="AY353" s="2" t="n">
        <v>0</v>
      </c>
      <c r="AZ353" s="2" t="n">
        <v>0</v>
      </c>
      <c r="BA353" s="2" t="n">
        <v>0</v>
      </c>
    </row>
    <row r="354" customFormat="false" ht="12.75" hidden="false" customHeight="false" outlineLevel="0" collapsed="false">
      <c r="A354" s="0" t="s">
        <v>764</v>
      </c>
      <c r="B354" s="0" t="s">
        <v>765</v>
      </c>
      <c r="C354" s="2" t="n">
        <v>30.51</v>
      </c>
      <c r="D354" s="2" t="n">
        <v>30.51</v>
      </c>
      <c r="E354" s="2" t="n">
        <v>0</v>
      </c>
      <c r="F354" s="2" t="n">
        <v>0</v>
      </c>
      <c r="G354" s="2" t="n">
        <v>0</v>
      </c>
      <c r="H354" s="2" t="n">
        <v>36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36</v>
      </c>
      <c r="O354" s="2" t="n">
        <v>10</v>
      </c>
      <c r="P354" s="2" t="n">
        <v>1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0" t="s">
        <v>55</v>
      </c>
      <c r="X354" s="0" t="s">
        <v>68</v>
      </c>
      <c r="Y354" s="0" t="s">
        <v>57</v>
      </c>
      <c r="Z354" s="0" t="s">
        <v>58</v>
      </c>
      <c r="AB354" s="2" t="n">
        <v>0</v>
      </c>
      <c r="AD354" s="0" t="n">
        <v>0</v>
      </c>
      <c r="AF354" s="3" t="n">
        <v>0</v>
      </c>
      <c r="AG354" s="3" t="n">
        <v>0</v>
      </c>
      <c r="AH354" s="3" t="n">
        <v>0</v>
      </c>
      <c r="AI354" s="0" t="s">
        <v>59</v>
      </c>
      <c r="AJ354" s="3" t="n">
        <v>0</v>
      </c>
      <c r="AK354" s="1" t="b">
        <f aca="false">FALSE()</f>
        <v>0</v>
      </c>
      <c r="AL354" s="1" t="s">
        <v>60</v>
      </c>
      <c r="AN354" s="1" t="n">
        <v>0</v>
      </c>
      <c r="AO354" s="1" t="n">
        <v>0</v>
      </c>
      <c r="AP354" s="1" t="n">
        <v>0</v>
      </c>
      <c r="AQ354" s="1" t="b">
        <f aca="false">FALSE()</f>
        <v>0</v>
      </c>
      <c r="AR354" s="4" t="n">
        <v>15.81</v>
      </c>
      <c r="AS354" s="1" t="b">
        <f aca="false">FALSE()</f>
        <v>0</v>
      </c>
      <c r="AT354" s="1" t="b">
        <f aca="false">FALSE()</f>
        <v>0</v>
      </c>
      <c r="AU354" s="2" t="n">
        <v>0</v>
      </c>
      <c r="AV354" s="1" t="b">
        <f aca="false">FALSE()</f>
        <v>0</v>
      </c>
      <c r="AW354" s="2" t="n">
        <v>0</v>
      </c>
      <c r="AX354" s="2" t="n">
        <v>36</v>
      </c>
      <c r="AY354" s="2" t="n">
        <v>0</v>
      </c>
      <c r="AZ354" s="2" t="n">
        <v>0</v>
      </c>
      <c r="BA354" s="2" t="n">
        <v>0</v>
      </c>
    </row>
    <row r="355" customFormat="false" ht="12.75" hidden="false" customHeight="false" outlineLevel="0" collapsed="false">
      <c r="A355" s="0" t="s">
        <v>766</v>
      </c>
      <c r="B355" s="0" t="s">
        <v>767</v>
      </c>
      <c r="C355" s="2" t="n">
        <v>30.51</v>
      </c>
      <c r="D355" s="2" t="n">
        <v>30.51</v>
      </c>
      <c r="E355" s="2" t="n">
        <v>0</v>
      </c>
      <c r="F355" s="2" t="n">
        <v>0</v>
      </c>
      <c r="G355" s="2" t="n">
        <v>0</v>
      </c>
      <c r="H355" s="2" t="n">
        <v>36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36</v>
      </c>
      <c r="O355" s="2" t="n">
        <v>10</v>
      </c>
      <c r="P355" s="2" t="n">
        <v>1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0" t="s">
        <v>55</v>
      </c>
      <c r="X355" s="0" t="s">
        <v>68</v>
      </c>
      <c r="Y355" s="0" t="s">
        <v>57</v>
      </c>
      <c r="Z355" s="0" t="s">
        <v>58</v>
      </c>
      <c r="AB355" s="2" t="n">
        <v>0</v>
      </c>
      <c r="AD355" s="0" t="n">
        <v>0</v>
      </c>
      <c r="AF355" s="3" t="n">
        <v>0</v>
      </c>
      <c r="AG355" s="3" t="n">
        <v>0</v>
      </c>
      <c r="AH355" s="3" t="n">
        <v>0</v>
      </c>
      <c r="AI355" s="0" t="s">
        <v>59</v>
      </c>
      <c r="AJ355" s="3" t="n">
        <v>0</v>
      </c>
      <c r="AK355" s="1" t="b">
        <f aca="false">FALSE()</f>
        <v>0</v>
      </c>
      <c r="AL355" s="1" t="s">
        <v>60</v>
      </c>
      <c r="AN355" s="1" t="n">
        <v>0</v>
      </c>
      <c r="AO355" s="1" t="n">
        <v>0</v>
      </c>
      <c r="AP355" s="1" t="n">
        <v>0</v>
      </c>
      <c r="AQ355" s="1" t="b">
        <f aca="false">FALSE()</f>
        <v>0</v>
      </c>
      <c r="AR355" s="4" t="n">
        <v>15.81</v>
      </c>
      <c r="AS355" s="1" t="b">
        <f aca="false">FALSE()</f>
        <v>0</v>
      </c>
      <c r="AT355" s="1" t="b">
        <f aca="false">FALSE()</f>
        <v>0</v>
      </c>
      <c r="AU355" s="2" t="n">
        <v>0</v>
      </c>
      <c r="AV355" s="1" t="b">
        <f aca="false">FALSE()</f>
        <v>0</v>
      </c>
      <c r="AW355" s="2" t="n">
        <v>0</v>
      </c>
      <c r="AX355" s="2" t="n">
        <v>36</v>
      </c>
      <c r="AY355" s="2" t="n">
        <v>0</v>
      </c>
      <c r="AZ355" s="2" t="n">
        <v>0</v>
      </c>
      <c r="BA355" s="2" t="n">
        <v>0</v>
      </c>
    </row>
    <row r="356" customFormat="false" ht="12.75" hidden="false" customHeight="false" outlineLevel="0" collapsed="false">
      <c r="A356" s="0" t="s">
        <v>768</v>
      </c>
      <c r="B356" s="0" t="s">
        <v>769</v>
      </c>
      <c r="C356" s="2" t="n">
        <v>30.51</v>
      </c>
      <c r="D356" s="2" t="n">
        <v>30.51</v>
      </c>
      <c r="E356" s="2" t="n">
        <v>0</v>
      </c>
      <c r="F356" s="2" t="n">
        <v>0</v>
      </c>
      <c r="G356" s="2" t="n">
        <v>0</v>
      </c>
      <c r="H356" s="2" t="n">
        <v>36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36</v>
      </c>
      <c r="O356" s="2" t="n">
        <v>10</v>
      </c>
      <c r="P356" s="2" t="n">
        <v>1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0" t="s">
        <v>55</v>
      </c>
      <c r="X356" s="0" t="s">
        <v>68</v>
      </c>
      <c r="Y356" s="0" t="s">
        <v>57</v>
      </c>
      <c r="Z356" s="0" t="s">
        <v>58</v>
      </c>
      <c r="AB356" s="2" t="n">
        <v>0</v>
      </c>
      <c r="AD356" s="0" t="n">
        <v>0</v>
      </c>
      <c r="AF356" s="3" t="n">
        <v>0</v>
      </c>
      <c r="AG356" s="3" t="n">
        <v>0</v>
      </c>
      <c r="AH356" s="3" t="n">
        <v>0</v>
      </c>
      <c r="AI356" s="0" t="s">
        <v>59</v>
      </c>
      <c r="AJ356" s="3" t="n">
        <v>0</v>
      </c>
      <c r="AK356" s="1" t="b">
        <f aca="false">FALSE()</f>
        <v>0</v>
      </c>
      <c r="AL356" s="1" t="s">
        <v>60</v>
      </c>
      <c r="AN356" s="1" t="n">
        <v>0</v>
      </c>
      <c r="AO356" s="1" t="n">
        <v>0</v>
      </c>
      <c r="AP356" s="1" t="n">
        <v>0</v>
      </c>
      <c r="AQ356" s="1" t="b">
        <f aca="false">FALSE()</f>
        <v>0</v>
      </c>
      <c r="AR356" s="4" t="n">
        <v>15.81</v>
      </c>
      <c r="AS356" s="1" t="b">
        <f aca="false">FALSE()</f>
        <v>0</v>
      </c>
      <c r="AT356" s="1" t="b">
        <f aca="false">FALSE()</f>
        <v>0</v>
      </c>
      <c r="AU356" s="2" t="n">
        <v>0</v>
      </c>
      <c r="AV356" s="1" t="b">
        <f aca="false">FALSE()</f>
        <v>0</v>
      </c>
      <c r="AW356" s="2" t="n">
        <v>0</v>
      </c>
      <c r="AX356" s="2" t="n">
        <v>36</v>
      </c>
      <c r="AY356" s="2" t="n">
        <v>0</v>
      </c>
      <c r="AZ356" s="2" t="n">
        <v>0</v>
      </c>
      <c r="BA356" s="2" t="n">
        <v>0</v>
      </c>
    </row>
    <row r="357" customFormat="false" ht="12.75" hidden="false" customHeight="false" outlineLevel="0" collapsed="false">
      <c r="A357" s="0" t="s">
        <v>770</v>
      </c>
      <c r="B357" s="0" t="s">
        <v>771</v>
      </c>
      <c r="C357" s="2" t="n">
        <v>31.36</v>
      </c>
      <c r="D357" s="2" t="n">
        <v>31.36</v>
      </c>
      <c r="E357" s="2" t="n">
        <v>0</v>
      </c>
      <c r="F357" s="2" t="n">
        <v>0</v>
      </c>
      <c r="G357" s="2" t="n">
        <v>0</v>
      </c>
      <c r="H357" s="2" t="n">
        <v>37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37</v>
      </c>
      <c r="O357" s="2" t="n">
        <v>10</v>
      </c>
      <c r="P357" s="2" t="n">
        <v>1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0" t="s">
        <v>55</v>
      </c>
      <c r="X357" s="0" t="s">
        <v>688</v>
      </c>
      <c r="Y357" s="0" t="s">
        <v>57</v>
      </c>
      <c r="Z357" s="0" t="s">
        <v>58</v>
      </c>
      <c r="AB357" s="2" t="n">
        <v>0</v>
      </c>
      <c r="AD357" s="0" t="n">
        <v>0</v>
      </c>
      <c r="AF357" s="3" t="n">
        <v>0</v>
      </c>
      <c r="AG357" s="3" t="n">
        <v>0</v>
      </c>
      <c r="AH357" s="3" t="n">
        <v>0</v>
      </c>
      <c r="AI357" s="0" t="s">
        <v>59</v>
      </c>
      <c r="AJ357" s="3" t="n">
        <v>0</v>
      </c>
      <c r="AK357" s="1" t="b">
        <f aca="false">FALSE()</f>
        <v>0</v>
      </c>
      <c r="AL357" s="1" t="s">
        <v>60</v>
      </c>
      <c r="AN357" s="1" t="n">
        <v>0</v>
      </c>
      <c r="AO357" s="1" t="n">
        <v>0</v>
      </c>
      <c r="AP357" s="1" t="n">
        <v>0</v>
      </c>
      <c r="AQ357" s="1" t="b">
        <f aca="false">FALSE()</f>
        <v>0</v>
      </c>
      <c r="AR357" s="4" t="n">
        <v>16.77</v>
      </c>
      <c r="AS357" s="1" t="b">
        <f aca="false">FALSE()</f>
        <v>0</v>
      </c>
      <c r="AT357" s="1" t="b">
        <f aca="false">FALSE()</f>
        <v>0</v>
      </c>
      <c r="AU357" s="2" t="n">
        <v>0</v>
      </c>
      <c r="AV357" s="1" t="b">
        <f aca="false">FALSE()</f>
        <v>0</v>
      </c>
      <c r="AW357" s="2" t="n">
        <v>0</v>
      </c>
      <c r="AX357" s="2" t="n">
        <v>37</v>
      </c>
      <c r="AY357" s="2" t="n">
        <v>0</v>
      </c>
      <c r="AZ357" s="2" t="n">
        <v>0</v>
      </c>
      <c r="BA357" s="2" t="n">
        <v>0</v>
      </c>
    </row>
    <row r="358" customFormat="false" ht="12.75" hidden="false" customHeight="false" outlineLevel="0" collapsed="false">
      <c r="A358" s="0" t="s">
        <v>772</v>
      </c>
      <c r="B358" s="0" t="s">
        <v>773</v>
      </c>
      <c r="C358" s="2" t="n">
        <v>46.61</v>
      </c>
      <c r="D358" s="2" t="n">
        <v>46.61</v>
      </c>
      <c r="E358" s="2" t="n">
        <v>0</v>
      </c>
      <c r="F358" s="2" t="n">
        <v>0</v>
      </c>
      <c r="G358" s="2" t="n">
        <v>0</v>
      </c>
      <c r="H358" s="2" t="n">
        <v>55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55</v>
      </c>
      <c r="O358" s="2" t="n">
        <v>10</v>
      </c>
      <c r="P358" s="2" t="n">
        <v>1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0" t="s">
        <v>55</v>
      </c>
      <c r="X358" s="0" t="s">
        <v>68</v>
      </c>
      <c r="Y358" s="0" t="s">
        <v>57</v>
      </c>
      <c r="Z358" s="0" t="s">
        <v>58</v>
      </c>
      <c r="AB358" s="2" t="n">
        <v>0</v>
      </c>
      <c r="AD358" s="0" t="n">
        <v>0</v>
      </c>
      <c r="AF358" s="3" t="n">
        <v>0</v>
      </c>
      <c r="AG358" s="3" t="n">
        <v>0</v>
      </c>
      <c r="AH358" s="3" t="n">
        <v>0</v>
      </c>
      <c r="AI358" s="0" t="s">
        <v>59</v>
      </c>
      <c r="AJ358" s="3" t="n">
        <v>0</v>
      </c>
      <c r="AK358" s="1" t="b">
        <f aca="false">FALSE()</f>
        <v>0</v>
      </c>
      <c r="AL358" s="1" t="s">
        <v>60</v>
      </c>
      <c r="AN358" s="1" t="n">
        <v>0</v>
      </c>
      <c r="AO358" s="1" t="n">
        <v>0</v>
      </c>
      <c r="AP358" s="1" t="n">
        <v>0</v>
      </c>
      <c r="AQ358" s="1" t="b">
        <f aca="false">FALSE()</f>
        <v>0</v>
      </c>
      <c r="AR358" s="4" t="n">
        <v>25.85</v>
      </c>
      <c r="AS358" s="1" t="b">
        <f aca="false">FALSE()</f>
        <v>0</v>
      </c>
      <c r="AT358" s="1" t="b">
        <f aca="false">FALSE()</f>
        <v>0</v>
      </c>
      <c r="AU358" s="2" t="n">
        <v>0</v>
      </c>
      <c r="AV358" s="1" t="b">
        <f aca="false">FALSE()</f>
        <v>0</v>
      </c>
      <c r="AW358" s="2" t="n">
        <v>0</v>
      </c>
      <c r="AX358" s="2" t="n">
        <v>55</v>
      </c>
      <c r="AY358" s="2" t="n">
        <v>0</v>
      </c>
      <c r="AZ358" s="2" t="n">
        <v>0</v>
      </c>
      <c r="BA358" s="2" t="n">
        <v>0</v>
      </c>
    </row>
    <row r="359" customFormat="false" ht="12.75" hidden="false" customHeight="false" outlineLevel="0" collapsed="false">
      <c r="A359" s="0" t="s">
        <v>774</v>
      </c>
      <c r="B359" s="0" t="s">
        <v>775</v>
      </c>
      <c r="C359" s="2" t="n">
        <v>46.61</v>
      </c>
      <c r="D359" s="2" t="n">
        <v>46.61</v>
      </c>
      <c r="E359" s="2" t="n">
        <v>0</v>
      </c>
      <c r="F359" s="2" t="n">
        <v>0</v>
      </c>
      <c r="G359" s="2" t="n">
        <v>0</v>
      </c>
      <c r="H359" s="2" t="n">
        <v>55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55</v>
      </c>
      <c r="O359" s="2" t="n">
        <v>10</v>
      </c>
      <c r="P359" s="2" t="n">
        <v>1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0" t="s">
        <v>55</v>
      </c>
      <c r="X359" s="0" t="s">
        <v>68</v>
      </c>
      <c r="Y359" s="0" t="s">
        <v>57</v>
      </c>
      <c r="Z359" s="0" t="s">
        <v>58</v>
      </c>
      <c r="AB359" s="2" t="n">
        <v>0</v>
      </c>
      <c r="AD359" s="0" t="n">
        <v>0</v>
      </c>
      <c r="AF359" s="3" t="n">
        <v>0</v>
      </c>
      <c r="AG359" s="3" t="n">
        <v>0</v>
      </c>
      <c r="AH359" s="3" t="n">
        <v>0</v>
      </c>
      <c r="AI359" s="0" t="s">
        <v>59</v>
      </c>
      <c r="AJ359" s="3" t="n">
        <v>0</v>
      </c>
      <c r="AK359" s="1" t="b">
        <f aca="false">FALSE()</f>
        <v>0</v>
      </c>
      <c r="AL359" s="1" t="s">
        <v>60</v>
      </c>
      <c r="AN359" s="1" t="n">
        <v>0</v>
      </c>
      <c r="AO359" s="1" t="n">
        <v>0</v>
      </c>
      <c r="AP359" s="1" t="n">
        <v>0</v>
      </c>
      <c r="AQ359" s="1" t="b">
        <f aca="false">FALSE()</f>
        <v>0</v>
      </c>
      <c r="AR359" s="4" t="n">
        <v>24.92</v>
      </c>
      <c r="AS359" s="1" t="b">
        <f aca="false">FALSE()</f>
        <v>0</v>
      </c>
      <c r="AT359" s="1" t="b">
        <f aca="false">FALSE()</f>
        <v>0</v>
      </c>
      <c r="AU359" s="2" t="n">
        <v>0</v>
      </c>
      <c r="AV359" s="1" t="b">
        <f aca="false">FALSE()</f>
        <v>0</v>
      </c>
      <c r="AW359" s="2" t="n">
        <v>0</v>
      </c>
      <c r="AX359" s="2" t="n">
        <v>55</v>
      </c>
      <c r="AY359" s="2" t="n">
        <v>0</v>
      </c>
      <c r="AZ359" s="2" t="n">
        <v>0</v>
      </c>
      <c r="BA359" s="2" t="n">
        <v>0</v>
      </c>
    </row>
    <row r="360" customFormat="false" ht="12.75" hidden="false" customHeight="false" outlineLevel="0" collapsed="false">
      <c r="A360" s="0" t="s">
        <v>776</v>
      </c>
      <c r="B360" s="0" t="s">
        <v>777</v>
      </c>
      <c r="C360" s="2" t="n">
        <v>46.61</v>
      </c>
      <c r="D360" s="2" t="n">
        <v>46.61</v>
      </c>
      <c r="E360" s="2" t="n">
        <v>0</v>
      </c>
      <c r="F360" s="2" t="n">
        <v>0</v>
      </c>
      <c r="G360" s="2" t="n">
        <v>0</v>
      </c>
      <c r="H360" s="2" t="n">
        <v>55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55</v>
      </c>
      <c r="O360" s="2" t="n">
        <v>10</v>
      </c>
      <c r="P360" s="2" t="n">
        <v>1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0" t="s">
        <v>55</v>
      </c>
      <c r="X360" s="0" t="s">
        <v>68</v>
      </c>
      <c r="Y360" s="0" t="s">
        <v>57</v>
      </c>
      <c r="Z360" s="0" t="s">
        <v>58</v>
      </c>
      <c r="AB360" s="2" t="n">
        <v>0</v>
      </c>
      <c r="AD360" s="0" t="n">
        <v>0</v>
      </c>
      <c r="AF360" s="3" t="n">
        <v>0</v>
      </c>
      <c r="AG360" s="3" t="n">
        <v>0</v>
      </c>
      <c r="AH360" s="3" t="n">
        <v>0</v>
      </c>
      <c r="AI360" s="0" t="s">
        <v>59</v>
      </c>
      <c r="AJ360" s="3" t="n">
        <v>0</v>
      </c>
      <c r="AK360" s="1" t="b">
        <f aca="false">FALSE()</f>
        <v>0</v>
      </c>
      <c r="AL360" s="1" t="s">
        <v>60</v>
      </c>
      <c r="AN360" s="1" t="n">
        <v>0</v>
      </c>
      <c r="AO360" s="1" t="n">
        <v>0</v>
      </c>
      <c r="AP360" s="1" t="n">
        <v>0</v>
      </c>
      <c r="AQ360" s="1" t="b">
        <f aca="false">FALSE()</f>
        <v>0</v>
      </c>
      <c r="AR360" s="4" t="n">
        <v>24.92</v>
      </c>
      <c r="AS360" s="1" t="b">
        <f aca="false">FALSE()</f>
        <v>0</v>
      </c>
      <c r="AT360" s="1" t="b">
        <f aca="false">FALSE()</f>
        <v>0</v>
      </c>
      <c r="AU360" s="2" t="n">
        <v>0</v>
      </c>
      <c r="AV360" s="1" t="b">
        <f aca="false">FALSE()</f>
        <v>0</v>
      </c>
      <c r="AW360" s="2" t="n">
        <v>0</v>
      </c>
      <c r="AX360" s="2" t="n">
        <v>55</v>
      </c>
      <c r="AY360" s="2" t="n">
        <v>0</v>
      </c>
      <c r="AZ360" s="2" t="n">
        <v>0</v>
      </c>
      <c r="BA360" s="2" t="n">
        <v>0</v>
      </c>
    </row>
    <row r="361" customFormat="false" ht="12.75" hidden="false" customHeight="false" outlineLevel="0" collapsed="false">
      <c r="A361" s="0" t="s">
        <v>778</v>
      </c>
      <c r="B361" s="0" t="s">
        <v>779</v>
      </c>
      <c r="C361" s="2" t="n">
        <v>46.61</v>
      </c>
      <c r="D361" s="2" t="n">
        <v>46.61</v>
      </c>
      <c r="E361" s="2" t="n">
        <v>0</v>
      </c>
      <c r="F361" s="2" t="n">
        <v>0</v>
      </c>
      <c r="G361" s="2" t="n">
        <v>0</v>
      </c>
      <c r="H361" s="2" t="n">
        <v>55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55</v>
      </c>
      <c r="O361" s="2" t="n">
        <v>10</v>
      </c>
      <c r="P361" s="2" t="n">
        <v>1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0" t="s">
        <v>55</v>
      </c>
      <c r="X361" s="0" t="s">
        <v>68</v>
      </c>
      <c r="Y361" s="0" t="s">
        <v>57</v>
      </c>
      <c r="Z361" s="0" t="s">
        <v>58</v>
      </c>
      <c r="AB361" s="2" t="n">
        <v>0</v>
      </c>
      <c r="AD361" s="0" t="n">
        <v>0</v>
      </c>
      <c r="AF361" s="3" t="n">
        <v>0</v>
      </c>
      <c r="AG361" s="3" t="n">
        <v>0</v>
      </c>
      <c r="AH361" s="3" t="n">
        <v>0</v>
      </c>
      <c r="AI361" s="0" t="s">
        <v>59</v>
      </c>
      <c r="AJ361" s="3" t="n">
        <v>0</v>
      </c>
      <c r="AK361" s="1" t="b">
        <f aca="false">FALSE()</f>
        <v>0</v>
      </c>
      <c r="AL361" s="1" t="s">
        <v>60</v>
      </c>
      <c r="AN361" s="1" t="n">
        <v>0</v>
      </c>
      <c r="AO361" s="1" t="n">
        <v>0</v>
      </c>
      <c r="AP361" s="1" t="n">
        <v>0</v>
      </c>
      <c r="AQ361" s="1" t="b">
        <f aca="false">FALSE()</f>
        <v>0</v>
      </c>
      <c r="AR361" s="4" t="n">
        <v>24.92</v>
      </c>
      <c r="AS361" s="1" t="b">
        <f aca="false">FALSE()</f>
        <v>0</v>
      </c>
      <c r="AT361" s="1" t="b">
        <f aca="false">FALSE()</f>
        <v>0</v>
      </c>
      <c r="AU361" s="2" t="n">
        <v>0</v>
      </c>
      <c r="AV361" s="1" t="b">
        <f aca="false">FALSE()</f>
        <v>0</v>
      </c>
      <c r="AW361" s="2" t="n">
        <v>0</v>
      </c>
      <c r="AX361" s="2" t="n">
        <v>55</v>
      </c>
      <c r="AY361" s="2" t="n">
        <v>0</v>
      </c>
      <c r="AZ361" s="2" t="n">
        <v>0</v>
      </c>
      <c r="BA361" s="2" t="n">
        <v>0</v>
      </c>
    </row>
    <row r="362" customFormat="false" ht="12.75" hidden="false" customHeight="false" outlineLevel="0" collapsed="false">
      <c r="A362" s="0" t="s">
        <v>780</v>
      </c>
      <c r="B362" s="0" t="s">
        <v>781</v>
      </c>
      <c r="C362" s="2" t="n">
        <v>46.61</v>
      </c>
      <c r="D362" s="2" t="n">
        <v>46.61</v>
      </c>
      <c r="E362" s="2" t="n">
        <v>0</v>
      </c>
      <c r="F362" s="2" t="n">
        <v>0</v>
      </c>
      <c r="G362" s="2" t="n">
        <v>0</v>
      </c>
      <c r="H362" s="2" t="n">
        <v>55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55</v>
      </c>
      <c r="O362" s="2" t="n">
        <v>10</v>
      </c>
      <c r="P362" s="2" t="n">
        <v>1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0" t="s">
        <v>55</v>
      </c>
      <c r="X362" s="0" t="s">
        <v>68</v>
      </c>
      <c r="Y362" s="0" t="s">
        <v>57</v>
      </c>
      <c r="Z362" s="0" t="s">
        <v>58</v>
      </c>
      <c r="AB362" s="2" t="n">
        <v>0</v>
      </c>
      <c r="AD362" s="0" t="n">
        <v>0</v>
      </c>
      <c r="AF362" s="3" t="n">
        <v>0</v>
      </c>
      <c r="AG362" s="3" t="n">
        <v>0</v>
      </c>
      <c r="AH362" s="3" t="n">
        <v>0</v>
      </c>
      <c r="AI362" s="0" t="s">
        <v>59</v>
      </c>
      <c r="AJ362" s="3" t="n">
        <v>0</v>
      </c>
      <c r="AK362" s="1" t="b">
        <f aca="false">FALSE()</f>
        <v>0</v>
      </c>
      <c r="AL362" s="1" t="s">
        <v>60</v>
      </c>
      <c r="AN362" s="1" t="n">
        <v>0</v>
      </c>
      <c r="AO362" s="1" t="n">
        <v>0</v>
      </c>
      <c r="AP362" s="1" t="n">
        <v>0</v>
      </c>
      <c r="AQ362" s="1" t="b">
        <f aca="false">FALSE()</f>
        <v>0</v>
      </c>
      <c r="AR362" s="4" t="n">
        <v>24.92</v>
      </c>
      <c r="AS362" s="1" t="b">
        <f aca="false">FALSE()</f>
        <v>0</v>
      </c>
      <c r="AT362" s="1" t="b">
        <f aca="false">FALSE()</f>
        <v>0</v>
      </c>
      <c r="AU362" s="2" t="n">
        <v>0</v>
      </c>
      <c r="AV362" s="1" t="b">
        <f aca="false">FALSE()</f>
        <v>0</v>
      </c>
      <c r="AW362" s="2" t="n">
        <v>0</v>
      </c>
      <c r="AX362" s="2" t="n">
        <v>55</v>
      </c>
      <c r="AY362" s="2" t="n">
        <v>0</v>
      </c>
      <c r="AZ362" s="2" t="n">
        <v>0</v>
      </c>
      <c r="BA362" s="2" t="n">
        <v>0</v>
      </c>
    </row>
    <row r="363" customFormat="false" ht="12.75" hidden="false" customHeight="false" outlineLevel="0" collapsed="false">
      <c r="A363" s="0" t="s">
        <v>782</v>
      </c>
      <c r="B363" s="0" t="s">
        <v>783</v>
      </c>
      <c r="C363" s="2" t="n">
        <v>46.61</v>
      </c>
      <c r="D363" s="2" t="n">
        <v>46.61</v>
      </c>
      <c r="E363" s="2" t="n">
        <v>0</v>
      </c>
      <c r="F363" s="2" t="n">
        <v>0</v>
      </c>
      <c r="G363" s="2" t="n">
        <v>0</v>
      </c>
      <c r="H363" s="2" t="n">
        <v>55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55</v>
      </c>
      <c r="O363" s="2" t="n">
        <v>10</v>
      </c>
      <c r="P363" s="2" t="n">
        <v>1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0" t="s">
        <v>55</v>
      </c>
      <c r="X363" s="0" t="s">
        <v>68</v>
      </c>
      <c r="Y363" s="0" t="s">
        <v>57</v>
      </c>
      <c r="Z363" s="0" t="s">
        <v>58</v>
      </c>
      <c r="AB363" s="2" t="n">
        <v>0</v>
      </c>
      <c r="AD363" s="0" t="n">
        <v>0</v>
      </c>
      <c r="AF363" s="3" t="n">
        <v>0</v>
      </c>
      <c r="AG363" s="3" t="n">
        <v>0</v>
      </c>
      <c r="AH363" s="3" t="n">
        <v>0</v>
      </c>
      <c r="AI363" s="0" t="s">
        <v>59</v>
      </c>
      <c r="AJ363" s="3" t="n">
        <v>0</v>
      </c>
      <c r="AK363" s="1" t="b">
        <f aca="false">FALSE()</f>
        <v>0</v>
      </c>
      <c r="AL363" s="1" t="s">
        <v>60</v>
      </c>
      <c r="AN363" s="1" t="n">
        <v>0</v>
      </c>
      <c r="AO363" s="1" t="n">
        <v>0</v>
      </c>
      <c r="AP363" s="1" t="n">
        <v>0</v>
      </c>
      <c r="AQ363" s="1" t="b">
        <f aca="false">FALSE()</f>
        <v>0</v>
      </c>
      <c r="AR363" s="4" t="n">
        <v>24.92</v>
      </c>
      <c r="AS363" s="1" t="b">
        <f aca="false">FALSE()</f>
        <v>0</v>
      </c>
      <c r="AT363" s="1" t="b">
        <f aca="false">FALSE()</f>
        <v>0</v>
      </c>
      <c r="AU363" s="2" t="n">
        <v>0</v>
      </c>
      <c r="AV363" s="1" t="b">
        <f aca="false">FALSE()</f>
        <v>0</v>
      </c>
      <c r="AW363" s="2" t="n">
        <v>0</v>
      </c>
      <c r="AX363" s="2" t="n">
        <v>55</v>
      </c>
      <c r="AY363" s="2" t="n">
        <v>0</v>
      </c>
      <c r="AZ363" s="2" t="n">
        <v>0</v>
      </c>
      <c r="BA363" s="2" t="n">
        <v>0</v>
      </c>
    </row>
    <row r="364" customFormat="false" ht="12.75" hidden="false" customHeight="false" outlineLevel="0" collapsed="false">
      <c r="A364" s="0" t="s">
        <v>784</v>
      </c>
      <c r="B364" s="0" t="s">
        <v>785</v>
      </c>
      <c r="C364" s="2" t="n">
        <v>46.61</v>
      </c>
      <c r="D364" s="2" t="n">
        <v>46.61</v>
      </c>
      <c r="E364" s="2" t="n">
        <v>0</v>
      </c>
      <c r="F364" s="2" t="n">
        <v>0</v>
      </c>
      <c r="G364" s="2" t="n">
        <v>0</v>
      </c>
      <c r="H364" s="2" t="n">
        <v>55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55</v>
      </c>
      <c r="O364" s="2" t="n">
        <v>10</v>
      </c>
      <c r="P364" s="2" t="n">
        <v>1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0" t="s">
        <v>55</v>
      </c>
      <c r="X364" s="0" t="s">
        <v>68</v>
      </c>
      <c r="Y364" s="0" t="s">
        <v>57</v>
      </c>
      <c r="Z364" s="0" t="s">
        <v>58</v>
      </c>
      <c r="AB364" s="2" t="n">
        <v>0</v>
      </c>
      <c r="AD364" s="0" t="n">
        <v>0</v>
      </c>
      <c r="AF364" s="3" t="n">
        <v>0</v>
      </c>
      <c r="AG364" s="3" t="n">
        <v>0</v>
      </c>
      <c r="AH364" s="3" t="n">
        <v>0</v>
      </c>
      <c r="AI364" s="0" t="s">
        <v>59</v>
      </c>
      <c r="AJ364" s="3" t="n">
        <v>0</v>
      </c>
      <c r="AK364" s="1" t="b">
        <f aca="false">FALSE()</f>
        <v>0</v>
      </c>
      <c r="AL364" s="1" t="s">
        <v>60</v>
      </c>
      <c r="AN364" s="1" t="n">
        <v>0</v>
      </c>
      <c r="AO364" s="1" t="n">
        <v>0</v>
      </c>
      <c r="AP364" s="1" t="n">
        <v>0</v>
      </c>
      <c r="AQ364" s="1" t="b">
        <f aca="false">FALSE()</f>
        <v>0</v>
      </c>
      <c r="AR364" s="4" t="n">
        <v>24.92</v>
      </c>
      <c r="AS364" s="1" t="b">
        <f aca="false">FALSE()</f>
        <v>0</v>
      </c>
      <c r="AT364" s="1" t="b">
        <f aca="false">FALSE()</f>
        <v>0</v>
      </c>
      <c r="AU364" s="2" t="n">
        <v>0</v>
      </c>
      <c r="AV364" s="1" t="b">
        <f aca="false">FALSE()</f>
        <v>0</v>
      </c>
      <c r="AW364" s="2" t="n">
        <v>0</v>
      </c>
      <c r="AX364" s="2" t="n">
        <v>55</v>
      </c>
      <c r="AY364" s="2" t="n">
        <v>0</v>
      </c>
      <c r="AZ364" s="2" t="n">
        <v>0</v>
      </c>
      <c r="BA364" s="2" t="n">
        <v>0</v>
      </c>
    </row>
    <row r="365" customFormat="false" ht="12.75" hidden="false" customHeight="false" outlineLevel="0" collapsed="false">
      <c r="A365" s="0" t="s">
        <v>786</v>
      </c>
      <c r="B365" s="0" t="s">
        <v>787</v>
      </c>
      <c r="C365" s="2" t="n">
        <v>46.61</v>
      </c>
      <c r="D365" s="2" t="n">
        <v>46.61</v>
      </c>
      <c r="E365" s="2" t="n">
        <v>0</v>
      </c>
      <c r="F365" s="2" t="n">
        <v>0</v>
      </c>
      <c r="G365" s="2" t="n">
        <v>0</v>
      </c>
      <c r="H365" s="2" t="n">
        <v>55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55</v>
      </c>
      <c r="O365" s="2" t="n">
        <v>10</v>
      </c>
      <c r="P365" s="2" t="n">
        <v>1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0" t="s">
        <v>55</v>
      </c>
      <c r="X365" s="0" t="s">
        <v>68</v>
      </c>
      <c r="Y365" s="0" t="s">
        <v>57</v>
      </c>
      <c r="Z365" s="0" t="s">
        <v>58</v>
      </c>
      <c r="AB365" s="2" t="n">
        <v>0</v>
      </c>
      <c r="AD365" s="0" t="n">
        <v>0</v>
      </c>
      <c r="AF365" s="3" t="n">
        <v>0</v>
      </c>
      <c r="AG365" s="3" t="n">
        <v>0</v>
      </c>
      <c r="AH365" s="3" t="n">
        <v>0</v>
      </c>
      <c r="AI365" s="0" t="s">
        <v>59</v>
      </c>
      <c r="AJ365" s="3" t="n">
        <v>0</v>
      </c>
      <c r="AK365" s="1" t="b">
        <f aca="false">FALSE()</f>
        <v>0</v>
      </c>
      <c r="AL365" s="1" t="s">
        <v>60</v>
      </c>
      <c r="AN365" s="1" t="n">
        <v>0</v>
      </c>
      <c r="AO365" s="1" t="n">
        <v>0</v>
      </c>
      <c r="AP365" s="1" t="n">
        <v>0</v>
      </c>
      <c r="AQ365" s="1" t="b">
        <f aca="false">FALSE()</f>
        <v>0</v>
      </c>
      <c r="AR365" s="4" t="n">
        <v>25.85</v>
      </c>
      <c r="AS365" s="1" t="b">
        <f aca="false">FALSE()</f>
        <v>0</v>
      </c>
      <c r="AT365" s="1" t="b">
        <f aca="false">FALSE()</f>
        <v>0</v>
      </c>
      <c r="AU365" s="2" t="n">
        <v>0</v>
      </c>
      <c r="AV365" s="1" t="b">
        <f aca="false">FALSE()</f>
        <v>0</v>
      </c>
      <c r="AW365" s="2" t="n">
        <v>0</v>
      </c>
      <c r="AX365" s="2" t="n">
        <v>55</v>
      </c>
      <c r="AY365" s="2" t="n">
        <v>0</v>
      </c>
      <c r="AZ365" s="2" t="n">
        <v>0</v>
      </c>
      <c r="BA365" s="2" t="n">
        <v>0</v>
      </c>
    </row>
    <row r="366" customFormat="false" ht="12.75" hidden="false" customHeight="false" outlineLevel="0" collapsed="false">
      <c r="A366" s="0" t="s">
        <v>788</v>
      </c>
      <c r="B366" s="0" t="s">
        <v>789</v>
      </c>
      <c r="C366" s="2" t="n">
        <v>46.61</v>
      </c>
      <c r="D366" s="2" t="n">
        <v>46.61</v>
      </c>
      <c r="E366" s="2" t="n">
        <v>0</v>
      </c>
      <c r="F366" s="2" t="n">
        <v>0</v>
      </c>
      <c r="G366" s="2" t="n">
        <v>0</v>
      </c>
      <c r="H366" s="2" t="n">
        <v>55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55</v>
      </c>
      <c r="O366" s="2" t="n">
        <v>10</v>
      </c>
      <c r="P366" s="2" t="n">
        <v>1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0" t="s">
        <v>55</v>
      </c>
      <c r="X366" s="0" t="s">
        <v>68</v>
      </c>
      <c r="Y366" s="0" t="s">
        <v>57</v>
      </c>
      <c r="Z366" s="0" t="s">
        <v>58</v>
      </c>
      <c r="AB366" s="2" t="n">
        <v>0</v>
      </c>
      <c r="AD366" s="0" t="n">
        <v>0</v>
      </c>
      <c r="AF366" s="3" t="n">
        <v>0</v>
      </c>
      <c r="AG366" s="3" t="n">
        <v>0</v>
      </c>
      <c r="AH366" s="3" t="n">
        <v>0</v>
      </c>
      <c r="AI366" s="0" t="s">
        <v>59</v>
      </c>
      <c r="AJ366" s="3" t="n">
        <v>0</v>
      </c>
      <c r="AK366" s="1" t="b">
        <f aca="false">FALSE()</f>
        <v>0</v>
      </c>
      <c r="AL366" s="1" t="s">
        <v>60</v>
      </c>
      <c r="AN366" s="1" t="n">
        <v>0</v>
      </c>
      <c r="AO366" s="1" t="n">
        <v>0</v>
      </c>
      <c r="AP366" s="1" t="n">
        <v>0</v>
      </c>
      <c r="AQ366" s="1" t="b">
        <f aca="false">FALSE()</f>
        <v>0</v>
      </c>
      <c r="AR366" s="4" t="n">
        <v>24.92</v>
      </c>
      <c r="AS366" s="1" t="b">
        <f aca="false">FALSE()</f>
        <v>0</v>
      </c>
      <c r="AT366" s="1" t="b">
        <f aca="false">FALSE()</f>
        <v>0</v>
      </c>
      <c r="AU366" s="2" t="n">
        <v>0</v>
      </c>
      <c r="AV366" s="1" t="b">
        <f aca="false">FALSE()</f>
        <v>0</v>
      </c>
      <c r="AW366" s="2" t="n">
        <v>0</v>
      </c>
      <c r="AX366" s="2" t="n">
        <v>55</v>
      </c>
      <c r="AY366" s="2" t="n">
        <v>0</v>
      </c>
      <c r="AZ366" s="2" t="n">
        <v>0</v>
      </c>
      <c r="BA366" s="2" t="n">
        <v>0</v>
      </c>
    </row>
    <row r="367" customFormat="false" ht="12.75" hidden="false" customHeight="false" outlineLevel="0" collapsed="false">
      <c r="A367" s="0" t="s">
        <v>790</v>
      </c>
      <c r="B367" s="0" t="s">
        <v>791</v>
      </c>
      <c r="C367" s="2" t="n">
        <v>46.61</v>
      </c>
      <c r="D367" s="2" t="n">
        <v>46.61</v>
      </c>
      <c r="E367" s="2" t="n">
        <v>0</v>
      </c>
      <c r="F367" s="2" t="n">
        <v>0</v>
      </c>
      <c r="G367" s="2" t="n">
        <v>0</v>
      </c>
      <c r="H367" s="2" t="n">
        <v>55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55</v>
      </c>
      <c r="O367" s="2" t="n">
        <v>10</v>
      </c>
      <c r="P367" s="2" t="n">
        <v>1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0" t="s">
        <v>55</v>
      </c>
      <c r="X367" s="0" t="s">
        <v>68</v>
      </c>
      <c r="Y367" s="0" t="s">
        <v>57</v>
      </c>
      <c r="Z367" s="0" t="s">
        <v>58</v>
      </c>
      <c r="AB367" s="2" t="n">
        <v>0</v>
      </c>
      <c r="AD367" s="0" t="n">
        <v>0</v>
      </c>
      <c r="AF367" s="3" t="n">
        <v>0</v>
      </c>
      <c r="AG367" s="3" t="n">
        <v>0</v>
      </c>
      <c r="AH367" s="3" t="n">
        <v>0</v>
      </c>
      <c r="AI367" s="0" t="s">
        <v>59</v>
      </c>
      <c r="AJ367" s="3" t="n">
        <v>0</v>
      </c>
      <c r="AK367" s="1" t="b">
        <f aca="false">FALSE()</f>
        <v>0</v>
      </c>
      <c r="AL367" s="1" t="s">
        <v>60</v>
      </c>
      <c r="AN367" s="1" t="n">
        <v>0</v>
      </c>
      <c r="AO367" s="1" t="n">
        <v>0</v>
      </c>
      <c r="AP367" s="1" t="n">
        <v>0</v>
      </c>
      <c r="AQ367" s="1" t="b">
        <f aca="false">FALSE()</f>
        <v>0</v>
      </c>
      <c r="AR367" s="4" t="n">
        <v>24.92</v>
      </c>
      <c r="AS367" s="1" t="b">
        <f aca="false">FALSE()</f>
        <v>0</v>
      </c>
      <c r="AT367" s="1" t="b">
        <f aca="false">FALSE()</f>
        <v>0</v>
      </c>
      <c r="AU367" s="2" t="n">
        <v>0</v>
      </c>
      <c r="AV367" s="1" t="b">
        <f aca="false">FALSE()</f>
        <v>0</v>
      </c>
      <c r="AW367" s="2" t="n">
        <v>0</v>
      </c>
      <c r="AX367" s="2" t="n">
        <v>55</v>
      </c>
      <c r="AY367" s="2" t="n">
        <v>0</v>
      </c>
      <c r="AZ367" s="2" t="n">
        <v>0</v>
      </c>
      <c r="BA367" s="2" t="n">
        <v>0</v>
      </c>
    </row>
    <row r="368" customFormat="false" ht="12.75" hidden="false" customHeight="false" outlineLevel="0" collapsed="false">
      <c r="A368" s="0" t="s">
        <v>792</v>
      </c>
      <c r="B368" s="0" t="s">
        <v>793</v>
      </c>
      <c r="C368" s="2" t="n">
        <v>46.61</v>
      </c>
      <c r="D368" s="2" t="n">
        <v>46.61</v>
      </c>
      <c r="E368" s="2" t="n">
        <v>0</v>
      </c>
      <c r="F368" s="2" t="n">
        <v>0</v>
      </c>
      <c r="G368" s="2" t="n">
        <v>0</v>
      </c>
      <c r="H368" s="2" t="n">
        <v>55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55</v>
      </c>
      <c r="O368" s="2" t="n">
        <v>10</v>
      </c>
      <c r="P368" s="2" t="n">
        <v>1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0" t="s">
        <v>55</v>
      </c>
      <c r="X368" s="0" t="s">
        <v>68</v>
      </c>
      <c r="Y368" s="0" t="s">
        <v>57</v>
      </c>
      <c r="Z368" s="0" t="s">
        <v>58</v>
      </c>
      <c r="AB368" s="2" t="n">
        <v>0</v>
      </c>
      <c r="AD368" s="0" t="n">
        <v>0</v>
      </c>
      <c r="AF368" s="3" t="n">
        <v>0</v>
      </c>
      <c r="AG368" s="3" t="n">
        <v>0</v>
      </c>
      <c r="AH368" s="3" t="n">
        <v>0</v>
      </c>
      <c r="AI368" s="0" t="s">
        <v>59</v>
      </c>
      <c r="AJ368" s="3" t="n">
        <v>0</v>
      </c>
      <c r="AK368" s="1" t="b">
        <f aca="false">FALSE()</f>
        <v>0</v>
      </c>
      <c r="AL368" s="1" t="s">
        <v>60</v>
      </c>
      <c r="AN368" s="1" t="n">
        <v>0</v>
      </c>
      <c r="AO368" s="1" t="n">
        <v>0</v>
      </c>
      <c r="AP368" s="1" t="n">
        <v>0</v>
      </c>
      <c r="AQ368" s="1" t="b">
        <f aca="false">FALSE()</f>
        <v>0</v>
      </c>
      <c r="AR368" s="4" t="n">
        <v>24.92</v>
      </c>
      <c r="AS368" s="1" t="b">
        <f aca="false">FALSE()</f>
        <v>0</v>
      </c>
      <c r="AT368" s="1" t="b">
        <f aca="false">FALSE()</f>
        <v>0</v>
      </c>
      <c r="AU368" s="2" t="n">
        <v>0</v>
      </c>
      <c r="AV368" s="1" t="b">
        <f aca="false">FALSE()</f>
        <v>0</v>
      </c>
      <c r="AW368" s="2" t="n">
        <v>0</v>
      </c>
      <c r="AX368" s="2" t="n">
        <v>55</v>
      </c>
      <c r="AY368" s="2" t="n">
        <v>0</v>
      </c>
      <c r="AZ368" s="2" t="n">
        <v>0</v>
      </c>
      <c r="BA368" s="2" t="n">
        <v>0</v>
      </c>
    </row>
    <row r="369" customFormat="false" ht="12.75" hidden="false" customHeight="false" outlineLevel="0" collapsed="false">
      <c r="A369" s="0" t="s">
        <v>794</v>
      </c>
      <c r="B369" s="0" t="s">
        <v>795</v>
      </c>
      <c r="C369" s="2" t="n">
        <v>46.61</v>
      </c>
      <c r="D369" s="2" t="n">
        <v>46.61</v>
      </c>
      <c r="E369" s="2" t="n">
        <v>0</v>
      </c>
      <c r="F369" s="2" t="n">
        <v>0</v>
      </c>
      <c r="G369" s="2" t="n">
        <v>0</v>
      </c>
      <c r="H369" s="2" t="n">
        <v>5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55</v>
      </c>
      <c r="O369" s="2" t="n">
        <v>10</v>
      </c>
      <c r="P369" s="2" t="n">
        <v>1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0" t="s">
        <v>55</v>
      </c>
      <c r="X369" s="0" t="s">
        <v>68</v>
      </c>
      <c r="Y369" s="0" t="s">
        <v>57</v>
      </c>
      <c r="Z369" s="0" t="s">
        <v>58</v>
      </c>
      <c r="AB369" s="2" t="n">
        <v>0</v>
      </c>
      <c r="AD369" s="0" t="n">
        <v>0</v>
      </c>
      <c r="AF369" s="3" t="n">
        <v>0</v>
      </c>
      <c r="AG369" s="3" t="n">
        <v>0</v>
      </c>
      <c r="AH369" s="3" t="n">
        <v>0</v>
      </c>
      <c r="AI369" s="0" t="s">
        <v>59</v>
      </c>
      <c r="AJ369" s="3" t="n">
        <v>0</v>
      </c>
      <c r="AK369" s="1" t="b">
        <f aca="false">FALSE()</f>
        <v>0</v>
      </c>
      <c r="AL369" s="1" t="s">
        <v>60</v>
      </c>
      <c r="AN369" s="1" t="n">
        <v>0</v>
      </c>
      <c r="AO369" s="1" t="n">
        <v>0</v>
      </c>
      <c r="AP369" s="1" t="n">
        <v>0</v>
      </c>
      <c r="AQ369" s="1" t="b">
        <f aca="false">FALSE()</f>
        <v>0</v>
      </c>
      <c r="AR369" s="4" t="n">
        <v>24.92</v>
      </c>
      <c r="AS369" s="1" t="b">
        <f aca="false">FALSE()</f>
        <v>0</v>
      </c>
      <c r="AT369" s="1" t="b">
        <f aca="false">FALSE()</f>
        <v>0</v>
      </c>
      <c r="AU369" s="2" t="n">
        <v>0</v>
      </c>
      <c r="AV369" s="1" t="b">
        <f aca="false">FALSE()</f>
        <v>0</v>
      </c>
      <c r="AW369" s="2" t="n">
        <v>0</v>
      </c>
      <c r="AX369" s="2" t="n">
        <v>55</v>
      </c>
      <c r="AY369" s="2" t="n">
        <v>0</v>
      </c>
      <c r="AZ369" s="2" t="n">
        <v>0</v>
      </c>
      <c r="BA369" s="2" t="n">
        <v>0</v>
      </c>
    </row>
    <row r="370" customFormat="false" ht="12.75" hidden="false" customHeight="false" outlineLevel="0" collapsed="false">
      <c r="A370" s="0" t="s">
        <v>796</v>
      </c>
      <c r="B370" s="0" t="s">
        <v>797</v>
      </c>
      <c r="C370" s="2" t="n">
        <v>46.61</v>
      </c>
      <c r="D370" s="2" t="n">
        <v>46.61</v>
      </c>
      <c r="E370" s="2" t="n">
        <v>0</v>
      </c>
      <c r="F370" s="2" t="n">
        <v>0</v>
      </c>
      <c r="G370" s="2" t="n">
        <v>0</v>
      </c>
      <c r="H370" s="2" t="n">
        <v>55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55</v>
      </c>
      <c r="O370" s="2" t="n">
        <v>10</v>
      </c>
      <c r="P370" s="2" t="n">
        <v>1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0" t="s">
        <v>55</v>
      </c>
      <c r="X370" s="0" t="s">
        <v>68</v>
      </c>
      <c r="Y370" s="0" t="s">
        <v>57</v>
      </c>
      <c r="Z370" s="0" t="s">
        <v>58</v>
      </c>
      <c r="AB370" s="2" t="n">
        <v>0</v>
      </c>
      <c r="AD370" s="0" t="n">
        <v>0</v>
      </c>
      <c r="AF370" s="3" t="n">
        <v>0</v>
      </c>
      <c r="AG370" s="3" t="n">
        <v>0</v>
      </c>
      <c r="AH370" s="3" t="n">
        <v>0</v>
      </c>
      <c r="AI370" s="0" t="s">
        <v>59</v>
      </c>
      <c r="AJ370" s="3" t="n">
        <v>0</v>
      </c>
      <c r="AK370" s="1" t="b">
        <f aca="false">FALSE()</f>
        <v>0</v>
      </c>
      <c r="AL370" s="1" t="s">
        <v>60</v>
      </c>
      <c r="AN370" s="1" t="n">
        <v>0</v>
      </c>
      <c r="AO370" s="1" t="n">
        <v>0</v>
      </c>
      <c r="AP370" s="1" t="n">
        <v>0</v>
      </c>
      <c r="AQ370" s="1" t="b">
        <f aca="false">FALSE()</f>
        <v>0</v>
      </c>
      <c r="AR370" s="4" t="n">
        <v>24.92</v>
      </c>
      <c r="AS370" s="1" t="b">
        <f aca="false">FALSE()</f>
        <v>0</v>
      </c>
      <c r="AT370" s="1" t="b">
        <f aca="false">FALSE()</f>
        <v>0</v>
      </c>
      <c r="AU370" s="2" t="n">
        <v>0</v>
      </c>
      <c r="AV370" s="1" t="b">
        <f aca="false">FALSE()</f>
        <v>0</v>
      </c>
      <c r="AW370" s="2" t="n">
        <v>0</v>
      </c>
      <c r="AX370" s="2" t="n">
        <v>55</v>
      </c>
      <c r="AY370" s="2" t="n">
        <v>0</v>
      </c>
      <c r="AZ370" s="2" t="n">
        <v>0</v>
      </c>
      <c r="BA370" s="2" t="n">
        <v>0</v>
      </c>
    </row>
    <row r="371" customFormat="false" ht="12.75" hidden="false" customHeight="false" outlineLevel="0" collapsed="false">
      <c r="A371" s="0" t="s">
        <v>798</v>
      </c>
      <c r="B371" s="0" t="s">
        <v>799</v>
      </c>
      <c r="C371" s="2" t="n">
        <v>46.61</v>
      </c>
      <c r="D371" s="2" t="n">
        <v>46.61</v>
      </c>
      <c r="E371" s="2" t="n">
        <v>0</v>
      </c>
      <c r="F371" s="2" t="n">
        <v>0</v>
      </c>
      <c r="G371" s="2" t="n">
        <v>0</v>
      </c>
      <c r="H371" s="2" t="n">
        <v>55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55</v>
      </c>
      <c r="O371" s="2" t="n">
        <v>10</v>
      </c>
      <c r="P371" s="2" t="n">
        <v>1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0" t="s">
        <v>55</v>
      </c>
      <c r="X371" s="0" t="s">
        <v>68</v>
      </c>
      <c r="Y371" s="0" t="s">
        <v>57</v>
      </c>
      <c r="Z371" s="0" t="s">
        <v>58</v>
      </c>
      <c r="AB371" s="2" t="n">
        <v>0</v>
      </c>
      <c r="AD371" s="0" t="n">
        <v>0</v>
      </c>
      <c r="AF371" s="3" t="n">
        <v>0</v>
      </c>
      <c r="AG371" s="3" t="n">
        <v>0</v>
      </c>
      <c r="AH371" s="3" t="n">
        <v>0</v>
      </c>
      <c r="AI371" s="0" t="s">
        <v>59</v>
      </c>
      <c r="AJ371" s="3" t="n">
        <v>0</v>
      </c>
      <c r="AK371" s="1" t="b">
        <f aca="false">FALSE()</f>
        <v>0</v>
      </c>
      <c r="AL371" s="1" t="s">
        <v>60</v>
      </c>
      <c r="AN371" s="1" t="n">
        <v>0</v>
      </c>
      <c r="AO371" s="1" t="n">
        <v>0</v>
      </c>
      <c r="AP371" s="1" t="n">
        <v>0</v>
      </c>
      <c r="AQ371" s="1" t="b">
        <f aca="false">FALSE()</f>
        <v>0</v>
      </c>
      <c r="AR371" s="4" t="n">
        <v>24.92</v>
      </c>
      <c r="AS371" s="1" t="b">
        <f aca="false">FALSE()</f>
        <v>0</v>
      </c>
      <c r="AT371" s="1" t="b">
        <f aca="false">FALSE()</f>
        <v>0</v>
      </c>
      <c r="AU371" s="2" t="n">
        <v>0</v>
      </c>
      <c r="AV371" s="1" t="b">
        <f aca="false">FALSE()</f>
        <v>0</v>
      </c>
      <c r="AW371" s="2" t="n">
        <v>0</v>
      </c>
      <c r="AX371" s="2" t="n">
        <v>55</v>
      </c>
      <c r="AY371" s="2" t="n">
        <v>0</v>
      </c>
      <c r="AZ371" s="2" t="n">
        <v>0</v>
      </c>
      <c r="BA371" s="2" t="n">
        <v>0</v>
      </c>
    </row>
    <row r="372" customFormat="false" ht="12.75" hidden="false" customHeight="false" outlineLevel="0" collapsed="false">
      <c r="A372" s="0" t="s">
        <v>800</v>
      </c>
      <c r="B372" s="0" t="s">
        <v>801</v>
      </c>
      <c r="C372" s="2" t="n">
        <v>93.22</v>
      </c>
      <c r="D372" s="2" t="n">
        <v>93.22</v>
      </c>
      <c r="E372" s="2" t="n">
        <v>0</v>
      </c>
      <c r="F372" s="2" t="n">
        <v>0</v>
      </c>
      <c r="G372" s="2" t="n">
        <v>0</v>
      </c>
      <c r="H372" s="2" t="n">
        <v>11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110</v>
      </c>
      <c r="O372" s="2" t="n">
        <v>10</v>
      </c>
      <c r="P372" s="2" t="n">
        <v>1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0" t="s">
        <v>55</v>
      </c>
      <c r="X372" s="0" t="s">
        <v>68</v>
      </c>
      <c r="Y372" s="0" t="s">
        <v>57</v>
      </c>
      <c r="Z372" s="0" t="s">
        <v>58</v>
      </c>
      <c r="AB372" s="2" t="n">
        <v>0</v>
      </c>
      <c r="AD372" s="0" t="n">
        <v>0</v>
      </c>
      <c r="AF372" s="3" t="n">
        <v>0</v>
      </c>
      <c r="AG372" s="3" t="n">
        <v>0</v>
      </c>
      <c r="AH372" s="3" t="n">
        <v>0</v>
      </c>
      <c r="AI372" s="0" t="s">
        <v>59</v>
      </c>
      <c r="AJ372" s="3" t="n">
        <v>0</v>
      </c>
      <c r="AK372" s="1" t="b">
        <f aca="false">FALSE()</f>
        <v>0</v>
      </c>
      <c r="AL372" s="1" t="s">
        <v>60</v>
      </c>
      <c r="AN372" s="1" t="n">
        <v>0</v>
      </c>
      <c r="AO372" s="1" t="n">
        <v>0</v>
      </c>
      <c r="AP372" s="1" t="n">
        <v>0</v>
      </c>
      <c r="AQ372" s="1" t="b">
        <f aca="false">FALSE()</f>
        <v>0</v>
      </c>
      <c r="AR372" s="4" t="n">
        <v>51.7</v>
      </c>
      <c r="AS372" s="1" t="b">
        <f aca="false">FALSE()</f>
        <v>0</v>
      </c>
      <c r="AT372" s="1" t="b">
        <f aca="false">FALSE()</f>
        <v>0</v>
      </c>
      <c r="AU372" s="2" t="n">
        <v>0</v>
      </c>
      <c r="AV372" s="1" t="b">
        <f aca="false">FALSE()</f>
        <v>0</v>
      </c>
      <c r="AW372" s="2" t="n">
        <v>0</v>
      </c>
      <c r="AX372" s="2" t="n">
        <v>110</v>
      </c>
      <c r="AY372" s="2" t="n">
        <v>0</v>
      </c>
      <c r="AZ372" s="2" t="n">
        <v>0</v>
      </c>
      <c r="BA372" s="2" t="n">
        <v>0</v>
      </c>
    </row>
    <row r="373" customFormat="false" ht="12.75" hidden="false" customHeight="false" outlineLevel="0" collapsed="false">
      <c r="A373" s="0" t="s">
        <v>802</v>
      </c>
      <c r="B373" s="0" t="s">
        <v>801</v>
      </c>
      <c r="C373" s="2" t="n">
        <v>93.22</v>
      </c>
      <c r="D373" s="2" t="n">
        <v>93.22</v>
      </c>
      <c r="E373" s="2" t="n">
        <v>0</v>
      </c>
      <c r="F373" s="2" t="n">
        <v>0</v>
      </c>
      <c r="G373" s="2" t="n">
        <v>0</v>
      </c>
      <c r="H373" s="2" t="n">
        <v>11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110</v>
      </c>
      <c r="O373" s="2" t="n">
        <v>10</v>
      </c>
      <c r="P373" s="2" t="n">
        <v>1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0" t="s">
        <v>55</v>
      </c>
      <c r="X373" s="0" t="s">
        <v>68</v>
      </c>
      <c r="Y373" s="0" t="s">
        <v>57</v>
      </c>
      <c r="Z373" s="0" t="s">
        <v>58</v>
      </c>
      <c r="AB373" s="2" t="n">
        <v>0</v>
      </c>
      <c r="AD373" s="0" t="n">
        <v>0</v>
      </c>
      <c r="AF373" s="3" t="n">
        <v>0</v>
      </c>
      <c r="AG373" s="3" t="n">
        <v>0</v>
      </c>
      <c r="AH373" s="3" t="n">
        <v>0</v>
      </c>
      <c r="AI373" s="0" t="s">
        <v>59</v>
      </c>
      <c r="AJ373" s="3" t="n">
        <v>0</v>
      </c>
      <c r="AK373" s="1" t="b">
        <f aca="false">FALSE()</f>
        <v>0</v>
      </c>
      <c r="AL373" s="1" t="s">
        <v>60</v>
      </c>
      <c r="AN373" s="1" t="n">
        <v>0</v>
      </c>
      <c r="AO373" s="1" t="n">
        <v>0</v>
      </c>
      <c r="AP373" s="1" t="n">
        <v>0</v>
      </c>
      <c r="AQ373" s="1" t="b">
        <f aca="false">FALSE()</f>
        <v>0</v>
      </c>
      <c r="AR373" s="4" t="n">
        <v>51.7</v>
      </c>
      <c r="AS373" s="1" t="b">
        <f aca="false">FALSE()</f>
        <v>0</v>
      </c>
      <c r="AT373" s="1" t="b">
        <f aca="false">FALSE()</f>
        <v>0</v>
      </c>
      <c r="AU373" s="2" t="n">
        <v>0</v>
      </c>
      <c r="AV373" s="1" t="b">
        <f aca="false">FALSE()</f>
        <v>0</v>
      </c>
      <c r="AW373" s="2" t="n">
        <v>0</v>
      </c>
      <c r="AX373" s="2" t="n">
        <v>110</v>
      </c>
      <c r="AY373" s="2" t="n">
        <v>0</v>
      </c>
      <c r="AZ373" s="2" t="n">
        <v>0</v>
      </c>
      <c r="BA373" s="2" t="n">
        <v>0</v>
      </c>
    </row>
    <row r="374" customFormat="false" ht="12.75" hidden="false" customHeight="false" outlineLevel="0" collapsed="false">
      <c r="A374" s="0" t="s">
        <v>803</v>
      </c>
      <c r="B374" s="0" t="s">
        <v>801</v>
      </c>
      <c r="C374" s="2" t="n">
        <v>93.22</v>
      </c>
      <c r="D374" s="2" t="n">
        <v>93.22</v>
      </c>
      <c r="E374" s="2" t="n">
        <v>0</v>
      </c>
      <c r="F374" s="2" t="n">
        <v>0</v>
      </c>
      <c r="G374" s="2" t="n">
        <v>0</v>
      </c>
      <c r="H374" s="2" t="n">
        <v>11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110</v>
      </c>
      <c r="O374" s="2" t="n">
        <v>10</v>
      </c>
      <c r="P374" s="2" t="n">
        <v>1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0" t="s">
        <v>55</v>
      </c>
      <c r="X374" s="0" t="s">
        <v>68</v>
      </c>
      <c r="Y374" s="0" t="s">
        <v>57</v>
      </c>
      <c r="Z374" s="0" t="s">
        <v>58</v>
      </c>
      <c r="AB374" s="2" t="n">
        <v>0</v>
      </c>
      <c r="AD374" s="0" t="n">
        <v>0</v>
      </c>
      <c r="AF374" s="3" t="n">
        <v>0</v>
      </c>
      <c r="AG374" s="3" t="n">
        <v>0</v>
      </c>
      <c r="AH374" s="3" t="n">
        <v>0</v>
      </c>
      <c r="AI374" s="0" t="s">
        <v>59</v>
      </c>
      <c r="AJ374" s="3" t="n">
        <v>0</v>
      </c>
      <c r="AK374" s="1" t="b">
        <f aca="false">FALSE()</f>
        <v>0</v>
      </c>
      <c r="AL374" s="1" t="s">
        <v>60</v>
      </c>
      <c r="AN374" s="1" t="n">
        <v>0</v>
      </c>
      <c r="AO374" s="1" t="n">
        <v>0</v>
      </c>
      <c r="AP374" s="1" t="n">
        <v>0</v>
      </c>
      <c r="AQ374" s="1" t="b">
        <f aca="false">FALSE()</f>
        <v>0</v>
      </c>
      <c r="AR374" s="4" t="n">
        <v>51.7</v>
      </c>
      <c r="AS374" s="1" t="b">
        <f aca="false">FALSE()</f>
        <v>0</v>
      </c>
      <c r="AT374" s="1" t="b">
        <f aca="false">FALSE()</f>
        <v>0</v>
      </c>
      <c r="AU374" s="2" t="n">
        <v>0</v>
      </c>
      <c r="AV374" s="1" t="b">
        <f aca="false">FALSE()</f>
        <v>0</v>
      </c>
      <c r="AW374" s="2" t="n">
        <v>0</v>
      </c>
      <c r="AX374" s="2" t="n">
        <v>110</v>
      </c>
      <c r="AY374" s="2" t="n">
        <v>0</v>
      </c>
      <c r="AZ374" s="2" t="n">
        <v>0</v>
      </c>
      <c r="BA374" s="2" t="n">
        <v>0</v>
      </c>
    </row>
    <row r="375" customFormat="false" ht="12.75" hidden="false" customHeight="false" outlineLevel="0" collapsed="false">
      <c r="A375" s="0" t="s">
        <v>804</v>
      </c>
      <c r="B375" s="0" t="s">
        <v>801</v>
      </c>
      <c r="C375" s="2" t="n">
        <v>93.22</v>
      </c>
      <c r="D375" s="2" t="n">
        <v>93.22</v>
      </c>
      <c r="E375" s="2" t="n">
        <v>0</v>
      </c>
      <c r="F375" s="2" t="n">
        <v>0</v>
      </c>
      <c r="G375" s="2" t="n">
        <v>0</v>
      </c>
      <c r="H375" s="2" t="n">
        <v>11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110</v>
      </c>
      <c r="O375" s="2" t="n">
        <v>10</v>
      </c>
      <c r="P375" s="2" t="n">
        <v>1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0" t="s">
        <v>55</v>
      </c>
      <c r="X375" s="0" t="s">
        <v>68</v>
      </c>
      <c r="Y375" s="0" t="s">
        <v>57</v>
      </c>
      <c r="Z375" s="0" t="s">
        <v>58</v>
      </c>
      <c r="AB375" s="2" t="n">
        <v>0</v>
      </c>
      <c r="AD375" s="0" t="n">
        <v>0</v>
      </c>
      <c r="AF375" s="3" t="n">
        <v>0</v>
      </c>
      <c r="AG375" s="3" t="n">
        <v>0</v>
      </c>
      <c r="AH375" s="3" t="n">
        <v>0</v>
      </c>
      <c r="AI375" s="0" t="s">
        <v>59</v>
      </c>
      <c r="AJ375" s="3" t="n">
        <v>0</v>
      </c>
      <c r="AK375" s="1" t="b">
        <f aca="false">FALSE()</f>
        <v>0</v>
      </c>
      <c r="AL375" s="1" t="s">
        <v>60</v>
      </c>
      <c r="AN375" s="1" t="n">
        <v>0</v>
      </c>
      <c r="AO375" s="1" t="n">
        <v>0</v>
      </c>
      <c r="AP375" s="1" t="n">
        <v>0</v>
      </c>
      <c r="AQ375" s="1" t="b">
        <f aca="false">FALSE()</f>
        <v>0</v>
      </c>
      <c r="AR375" s="4" t="n">
        <v>51.7</v>
      </c>
      <c r="AS375" s="1" t="b">
        <f aca="false">FALSE()</f>
        <v>0</v>
      </c>
      <c r="AT375" s="1" t="b">
        <f aca="false">FALSE()</f>
        <v>0</v>
      </c>
      <c r="AU375" s="2" t="n">
        <v>0</v>
      </c>
      <c r="AV375" s="1" t="b">
        <f aca="false">FALSE()</f>
        <v>0</v>
      </c>
      <c r="AW375" s="2" t="n">
        <v>0</v>
      </c>
      <c r="AX375" s="2" t="n">
        <v>110</v>
      </c>
      <c r="AY375" s="2" t="n">
        <v>0</v>
      </c>
      <c r="AZ375" s="2" t="n">
        <v>0</v>
      </c>
      <c r="BA375" s="2" t="n">
        <v>0</v>
      </c>
    </row>
    <row r="376" customFormat="false" ht="12.75" hidden="false" customHeight="false" outlineLevel="0" collapsed="false">
      <c r="A376" s="0" t="s">
        <v>805</v>
      </c>
      <c r="B376" s="0" t="s">
        <v>806</v>
      </c>
      <c r="C376" s="2" t="n">
        <v>93.22</v>
      </c>
      <c r="D376" s="2" t="n">
        <v>93.22</v>
      </c>
      <c r="E376" s="2" t="n">
        <v>0</v>
      </c>
      <c r="F376" s="2" t="n">
        <v>0</v>
      </c>
      <c r="G376" s="2" t="n">
        <v>0</v>
      </c>
      <c r="H376" s="2" t="n">
        <v>11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110</v>
      </c>
      <c r="O376" s="2" t="n">
        <v>10</v>
      </c>
      <c r="P376" s="2" t="n">
        <v>1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0" t="s">
        <v>55</v>
      </c>
      <c r="X376" s="0" t="s">
        <v>68</v>
      </c>
      <c r="Y376" s="0" t="s">
        <v>57</v>
      </c>
      <c r="Z376" s="0" t="s">
        <v>58</v>
      </c>
      <c r="AB376" s="2" t="n">
        <v>0</v>
      </c>
      <c r="AD376" s="0" t="n">
        <v>0</v>
      </c>
      <c r="AF376" s="3" t="n">
        <v>0</v>
      </c>
      <c r="AG376" s="3" t="n">
        <v>0</v>
      </c>
      <c r="AH376" s="3" t="n">
        <v>0</v>
      </c>
      <c r="AI376" s="0" t="s">
        <v>59</v>
      </c>
      <c r="AJ376" s="3" t="n">
        <v>0</v>
      </c>
      <c r="AK376" s="1" t="b">
        <f aca="false">FALSE()</f>
        <v>0</v>
      </c>
      <c r="AL376" s="1" t="s">
        <v>60</v>
      </c>
      <c r="AN376" s="1" t="n">
        <v>0</v>
      </c>
      <c r="AO376" s="1" t="n">
        <v>0</v>
      </c>
      <c r="AP376" s="1" t="n">
        <v>0</v>
      </c>
      <c r="AQ376" s="1" t="b">
        <f aca="false">FALSE()</f>
        <v>0</v>
      </c>
      <c r="AR376" s="4" t="n">
        <v>51.7</v>
      </c>
      <c r="AS376" s="1" t="b">
        <f aca="false">FALSE()</f>
        <v>0</v>
      </c>
      <c r="AT376" s="1" t="b">
        <f aca="false">FALSE()</f>
        <v>0</v>
      </c>
      <c r="AU376" s="2" t="n">
        <v>0</v>
      </c>
      <c r="AV376" s="1" t="b">
        <f aca="false">FALSE()</f>
        <v>0</v>
      </c>
      <c r="AW376" s="2" t="n">
        <v>0</v>
      </c>
      <c r="AX376" s="2" t="n">
        <v>110</v>
      </c>
      <c r="AY376" s="2" t="n">
        <v>0</v>
      </c>
      <c r="AZ376" s="2" t="n">
        <v>0</v>
      </c>
      <c r="BA376" s="2" t="n">
        <v>0</v>
      </c>
    </row>
    <row r="377" customFormat="false" ht="12.75" hidden="false" customHeight="false" outlineLevel="0" collapsed="false">
      <c r="A377" s="0" t="s">
        <v>807</v>
      </c>
      <c r="B377" s="0" t="s">
        <v>808</v>
      </c>
      <c r="C377" s="2" t="n">
        <v>93.22</v>
      </c>
      <c r="D377" s="2" t="n">
        <v>93.22</v>
      </c>
      <c r="E377" s="2" t="n">
        <v>0</v>
      </c>
      <c r="F377" s="2" t="n">
        <v>0</v>
      </c>
      <c r="G377" s="2" t="n">
        <v>0</v>
      </c>
      <c r="H377" s="2" t="n">
        <v>11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110</v>
      </c>
      <c r="O377" s="2" t="n">
        <v>10</v>
      </c>
      <c r="P377" s="2" t="n">
        <v>1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0" t="s">
        <v>55</v>
      </c>
      <c r="X377" s="0" t="s">
        <v>68</v>
      </c>
      <c r="Y377" s="0" t="s">
        <v>57</v>
      </c>
      <c r="Z377" s="0" t="s">
        <v>58</v>
      </c>
      <c r="AB377" s="2" t="n">
        <v>0</v>
      </c>
      <c r="AD377" s="0" t="n">
        <v>0</v>
      </c>
      <c r="AF377" s="3" t="n">
        <v>0</v>
      </c>
      <c r="AG377" s="3" t="n">
        <v>0</v>
      </c>
      <c r="AH377" s="3" t="n">
        <v>0</v>
      </c>
      <c r="AI377" s="0" t="s">
        <v>59</v>
      </c>
      <c r="AJ377" s="3" t="n">
        <v>0</v>
      </c>
      <c r="AK377" s="1" t="b">
        <f aca="false">FALSE()</f>
        <v>0</v>
      </c>
      <c r="AL377" s="1" t="s">
        <v>60</v>
      </c>
      <c r="AN377" s="1" t="n">
        <v>0</v>
      </c>
      <c r="AO377" s="1" t="n">
        <v>0</v>
      </c>
      <c r="AP377" s="1" t="n">
        <v>0</v>
      </c>
      <c r="AQ377" s="1" t="b">
        <f aca="false">FALSE()</f>
        <v>0</v>
      </c>
      <c r="AR377" s="4" t="n">
        <v>51.7</v>
      </c>
      <c r="AS377" s="1" t="b">
        <f aca="false">FALSE()</f>
        <v>0</v>
      </c>
      <c r="AT377" s="1" t="b">
        <f aca="false">FALSE()</f>
        <v>0</v>
      </c>
      <c r="AU377" s="2" t="n">
        <v>0</v>
      </c>
      <c r="AV377" s="1" t="b">
        <f aca="false">FALSE()</f>
        <v>0</v>
      </c>
      <c r="AW377" s="2" t="n">
        <v>0</v>
      </c>
      <c r="AX377" s="2" t="n">
        <v>110</v>
      </c>
      <c r="AY377" s="2" t="n">
        <v>0</v>
      </c>
      <c r="AZ377" s="2" t="n">
        <v>0</v>
      </c>
      <c r="BA377" s="2" t="n">
        <v>0</v>
      </c>
    </row>
    <row r="378" customFormat="false" ht="12.75" hidden="false" customHeight="false" outlineLevel="0" collapsed="false">
      <c r="A378" s="0" t="s">
        <v>809</v>
      </c>
      <c r="B378" s="0" t="s">
        <v>810</v>
      </c>
      <c r="C378" s="2" t="n">
        <v>93.22</v>
      </c>
      <c r="D378" s="2" t="n">
        <v>93.22</v>
      </c>
      <c r="E378" s="2" t="n">
        <v>0</v>
      </c>
      <c r="F378" s="2" t="n">
        <v>0</v>
      </c>
      <c r="G378" s="2" t="n">
        <v>0</v>
      </c>
      <c r="H378" s="2" t="n">
        <v>11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110</v>
      </c>
      <c r="O378" s="2" t="n">
        <v>10</v>
      </c>
      <c r="P378" s="2" t="n">
        <v>1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0" t="s">
        <v>55</v>
      </c>
      <c r="X378" s="0" t="s">
        <v>68</v>
      </c>
      <c r="Y378" s="0" t="s">
        <v>57</v>
      </c>
      <c r="Z378" s="0" t="s">
        <v>58</v>
      </c>
      <c r="AB378" s="2" t="n">
        <v>0</v>
      </c>
      <c r="AD378" s="0" t="n">
        <v>0</v>
      </c>
      <c r="AF378" s="3" t="n">
        <v>0</v>
      </c>
      <c r="AG378" s="3" t="n">
        <v>0</v>
      </c>
      <c r="AH378" s="3" t="n">
        <v>0</v>
      </c>
      <c r="AI378" s="0" t="s">
        <v>59</v>
      </c>
      <c r="AJ378" s="3" t="n">
        <v>0</v>
      </c>
      <c r="AK378" s="1" t="b">
        <f aca="false">FALSE()</f>
        <v>0</v>
      </c>
      <c r="AL378" s="1" t="s">
        <v>60</v>
      </c>
      <c r="AN378" s="1" t="n">
        <v>0</v>
      </c>
      <c r="AO378" s="1" t="n">
        <v>0</v>
      </c>
      <c r="AP378" s="1" t="n">
        <v>0</v>
      </c>
      <c r="AQ378" s="1" t="b">
        <f aca="false">FALSE()</f>
        <v>0</v>
      </c>
      <c r="AR378" s="4" t="n">
        <v>51.7</v>
      </c>
      <c r="AS378" s="1" t="b">
        <f aca="false">FALSE()</f>
        <v>0</v>
      </c>
      <c r="AT378" s="1" t="b">
        <f aca="false">FALSE()</f>
        <v>0</v>
      </c>
      <c r="AU378" s="2" t="n">
        <v>0</v>
      </c>
      <c r="AV378" s="1" t="b">
        <f aca="false">FALSE()</f>
        <v>0</v>
      </c>
      <c r="AW378" s="2" t="n">
        <v>0</v>
      </c>
      <c r="AX378" s="2" t="n">
        <v>110</v>
      </c>
      <c r="AY378" s="2" t="n">
        <v>0</v>
      </c>
      <c r="AZ378" s="2" t="n">
        <v>0</v>
      </c>
      <c r="BA378" s="2" t="n">
        <v>0</v>
      </c>
    </row>
    <row r="379" customFormat="false" ht="12.75" hidden="false" customHeight="false" outlineLevel="0" collapsed="false">
      <c r="A379" s="0" t="s">
        <v>811</v>
      </c>
      <c r="B379" s="0" t="s">
        <v>808</v>
      </c>
      <c r="C379" s="2" t="n">
        <v>93.22</v>
      </c>
      <c r="D379" s="2" t="n">
        <v>93.22</v>
      </c>
      <c r="E379" s="2" t="n">
        <v>0</v>
      </c>
      <c r="F379" s="2" t="n">
        <v>0</v>
      </c>
      <c r="G379" s="2" t="n">
        <v>0</v>
      </c>
      <c r="H379" s="2" t="n">
        <v>11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110</v>
      </c>
      <c r="O379" s="2" t="n">
        <v>10</v>
      </c>
      <c r="P379" s="2" t="n">
        <v>1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0" t="s">
        <v>55</v>
      </c>
      <c r="X379" s="0" t="s">
        <v>68</v>
      </c>
      <c r="Y379" s="0" t="s">
        <v>57</v>
      </c>
      <c r="Z379" s="0" t="s">
        <v>58</v>
      </c>
      <c r="AB379" s="2" t="n">
        <v>0</v>
      </c>
      <c r="AD379" s="0" t="n">
        <v>0</v>
      </c>
      <c r="AF379" s="3" t="n">
        <v>0</v>
      </c>
      <c r="AG379" s="3" t="n">
        <v>0</v>
      </c>
      <c r="AH379" s="3" t="n">
        <v>0</v>
      </c>
      <c r="AI379" s="0" t="s">
        <v>59</v>
      </c>
      <c r="AJ379" s="3" t="n">
        <v>0</v>
      </c>
      <c r="AK379" s="1" t="b">
        <f aca="false">FALSE()</f>
        <v>0</v>
      </c>
      <c r="AL379" s="1" t="s">
        <v>60</v>
      </c>
      <c r="AN379" s="1" t="n">
        <v>0</v>
      </c>
      <c r="AO379" s="1" t="n">
        <v>0</v>
      </c>
      <c r="AP379" s="1" t="n">
        <v>0</v>
      </c>
      <c r="AQ379" s="1" t="b">
        <f aca="false">FALSE()</f>
        <v>0</v>
      </c>
      <c r="AR379" s="4" t="n">
        <v>51.7</v>
      </c>
      <c r="AS379" s="1" t="b">
        <f aca="false">FALSE()</f>
        <v>0</v>
      </c>
      <c r="AT379" s="1" t="b">
        <f aca="false">FALSE()</f>
        <v>0</v>
      </c>
      <c r="AU379" s="2" t="n">
        <v>0</v>
      </c>
      <c r="AV379" s="1" t="b">
        <f aca="false">FALSE()</f>
        <v>0</v>
      </c>
      <c r="AW379" s="2" t="n">
        <v>0</v>
      </c>
      <c r="AX379" s="2" t="n">
        <v>110</v>
      </c>
      <c r="AY379" s="2" t="n">
        <v>0</v>
      </c>
      <c r="AZ379" s="2" t="n">
        <v>0</v>
      </c>
      <c r="BA379" s="2" t="n">
        <v>0</v>
      </c>
    </row>
    <row r="380" customFormat="false" ht="12.75" hidden="false" customHeight="false" outlineLevel="0" collapsed="false">
      <c r="A380" s="0" t="s">
        <v>812</v>
      </c>
      <c r="B380" s="0" t="s">
        <v>813</v>
      </c>
      <c r="C380" s="2" t="n">
        <v>64.41</v>
      </c>
      <c r="D380" s="2" t="n">
        <v>64.41</v>
      </c>
      <c r="E380" s="2" t="n">
        <v>0</v>
      </c>
      <c r="F380" s="2" t="n">
        <v>0</v>
      </c>
      <c r="G380" s="2" t="n">
        <v>0</v>
      </c>
      <c r="H380" s="2" t="n">
        <v>76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76</v>
      </c>
      <c r="O380" s="2" t="n">
        <v>10</v>
      </c>
      <c r="P380" s="2" t="n">
        <v>1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0" t="s">
        <v>55</v>
      </c>
      <c r="X380" s="0" t="s">
        <v>68</v>
      </c>
      <c r="Y380" s="0" t="s">
        <v>57</v>
      </c>
      <c r="Z380" s="0" t="s">
        <v>58</v>
      </c>
      <c r="AB380" s="2" t="n">
        <v>0</v>
      </c>
      <c r="AD380" s="0" t="n">
        <v>0</v>
      </c>
      <c r="AF380" s="3" t="n">
        <v>0</v>
      </c>
      <c r="AG380" s="3" t="n">
        <v>0</v>
      </c>
      <c r="AH380" s="3" t="n">
        <v>0</v>
      </c>
      <c r="AI380" s="0" t="s">
        <v>59</v>
      </c>
      <c r="AJ380" s="3" t="n">
        <v>0</v>
      </c>
      <c r="AK380" s="1" t="b">
        <f aca="false">FALSE()</f>
        <v>0</v>
      </c>
      <c r="AL380" s="1" t="s">
        <v>60</v>
      </c>
      <c r="AN380" s="1" t="n">
        <v>0</v>
      </c>
      <c r="AO380" s="1" t="n">
        <v>0</v>
      </c>
      <c r="AP380" s="1" t="n">
        <v>0</v>
      </c>
      <c r="AQ380" s="1" t="b">
        <f aca="false">FALSE()</f>
        <v>0</v>
      </c>
      <c r="AR380" s="4" t="n">
        <v>34.03</v>
      </c>
      <c r="AS380" s="1" t="b">
        <f aca="false">FALSE()</f>
        <v>0</v>
      </c>
      <c r="AT380" s="1" t="b">
        <f aca="false">FALSE()</f>
        <v>0</v>
      </c>
      <c r="AU380" s="2" t="n">
        <v>0</v>
      </c>
      <c r="AV380" s="1" t="b">
        <f aca="false">FALSE()</f>
        <v>0</v>
      </c>
      <c r="AW380" s="2" t="n">
        <v>0</v>
      </c>
      <c r="AX380" s="2" t="n">
        <v>76</v>
      </c>
      <c r="AY380" s="2" t="n">
        <v>0</v>
      </c>
      <c r="AZ380" s="2" t="n">
        <v>0</v>
      </c>
      <c r="BA380" s="2" t="n">
        <v>0</v>
      </c>
    </row>
    <row r="381" customFormat="false" ht="12.75" hidden="false" customHeight="false" outlineLevel="0" collapsed="false">
      <c r="A381" s="0" t="s">
        <v>814</v>
      </c>
      <c r="B381" s="0" t="s">
        <v>815</v>
      </c>
      <c r="C381" s="2" t="n">
        <v>64.41</v>
      </c>
      <c r="D381" s="2" t="n">
        <v>64.41</v>
      </c>
      <c r="E381" s="2" t="n">
        <v>0</v>
      </c>
      <c r="F381" s="2" t="n">
        <v>0</v>
      </c>
      <c r="G381" s="2" t="n">
        <v>0</v>
      </c>
      <c r="H381" s="2" t="n">
        <v>76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76</v>
      </c>
      <c r="O381" s="2" t="n">
        <v>10</v>
      </c>
      <c r="P381" s="2" t="n">
        <v>1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0" t="s">
        <v>55</v>
      </c>
      <c r="X381" s="0" t="s">
        <v>68</v>
      </c>
      <c r="Y381" s="0" t="s">
        <v>57</v>
      </c>
      <c r="Z381" s="0" t="s">
        <v>58</v>
      </c>
      <c r="AB381" s="2" t="n">
        <v>0</v>
      </c>
      <c r="AD381" s="0" t="n">
        <v>0</v>
      </c>
      <c r="AF381" s="3" t="n">
        <v>0</v>
      </c>
      <c r="AG381" s="3" t="n">
        <v>0</v>
      </c>
      <c r="AH381" s="3" t="n">
        <v>0</v>
      </c>
      <c r="AI381" s="0" t="s">
        <v>59</v>
      </c>
      <c r="AJ381" s="3" t="n">
        <v>0</v>
      </c>
      <c r="AK381" s="1" t="b">
        <f aca="false">FALSE()</f>
        <v>0</v>
      </c>
      <c r="AL381" s="1" t="s">
        <v>60</v>
      </c>
      <c r="AN381" s="1" t="n">
        <v>0</v>
      </c>
      <c r="AO381" s="1" t="n">
        <v>0</v>
      </c>
      <c r="AP381" s="1" t="n">
        <v>0</v>
      </c>
      <c r="AQ381" s="1" t="b">
        <f aca="false">FALSE()</f>
        <v>0</v>
      </c>
      <c r="AR381" s="4" t="n">
        <v>34.03</v>
      </c>
      <c r="AS381" s="1" t="b">
        <f aca="false">FALSE()</f>
        <v>0</v>
      </c>
      <c r="AT381" s="1" t="b">
        <f aca="false">FALSE()</f>
        <v>0</v>
      </c>
      <c r="AU381" s="2" t="n">
        <v>0</v>
      </c>
      <c r="AV381" s="1" t="b">
        <f aca="false">FALSE()</f>
        <v>0</v>
      </c>
      <c r="AW381" s="2" t="n">
        <v>0</v>
      </c>
      <c r="AX381" s="2" t="n">
        <v>76</v>
      </c>
      <c r="AY381" s="2" t="n">
        <v>0</v>
      </c>
      <c r="AZ381" s="2" t="n">
        <v>0</v>
      </c>
      <c r="BA381" s="2" t="n">
        <v>0</v>
      </c>
    </row>
    <row r="382" customFormat="false" ht="12.75" hidden="false" customHeight="false" outlineLevel="0" collapsed="false">
      <c r="A382" s="0" t="s">
        <v>816</v>
      </c>
      <c r="B382" s="0" t="s">
        <v>817</v>
      </c>
      <c r="C382" s="2" t="n">
        <v>64.41</v>
      </c>
      <c r="D382" s="2" t="n">
        <v>64.41</v>
      </c>
      <c r="E382" s="2" t="n">
        <v>0</v>
      </c>
      <c r="F382" s="2" t="n">
        <v>0</v>
      </c>
      <c r="G382" s="2" t="n">
        <v>0</v>
      </c>
      <c r="H382" s="2" t="n">
        <v>76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76</v>
      </c>
      <c r="O382" s="2" t="n">
        <v>10</v>
      </c>
      <c r="P382" s="2" t="n">
        <v>1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0" t="s">
        <v>55</v>
      </c>
      <c r="X382" s="0" t="s">
        <v>68</v>
      </c>
      <c r="Y382" s="0" t="s">
        <v>57</v>
      </c>
      <c r="Z382" s="0" t="s">
        <v>58</v>
      </c>
      <c r="AB382" s="2" t="n">
        <v>0</v>
      </c>
      <c r="AD382" s="0" t="n">
        <v>0</v>
      </c>
      <c r="AF382" s="3" t="n">
        <v>0</v>
      </c>
      <c r="AG382" s="3" t="n">
        <v>0</v>
      </c>
      <c r="AH382" s="3" t="n">
        <v>0</v>
      </c>
      <c r="AI382" s="0" t="s">
        <v>59</v>
      </c>
      <c r="AJ382" s="3" t="n">
        <v>0</v>
      </c>
      <c r="AK382" s="1" t="b">
        <f aca="false">FALSE()</f>
        <v>0</v>
      </c>
      <c r="AL382" s="1" t="s">
        <v>60</v>
      </c>
      <c r="AN382" s="1" t="n">
        <v>0</v>
      </c>
      <c r="AO382" s="1" t="n">
        <v>0</v>
      </c>
      <c r="AP382" s="1" t="n">
        <v>0</v>
      </c>
      <c r="AQ382" s="1" t="b">
        <f aca="false">FALSE()</f>
        <v>0</v>
      </c>
      <c r="AR382" s="4" t="n">
        <v>34.03</v>
      </c>
      <c r="AS382" s="1" t="b">
        <f aca="false">FALSE()</f>
        <v>0</v>
      </c>
      <c r="AT382" s="1" t="b">
        <f aca="false">FALSE()</f>
        <v>0</v>
      </c>
      <c r="AU382" s="2" t="n">
        <v>0</v>
      </c>
      <c r="AV382" s="1" t="b">
        <f aca="false">FALSE()</f>
        <v>0</v>
      </c>
      <c r="AW382" s="2" t="n">
        <v>0</v>
      </c>
      <c r="AX382" s="2" t="n">
        <v>76</v>
      </c>
      <c r="AY382" s="2" t="n">
        <v>0</v>
      </c>
      <c r="AZ382" s="2" t="n">
        <v>0</v>
      </c>
      <c r="BA382" s="2" t="n">
        <v>0</v>
      </c>
    </row>
    <row r="383" customFormat="false" ht="12.75" hidden="false" customHeight="false" outlineLevel="0" collapsed="false">
      <c r="A383" s="0" t="s">
        <v>818</v>
      </c>
      <c r="B383" s="0" t="s">
        <v>819</v>
      </c>
      <c r="C383" s="2" t="n">
        <v>64.41</v>
      </c>
      <c r="D383" s="2" t="n">
        <v>64.41</v>
      </c>
      <c r="E383" s="2" t="n">
        <v>0</v>
      </c>
      <c r="F383" s="2" t="n">
        <v>0</v>
      </c>
      <c r="G383" s="2" t="n">
        <v>0</v>
      </c>
      <c r="H383" s="2" t="n">
        <v>76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76</v>
      </c>
      <c r="O383" s="2" t="n">
        <v>10</v>
      </c>
      <c r="P383" s="2" t="n">
        <v>1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0" t="s">
        <v>55</v>
      </c>
      <c r="X383" s="0" t="s">
        <v>68</v>
      </c>
      <c r="Y383" s="0" t="s">
        <v>57</v>
      </c>
      <c r="Z383" s="0" t="s">
        <v>58</v>
      </c>
      <c r="AB383" s="2" t="n">
        <v>0</v>
      </c>
      <c r="AD383" s="0" t="n">
        <v>0</v>
      </c>
      <c r="AF383" s="3" t="n">
        <v>0</v>
      </c>
      <c r="AG383" s="3" t="n">
        <v>0</v>
      </c>
      <c r="AH383" s="3" t="n">
        <v>0</v>
      </c>
      <c r="AI383" s="0" t="s">
        <v>59</v>
      </c>
      <c r="AJ383" s="3" t="n">
        <v>0</v>
      </c>
      <c r="AK383" s="1" t="b">
        <f aca="false">FALSE()</f>
        <v>0</v>
      </c>
      <c r="AL383" s="1" t="s">
        <v>60</v>
      </c>
      <c r="AN383" s="1" t="n">
        <v>0</v>
      </c>
      <c r="AO383" s="1" t="n">
        <v>0</v>
      </c>
      <c r="AP383" s="1" t="n">
        <v>0</v>
      </c>
      <c r="AQ383" s="1" t="b">
        <f aca="false">FALSE()</f>
        <v>0</v>
      </c>
      <c r="AR383" s="4" t="n">
        <v>34.03</v>
      </c>
      <c r="AS383" s="1" t="b">
        <f aca="false">FALSE()</f>
        <v>0</v>
      </c>
      <c r="AT383" s="1" t="b">
        <f aca="false">FALSE()</f>
        <v>0</v>
      </c>
      <c r="AU383" s="2" t="n">
        <v>0</v>
      </c>
      <c r="AV383" s="1" t="b">
        <f aca="false">FALSE()</f>
        <v>0</v>
      </c>
      <c r="AW383" s="2" t="n">
        <v>0</v>
      </c>
      <c r="AX383" s="2" t="n">
        <v>76</v>
      </c>
      <c r="AY383" s="2" t="n">
        <v>0</v>
      </c>
      <c r="AZ383" s="2" t="n">
        <v>0</v>
      </c>
      <c r="BA383" s="2" t="n">
        <v>0</v>
      </c>
    </row>
    <row r="384" customFormat="false" ht="12.75" hidden="false" customHeight="false" outlineLevel="0" collapsed="false">
      <c r="A384" s="0" t="s">
        <v>820</v>
      </c>
      <c r="B384" s="0" t="s">
        <v>821</v>
      </c>
      <c r="C384" s="2" t="n">
        <v>64.41</v>
      </c>
      <c r="D384" s="2" t="n">
        <v>64.41</v>
      </c>
      <c r="E384" s="2" t="n">
        <v>0</v>
      </c>
      <c r="F384" s="2" t="n">
        <v>0</v>
      </c>
      <c r="G384" s="2" t="n">
        <v>0</v>
      </c>
      <c r="H384" s="2" t="n">
        <v>76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76</v>
      </c>
      <c r="O384" s="2" t="n">
        <v>10</v>
      </c>
      <c r="P384" s="2" t="n">
        <v>1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0" t="s">
        <v>55</v>
      </c>
      <c r="X384" s="0" t="s">
        <v>68</v>
      </c>
      <c r="Y384" s="0" t="s">
        <v>57</v>
      </c>
      <c r="Z384" s="0" t="s">
        <v>58</v>
      </c>
      <c r="AB384" s="2" t="n">
        <v>0</v>
      </c>
      <c r="AD384" s="0" t="n">
        <v>0</v>
      </c>
      <c r="AF384" s="3" t="n">
        <v>0</v>
      </c>
      <c r="AG384" s="3" t="n">
        <v>0</v>
      </c>
      <c r="AH384" s="3" t="n">
        <v>0</v>
      </c>
      <c r="AI384" s="0" t="s">
        <v>59</v>
      </c>
      <c r="AJ384" s="3" t="n">
        <v>0</v>
      </c>
      <c r="AK384" s="1" t="b">
        <f aca="false">FALSE()</f>
        <v>0</v>
      </c>
      <c r="AL384" s="1" t="s">
        <v>60</v>
      </c>
      <c r="AN384" s="1" t="n">
        <v>0</v>
      </c>
      <c r="AO384" s="1" t="n">
        <v>0</v>
      </c>
      <c r="AP384" s="1" t="n">
        <v>0</v>
      </c>
      <c r="AQ384" s="1" t="b">
        <f aca="false">FALSE()</f>
        <v>0</v>
      </c>
      <c r="AR384" s="4" t="n">
        <v>34.03</v>
      </c>
      <c r="AS384" s="1" t="b">
        <f aca="false">FALSE()</f>
        <v>0</v>
      </c>
      <c r="AT384" s="1" t="b">
        <f aca="false">FALSE()</f>
        <v>0</v>
      </c>
      <c r="AU384" s="2" t="n">
        <v>0</v>
      </c>
      <c r="AV384" s="1" t="b">
        <f aca="false">FALSE()</f>
        <v>0</v>
      </c>
      <c r="AW384" s="2" t="n">
        <v>0</v>
      </c>
      <c r="AX384" s="2" t="n">
        <v>76</v>
      </c>
      <c r="AY384" s="2" t="n">
        <v>0</v>
      </c>
      <c r="AZ384" s="2" t="n">
        <v>0</v>
      </c>
      <c r="BA384" s="2" t="n">
        <v>0</v>
      </c>
    </row>
    <row r="385" customFormat="false" ht="12.75" hidden="false" customHeight="false" outlineLevel="0" collapsed="false">
      <c r="A385" s="0" t="s">
        <v>822</v>
      </c>
      <c r="B385" s="0" t="s">
        <v>823</v>
      </c>
      <c r="C385" s="2" t="n">
        <v>64.41</v>
      </c>
      <c r="D385" s="2" t="n">
        <v>64.41</v>
      </c>
      <c r="E385" s="2" t="n">
        <v>0</v>
      </c>
      <c r="F385" s="2" t="n">
        <v>0</v>
      </c>
      <c r="G385" s="2" t="n">
        <v>0</v>
      </c>
      <c r="H385" s="2" t="n">
        <v>76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76</v>
      </c>
      <c r="O385" s="2" t="n">
        <v>10</v>
      </c>
      <c r="P385" s="2" t="n">
        <v>1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0" t="s">
        <v>55</v>
      </c>
      <c r="X385" s="0" t="s">
        <v>68</v>
      </c>
      <c r="Y385" s="0" t="s">
        <v>57</v>
      </c>
      <c r="Z385" s="0" t="s">
        <v>58</v>
      </c>
      <c r="AB385" s="2" t="n">
        <v>0</v>
      </c>
      <c r="AD385" s="0" t="n">
        <v>0</v>
      </c>
      <c r="AF385" s="3" t="n">
        <v>0</v>
      </c>
      <c r="AG385" s="3" t="n">
        <v>0</v>
      </c>
      <c r="AH385" s="3" t="n">
        <v>0</v>
      </c>
      <c r="AI385" s="0" t="s">
        <v>59</v>
      </c>
      <c r="AJ385" s="3" t="n">
        <v>0</v>
      </c>
      <c r="AK385" s="1" t="b">
        <f aca="false">FALSE()</f>
        <v>0</v>
      </c>
      <c r="AL385" s="1" t="s">
        <v>60</v>
      </c>
      <c r="AN385" s="1" t="n">
        <v>0</v>
      </c>
      <c r="AO385" s="1" t="n">
        <v>0</v>
      </c>
      <c r="AP385" s="1" t="n">
        <v>0</v>
      </c>
      <c r="AQ385" s="1" t="b">
        <f aca="false">FALSE()</f>
        <v>0</v>
      </c>
      <c r="AR385" s="4" t="n">
        <v>34.03</v>
      </c>
      <c r="AS385" s="1" t="b">
        <f aca="false">FALSE()</f>
        <v>0</v>
      </c>
      <c r="AT385" s="1" t="b">
        <f aca="false">FALSE()</f>
        <v>0</v>
      </c>
      <c r="AU385" s="2" t="n">
        <v>0</v>
      </c>
      <c r="AV385" s="1" t="b">
        <f aca="false">FALSE()</f>
        <v>0</v>
      </c>
      <c r="AW385" s="2" t="n">
        <v>0</v>
      </c>
      <c r="AX385" s="2" t="n">
        <v>76</v>
      </c>
      <c r="AY385" s="2" t="n">
        <v>0</v>
      </c>
      <c r="AZ385" s="2" t="n">
        <v>0</v>
      </c>
      <c r="BA385" s="2" t="n">
        <v>0</v>
      </c>
    </row>
    <row r="386" customFormat="false" ht="12.75" hidden="false" customHeight="false" outlineLevel="0" collapsed="false">
      <c r="A386" s="0" t="s">
        <v>824</v>
      </c>
      <c r="B386" s="0" t="s">
        <v>825</v>
      </c>
      <c r="C386" s="2" t="n">
        <v>64.41</v>
      </c>
      <c r="D386" s="2" t="n">
        <v>64.41</v>
      </c>
      <c r="E386" s="2" t="n">
        <v>0</v>
      </c>
      <c r="F386" s="2" t="n">
        <v>0</v>
      </c>
      <c r="G386" s="2" t="n">
        <v>0</v>
      </c>
      <c r="H386" s="2" t="n">
        <v>76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76</v>
      </c>
      <c r="O386" s="2" t="n">
        <v>10</v>
      </c>
      <c r="P386" s="2" t="n">
        <v>1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0" t="s">
        <v>55</v>
      </c>
      <c r="X386" s="0" t="s">
        <v>68</v>
      </c>
      <c r="Y386" s="0" t="s">
        <v>57</v>
      </c>
      <c r="Z386" s="0" t="s">
        <v>58</v>
      </c>
      <c r="AB386" s="2" t="n">
        <v>0</v>
      </c>
      <c r="AD386" s="0" t="n">
        <v>0</v>
      </c>
      <c r="AF386" s="3" t="n">
        <v>0</v>
      </c>
      <c r="AG386" s="3" t="n">
        <v>0</v>
      </c>
      <c r="AH386" s="3" t="n">
        <v>0</v>
      </c>
      <c r="AI386" s="0" t="s">
        <v>59</v>
      </c>
      <c r="AJ386" s="3" t="n">
        <v>0</v>
      </c>
      <c r="AK386" s="1" t="b">
        <f aca="false">FALSE()</f>
        <v>0</v>
      </c>
      <c r="AL386" s="1" t="s">
        <v>60</v>
      </c>
      <c r="AN386" s="1" t="n">
        <v>0</v>
      </c>
      <c r="AO386" s="1" t="n">
        <v>0</v>
      </c>
      <c r="AP386" s="1" t="n">
        <v>0</v>
      </c>
      <c r="AQ386" s="1" t="b">
        <f aca="false">FALSE()</f>
        <v>0</v>
      </c>
      <c r="AR386" s="4" t="n">
        <v>0</v>
      </c>
      <c r="AS386" s="1" t="b">
        <f aca="false">FALSE()</f>
        <v>0</v>
      </c>
      <c r="AT386" s="1" t="b">
        <f aca="false">FALSE()</f>
        <v>0</v>
      </c>
      <c r="AU386" s="2" t="n">
        <v>0</v>
      </c>
      <c r="AV386" s="1" t="b">
        <f aca="false">FALSE()</f>
        <v>0</v>
      </c>
      <c r="AW386" s="2" t="n">
        <v>0</v>
      </c>
      <c r="AX386" s="2" t="n">
        <v>76</v>
      </c>
      <c r="AY386" s="2" t="n">
        <v>0</v>
      </c>
      <c r="AZ386" s="2" t="n">
        <v>0</v>
      </c>
      <c r="BA386" s="2" t="n">
        <v>0</v>
      </c>
    </row>
    <row r="387" customFormat="false" ht="12.75" hidden="false" customHeight="false" outlineLevel="0" collapsed="false">
      <c r="A387" s="0" t="s">
        <v>826</v>
      </c>
      <c r="B387" s="0" t="s">
        <v>827</v>
      </c>
      <c r="C387" s="2" t="n">
        <v>24.58</v>
      </c>
      <c r="D387" s="2" t="n">
        <v>24.58</v>
      </c>
      <c r="E387" s="2" t="n">
        <v>0</v>
      </c>
      <c r="F387" s="2" t="n">
        <v>0</v>
      </c>
      <c r="G387" s="2" t="n">
        <v>0</v>
      </c>
      <c r="H387" s="2" t="n">
        <v>29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29</v>
      </c>
      <c r="O387" s="2" t="n">
        <v>10</v>
      </c>
      <c r="P387" s="2" t="n">
        <v>1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0" t="s">
        <v>55</v>
      </c>
      <c r="X387" s="0" t="s">
        <v>56</v>
      </c>
      <c r="Y387" s="0" t="s">
        <v>57</v>
      </c>
      <c r="Z387" s="0" t="s">
        <v>58</v>
      </c>
      <c r="AB387" s="2" t="n">
        <v>0</v>
      </c>
      <c r="AD387" s="0" t="n">
        <v>0</v>
      </c>
      <c r="AF387" s="3" t="n">
        <v>0</v>
      </c>
      <c r="AG387" s="3" t="n">
        <v>0</v>
      </c>
      <c r="AH387" s="3" t="n">
        <v>0</v>
      </c>
      <c r="AI387" s="0" t="s">
        <v>59</v>
      </c>
      <c r="AJ387" s="3" t="n">
        <v>0</v>
      </c>
      <c r="AK387" s="1" t="b">
        <f aca="false">FALSE()</f>
        <v>0</v>
      </c>
      <c r="AL387" s="1" t="s">
        <v>60</v>
      </c>
      <c r="AN387" s="1" t="n">
        <v>0</v>
      </c>
      <c r="AO387" s="1" t="n">
        <v>0</v>
      </c>
      <c r="AP387" s="1" t="n">
        <v>0</v>
      </c>
      <c r="AQ387" s="1" t="b">
        <f aca="false">FALSE()</f>
        <v>0</v>
      </c>
      <c r="AR387" s="4" t="n">
        <v>14.66</v>
      </c>
      <c r="AS387" s="1" t="b">
        <f aca="false">FALSE()</f>
        <v>0</v>
      </c>
      <c r="AT387" s="1" t="b">
        <f aca="false">FALSE()</f>
        <v>0</v>
      </c>
      <c r="AU387" s="2" t="n">
        <v>0</v>
      </c>
      <c r="AV387" s="1" t="b">
        <f aca="false">FALSE()</f>
        <v>0</v>
      </c>
      <c r="AW387" s="2" t="n">
        <v>0</v>
      </c>
      <c r="AX387" s="2" t="n">
        <v>29</v>
      </c>
      <c r="AY387" s="2" t="n">
        <v>0</v>
      </c>
      <c r="AZ387" s="2" t="n">
        <v>0</v>
      </c>
      <c r="BA387" s="2" t="n">
        <v>0</v>
      </c>
    </row>
    <row r="388" customFormat="false" ht="12.75" hidden="false" customHeight="false" outlineLevel="0" collapsed="false">
      <c r="A388" s="0" t="s">
        <v>828</v>
      </c>
      <c r="B388" s="0" t="s">
        <v>829</v>
      </c>
      <c r="C388" s="2" t="n">
        <v>41.53</v>
      </c>
      <c r="D388" s="2" t="n">
        <v>41.53</v>
      </c>
      <c r="E388" s="2" t="n">
        <v>0</v>
      </c>
      <c r="F388" s="2" t="n">
        <v>0</v>
      </c>
      <c r="G388" s="2" t="n">
        <v>0</v>
      </c>
      <c r="H388" s="2" t="n">
        <v>49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49</v>
      </c>
      <c r="O388" s="2" t="n">
        <v>10</v>
      </c>
      <c r="P388" s="2" t="n">
        <v>1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0" t="s">
        <v>55</v>
      </c>
      <c r="X388" s="0" t="s">
        <v>830</v>
      </c>
      <c r="Y388" s="0" t="s">
        <v>57</v>
      </c>
      <c r="Z388" s="0" t="s">
        <v>58</v>
      </c>
      <c r="AB388" s="2" t="n">
        <v>0</v>
      </c>
      <c r="AD388" s="0" t="n">
        <v>0</v>
      </c>
      <c r="AF388" s="3" t="n">
        <v>0</v>
      </c>
      <c r="AG388" s="3" t="n">
        <v>0</v>
      </c>
      <c r="AH388" s="3" t="n">
        <v>0</v>
      </c>
      <c r="AI388" s="0" t="s">
        <v>59</v>
      </c>
      <c r="AJ388" s="3" t="n">
        <v>0</v>
      </c>
      <c r="AK388" s="1" t="b">
        <f aca="false">FALSE()</f>
        <v>0</v>
      </c>
      <c r="AL388" s="1" t="s">
        <v>60</v>
      </c>
      <c r="AN388" s="1" t="n">
        <v>0</v>
      </c>
      <c r="AO388" s="1" t="n">
        <v>0</v>
      </c>
      <c r="AP388" s="1" t="n">
        <v>0</v>
      </c>
      <c r="AQ388" s="1" t="b">
        <f aca="false">FALSE()</f>
        <v>0</v>
      </c>
      <c r="AR388" s="4" t="n">
        <v>27.63</v>
      </c>
      <c r="AS388" s="1" t="b">
        <f aca="false">FALSE()</f>
        <v>0</v>
      </c>
      <c r="AT388" s="1" t="b">
        <f aca="false">FALSE()</f>
        <v>0</v>
      </c>
      <c r="AU388" s="2" t="n">
        <v>0</v>
      </c>
      <c r="AV388" s="1" t="b">
        <f aca="false">FALSE()</f>
        <v>0</v>
      </c>
      <c r="AW388" s="2" t="n">
        <v>0</v>
      </c>
      <c r="AX388" s="2" t="n">
        <v>49</v>
      </c>
      <c r="AY388" s="2" t="n">
        <v>0</v>
      </c>
      <c r="AZ388" s="2" t="n">
        <v>0</v>
      </c>
      <c r="BA388" s="2" t="n">
        <v>0</v>
      </c>
    </row>
    <row r="389" customFormat="false" ht="12.75" hidden="false" customHeight="false" outlineLevel="0" collapsed="false">
      <c r="A389" s="0" t="s">
        <v>831</v>
      </c>
      <c r="B389" s="0" t="s">
        <v>832</v>
      </c>
      <c r="C389" s="2" t="n">
        <v>44.92</v>
      </c>
      <c r="D389" s="2" t="n">
        <v>44.92</v>
      </c>
      <c r="E389" s="2" t="n">
        <v>0</v>
      </c>
      <c r="F389" s="2" t="n">
        <v>0</v>
      </c>
      <c r="G389" s="2" t="n">
        <v>0</v>
      </c>
      <c r="H389" s="2" t="n">
        <v>53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53</v>
      </c>
      <c r="O389" s="2" t="n">
        <v>10</v>
      </c>
      <c r="P389" s="2" t="n">
        <v>1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0" t="s">
        <v>55</v>
      </c>
      <c r="X389" s="0" t="s">
        <v>833</v>
      </c>
      <c r="Y389" s="0" t="s">
        <v>57</v>
      </c>
      <c r="Z389" s="0" t="s">
        <v>58</v>
      </c>
      <c r="AB389" s="2" t="n">
        <v>0</v>
      </c>
      <c r="AD389" s="0" t="n">
        <v>0</v>
      </c>
      <c r="AF389" s="3" t="n">
        <v>0</v>
      </c>
      <c r="AG389" s="3" t="n">
        <v>0</v>
      </c>
      <c r="AH389" s="3" t="n">
        <v>0</v>
      </c>
      <c r="AI389" s="0" t="s">
        <v>59</v>
      </c>
      <c r="AJ389" s="3" t="n">
        <v>0</v>
      </c>
      <c r="AK389" s="1" t="b">
        <f aca="false">FALSE()</f>
        <v>0</v>
      </c>
      <c r="AL389" s="1" t="s">
        <v>60</v>
      </c>
      <c r="AN389" s="1" t="n">
        <v>0</v>
      </c>
      <c r="AO389" s="1" t="n">
        <v>0</v>
      </c>
      <c r="AP389" s="1" t="n">
        <v>0</v>
      </c>
      <c r="AQ389" s="1" t="b">
        <f aca="false">FALSE()</f>
        <v>0</v>
      </c>
      <c r="AR389" s="4" t="n">
        <v>27.63</v>
      </c>
      <c r="AS389" s="1" t="b">
        <f aca="false">FALSE()</f>
        <v>0</v>
      </c>
      <c r="AT389" s="1" t="b">
        <f aca="false">FALSE()</f>
        <v>0</v>
      </c>
      <c r="AU389" s="2" t="n">
        <v>0</v>
      </c>
      <c r="AV389" s="1" t="b">
        <f aca="false">FALSE()</f>
        <v>0</v>
      </c>
      <c r="AW389" s="2" t="n">
        <v>0</v>
      </c>
      <c r="AX389" s="2" t="n">
        <v>53</v>
      </c>
      <c r="AY389" s="2" t="n">
        <v>0</v>
      </c>
      <c r="AZ389" s="2" t="n">
        <v>0</v>
      </c>
      <c r="BA389" s="2" t="n">
        <v>0</v>
      </c>
    </row>
    <row r="390" customFormat="false" ht="12.75" hidden="false" customHeight="false" outlineLevel="0" collapsed="false">
      <c r="A390" s="0" t="s">
        <v>834</v>
      </c>
      <c r="B390" s="0" t="s">
        <v>835</v>
      </c>
      <c r="C390" s="2" t="n">
        <v>41.53</v>
      </c>
      <c r="D390" s="2" t="n">
        <v>41.78</v>
      </c>
      <c r="E390" s="2" t="n">
        <v>0</v>
      </c>
      <c r="F390" s="2" t="n">
        <v>0</v>
      </c>
      <c r="G390" s="2" t="n">
        <v>0</v>
      </c>
      <c r="H390" s="2" t="n">
        <v>49.3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49</v>
      </c>
      <c r="O390" s="2" t="n">
        <v>10</v>
      </c>
      <c r="P390" s="2" t="n">
        <v>1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0" t="s">
        <v>55</v>
      </c>
      <c r="X390" s="0" t="s">
        <v>830</v>
      </c>
      <c r="Y390" s="0" t="s">
        <v>57</v>
      </c>
      <c r="Z390" s="0" t="s">
        <v>58</v>
      </c>
      <c r="AB390" s="2" t="n">
        <v>0</v>
      </c>
      <c r="AD390" s="0" t="n">
        <v>0</v>
      </c>
      <c r="AF390" s="3" t="n">
        <v>0</v>
      </c>
      <c r="AG390" s="3" t="n">
        <v>0</v>
      </c>
      <c r="AH390" s="3" t="n">
        <v>0</v>
      </c>
      <c r="AI390" s="0" t="s">
        <v>59</v>
      </c>
      <c r="AJ390" s="3" t="n">
        <v>0</v>
      </c>
      <c r="AK390" s="1" t="b">
        <f aca="false">FALSE()</f>
        <v>0</v>
      </c>
      <c r="AL390" s="1" t="s">
        <v>60</v>
      </c>
      <c r="AN390" s="1" t="n">
        <v>0</v>
      </c>
      <c r="AO390" s="1" t="n">
        <v>0</v>
      </c>
      <c r="AP390" s="1" t="n">
        <v>0</v>
      </c>
      <c r="AQ390" s="1" t="b">
        <f aca="false">FALSE()</f>
        <v>0</v>
      </c>
      <c r="AR390" s="4" t="n">
        <v>27.63</v>
      </c>
      <c r="AS390" s="1" t="b">
        <f aca="false">FALSE()</f>
        <v>0</v>
      </c>
      <c r="AT390" s="1" t="b">
        <f aca="false">FALSE()</f>
        <v>0</v>
      </c>
      <c r="AU390" s="2" t="n">
        <v>0</v>
      </c>
      <c r="AV390" s="1" t="b">
        <f aca="false">FALSE()</f>
        <v>0</v>
      </c>
      <c r="AW390" s="2" t="n">
        <v>0</v>
      </c>
      <c r="AX390" s="2" t="n">
        <v>49</v>
      </c>
      <c r="AY390" s="2" t="n">
        <v>0</v>
      </c>
      <c r="AZ390" s="2" t="n">
        <v>0</v>
      </c>
      <c r="BA390" s="2" t="n">
        <v>0.61</v>
      </c>
    </row>
    <row r="391" customFormat="false" ht="12.75" hidden="false" customHeight="false" outlineLevel="0" collapsed="false">
      <c r="A391" s="0" t="s">
        <v>836</v>
      </c>
      <c r="B391" s="0" t="s">
        <v>837</v>
      </c>
      <c r="C391" s="2" t="n">
        <v>41.53</v>
      </c>
      <c r="D391" s="2" t="n">
        <v>41.53</v>
      </c>
      <c r="E391" s="2" t="n">
        <v>0</v>
      </c>
      <c r="F391" s="2" t="n">
        <v>0</v>
      </c>
      <c r="G391" s="2" t="n">
        <v>0</v>
      </c>
      <c r="H391" s="2" t="n">
        <v>49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49</v>
      </c>
      <c r="O391" s="2" t="n">
        <v>10</v>
      </c>
      <c r="P391" s="2" t="n">
        <v>1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0" t="s">
        <v>55</v>
      </c>
      <c r="X391" s="0" t="s">
        <v>830</v>
      </c>
      <c r="Y391" s="0" t="s">
        <v>57</v>
      </c>
      <c r="Z391" s="0" t="s">
        <v>58</v>
      </c>
      <c r="AB391" s="2" t="n">
        <v>0</v>
      </c>
      <c r="AD391" s="0" t="n">
        <v>0</v>
      </c>
      <c r="AF391" s="3" t="n">
        <v>0</v>
      </c>
      <c r="AG391" s="3" t="n">
        <v>0</v>
      </c>
      <c r="AH391" s="3" t="n">
        <v>0</v>
      </c>
      <c r="AI391" s="0" t="s">
        <v>59</v>
      </c>
      <c r="AJ391" s="3" t="n">
        <v>0</v>
      </c>
      <c r="AK391" s="1" t="b">
        <f aca="false">FALSE()</f>
        <v>0</v>
      </c>
      <c r="AL391" s="1" t="s">
        <v>60</v>
      </c>
      <c r="AN391" s="1" t="n">
        <v>0</v>
      </c>
      <c r="AO391" s="1" t="n">
        <v>0</v>
      </c>
      <c r="AP391" s="1" t="n">
        <v>0</v>
      </c>
      <c r="AQ391" s="1" t="b">
        <f aca="false">FALSE()</f>
        <v>0</v>
      </c>
      <c r="AR391" s="4" t="n">
        <v>27.63</v>
      </c>
      <c r="AS391" s="1" t="b">
        <f aca="false">FALSE()</f>
        <v>0</v>
      </c>
      <c r="AT391" s="1" t="b">
        <f aca="false">FALSE()</f>
        <v>0</v>
      </c>
      <c r="AU391" s="2" t="n">
        <v>0</v>
      </c>
      <c r="AV391" s="1" t="b">
        <f aca="false">FALSE()</f>
        <v>0</v>
      </c>
      <c r="AW391" s="2" t="n">
        <v>0</v>
      </c>
      <c r="AX391" s="2" t="n">
        <v>49</v>
      </c>
      <c r="AY391" s="2" t="n">
        <v>0</v>
      </c>
      <c r="AZ391" s="2" t="n">
        <v>0</v>
      </c>
      <c r="BA391" s="2" t="n">
        <v>0</v>
      </c>
    </row>
    <row r="392" customFormat="false" ht="12.75" hidden="false" customHeight="false" outlineLevel="0" collapsed="false">
      <c r="A392" s="0" t="s">
        <v>838</v>
      </c>
      <c r="B392" s="0" t="s">
        <v>839</v>
      </c>
      <c r="C392" s="2" t="n">
        <v>41.53</v>
      </c>
      <c r="D392" s="2" t="n">
        <v>41.53</v>
      </c>
      <c r="E392" s="2" t="n">
        <v>0</v>
      </c>
      <c r="F392" s="2" t="n">
        <v>0</v>
      </c>
      <c r="G392" s="2" t="n">
        <v>0</v>
      </c>
      <c r="H392" s="2" t="n">
        <v>49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49</v>
      </c>
      <c r="O392" s="2" t="n">
        <v>10</v>
      </c>
      <c r="P392" s="2" t="n">
        <v>1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0" t="s">
        <v>55</v>
      </c>
      <c r="X392" s="0" t="s">
        <v>830</v>
      </c>
      <c r="Y392" s="0" t="s">
        <v>57</v>
      </c>
      <c r="Z392" s="0" t="s">
        <v>58</v>
      </c>
      <c r="AB392" s="2" t="n">
        <v>0</v>
      </c>
      <c r="AD392" s="0" t="n">
        <v>0</v>
      </c>
      <c r="AF392" s="3" t="n">
        <v>0</v>
      </c>
      <c r="AG392" s="3" t="n">
        <v>0</v>
      </c>
      <c r="AH392" s="3" t="n">
        <v>0</v>
      </c>
      <c r="AI392" s="0" t="s">
        <v>59</v>
      </c>
      <c r="AJ392" s="3" t="n">
        <v>0</v>
      </c>
      <c r="AK392" s="1" t="b">
        <f aca="false">FALSE()</f>
        <v>0</v>
      </c>
      <c r="AL392" s="1" t="s">
        <v>60</v>
      </c>
      <c r="AN392" s="1" t="n">
        <v>0</v>
      </c>
      <c r="AO392" s="1" t="n">
        <v>0</v>
      </c>
      <c r="AP392" s="1" t="n">
        <v>0</v>
      </c>
      <c r="AQ392" s="1" t="b">
        <f aca="false">FALSE()</f>
        <v>0</v>
      </c>
      <c r="AR392" s="4" t="n">
        <v>27.63</v>
      </c>
      <c r="AS392" s="1" t="b">
        <f aca="false">FALSE()</f>
        <v>0</v>
      </c>
      <c r="AT392" s="1" t="b">
        <f aca="false">FALSE()</f>
        <v>0</v>
      </c>
      <c r="AU392" s="2" t="n">
        <v>0</v>
      </c>
      <c r="AV392" s="1" t="b">
        <f aca="false">FALSE()</f>
        <v>0</v>
      </c>
      <c r="AW392" s="2" t="n">
        <v>0</v>
      </c>
      <c r="AX392" s="2" t="n">
        <v>49</v>
      </c>
      <c r="AY392" s="2" t="n">
        <v>0</v>
      </c>
      <c r="AZ392" s="2" t="n">
        <v>0</v>
      </c>
      <c r="BA392" s="2" t="n">
        <v>0</v>
      </c>
    </row>
    <row r="393" customFormat="false" ht="12.75" hidden="false" customHeight="false" outlineLevel="0" collapsed="false">
      <c r="A393" s="0" t="s">
        <v>840</v>
      </c>
      <c r="B393" s="0" t="s">
        <v>841</v>
      </c>
      <c r="C393" s="2" t="n">
        <v>41.53</v>
      </c>
      <c r="D393" s="2" t="n">
        <v>41.53</v>
      </c>
      <c r="E393" s="2" t="n">
        <v>0</v>
      </c>
      <c r="F393" s="2" t="n">
        <v>0</v>
      </c>
      <c r="G393" s="2" t="n">
        <v>0</v>
      </c>
      <c r="H393" s="2" t="n">
        <v>49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49</v>
      </c>
      <c r="O393" s="2" t="n">
        <v>10</v>
      </c>
      <c r="P393" s="2" t="n">
        <v>1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0" t="s">
        <v>55</v>
      </c>
      <c r="X393" s="0" t="s">
        <v>830</v>
      </c>
      <c r="Y393" s="0" t="s">
        <v>57</v>
      </c>
      <c r="Z393" s="0" t="s">
        <v>58</v>
      </c>
      <c r="AB393" s="2" t="n">
        <v>0</v>
      </c>
      <c r="AD393" s="0" t="n">
        <v>0</v>
      </c>
      <c r="AF393" s="3" t="n">
        <v>0</v>
      </c>
      <c r="AG393" s="3" t="n">
        <v>0</v>
      </c>
      <c r="AH393" s="3" t="n">
        <v>0</v>
      </c>
      <c r="AI393" s="0" t="s">
        <v>59</v>
      </c>
      <c r="AJ393" s="3" t="n">
        <v>0</v>
      </c>
      <c r="AK393" s="1" t="b">
        <f aca="false">FALSE()</f>
        <v>0</v>
      </c>
      <c r="AL393" s="1" t="s">
        <v>60</v>
      </c>
      <c r="AN393" s="1" t="n">
        <v>0</v>
      </c>
      <c r="AO393" s="1" t="n">
        <v>0</v>
      </c>
      <c r="AP393" s="1" t="n">
        <v>0</v>
      </c>
      <c r="AQ393" s="1" t="b">
        <f aca="false">FALSE()</f>
        <v>0</v>
      </c>
      <c r="AR393" s="4" t="n">
        <v>27.63</v>
      </c>
      <c r="AS393" s="1" t="b">
        <f aca="false">FALSE()</f>
        <v>0</v>
      </c>
      <c r="AT393" s="1" t="b">
        <f aca="false">FALSE()</f>
        <v>0</v>
      </c>
      <c r="AU393" s="2" t="n">
        <v>0</v>
      </c>
      <c r="AV393" s="1" t="b">
        <f aca="false">FALSE()</f>
        <v>0</v>
      </c>
      <c r="AW393" s="2" t="n">
        <v>0</v>
      </c>
      <c r="AX393" s="2" t="n">
        <v>49</v>
      </c>
      <c r="AY393" s="2" t="n">
        <v>0</v>
      </c>
      <c r="AZ393" s="2" t="n">
        <v>0</v>
      </c>
      <c r="BA393" s="2" t="n">
        <v>0</v>
      </c>
    </row>
    <row r="394" customFormat="false" ht="12.75" hidden="false" customHeight="false" outlineLevel="0" collapsed="false">
      <c r="A394" s="0" t="s">
        <v>842</v>
      </c>
      <c r="B394" s="0" t="s">
        <v>843</v>
      </c>
      <c r="C394" s="2" t="n">
        <v>46.61</v>
      </c>
      <c r="D394" s="2" t="n">
        <v>46.61</v>
      </c>
      <c r="E394" s="2" t="n">
        <v>0</v>
      </c>
      <c r="F394" s="2" t="n">
        <v>0</v>
      </c>
      <c r="G394" s="2" t="n">
        <v>0</v>
      </c>
      <c r="H394" s="2" t="n">
        <v>55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55</v>
      </c>
      <c r="O394" s="2" t="n">
        <v>10</v>
      </c>
      <c r="P394" s="2" t="n">
        <v>1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0" t="s">
        <v>55</v>
      </c>
      <c r="X394" s="0" t="s">
        <v>68</v>
      </c>
      <c r="Y394" s="0" t="s">
        <v>57</v>
      </c>
      <c r="Z394" s="0" t="s">
        <v>58</v>
      </c>
      <c r="AB394" s="2" t="n">
        <v>0</v>
      </c>
      <c r="AD394" s="0" t="n">
        <v>0</v>
      </c>
      <c r="AF394" s="3" t="n">
        <v>0</v>
      </c>
      <c r="AG394" s="3" t="n">
        <v>0</v>
      </c>
      <c r="AH394" s="3" t="n">
        <v>0</v>
      </c>
      <c r="AI394" s="0" t="s">
        <v>59</v>
      </c>
      <c r="AJ394" s="3" t="n">
        <v>0</v>
      </c>
      <c r="AK394" s="1" t="b">
        <f aca="false">FALSE()</f>
        <v>0</v>
      </c>
      <c r="AL394" s="1" t="s">
        <v>60</v>
      </c>
      <c r="AN394" s="1" t="n">
        <v>0</v>
      </c>
      <c r="AO394" s="1" t="n">
        <v>0</v>
      </c>
      <c r="AP394" s="1" t="n">
        <v>0</v>
      </c>
      <c r="AQ394" s="1" t="b">
        <f aca="false">FALSE()</f>
        <v>0</v>
      </c>
      <c r="AR394" s="4" t="n">
        <v>25.85</v>
      </c>
      <c r="AS394" s="1" t="b">
        <f aca="false">FALSE()</f>
        <v>0</v>
      </c>
      <c r="AT394" s="1" t="b">
        <f aca="false">FALSE()</f>
        <v>0</v>
      </c>
      <c r="AU394" s="2" t="n">
        <v>0</v>
      </c>
      <c r="AV394" s="1" t="b">
        <f aca="false">FALSE()</f>
        <v>0</v>
      </c>
      <c r="AW394" s="2" t="n">
        <v>0</v>
      </c>
      <c r="AX394" s="2" t="n">
        <v>55</v>
      </c>
      <c r="AY394" s="2" t="n">
        <v>0</v>
      </c>
      <c r="AZ394" s="2" t="n">
        <v>0</v>
      </c>
      <c r="BA394" s="2" t="n">
        <v>0</v>
      </c>
    </row>
    <row r="395" customFormat="false" ht="12.75" hidden="false" customHeight="false" outlineLevel="0" collapsed="false">
      <c r="A395" s="0" t="s">
        <v>844</v>
      </c>
      <c r="B395" s="0" t="s">
        <v>845</v>
      </c>
      <c r="C395" s="2" t="n">
        <v>51.69</v>
      </c>
      <c r="D395" s="2" t="n">
        <v>51.69</v>
      </c>
      <c r="E395" s="2" t="n">
        <v>0</v>
      </c>
      <c r="F395" s="2" t="n">
        <v>0</v>
      </c>
      <c r="G395" s="2" t="n">
        <v>0</v>
      </c>
      <c r="H395" s="2" t="n">
        <v>61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61</v>
      </c>
      <c r="O395" s="2" t="n">
        <v>10</v>
      </c>
      <c r="P395" s="2" t="n">
        <v>1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0" t="s">
        <v>55</v>
      </c>
      <c r="X395" s="0" t="s">
        <v>830</v>
      </c>
      <c r="Y395" s="0" t="s">
        <v>57</v>
      </c>
      <c r="Z395" s="0" t="s">
        <v>58</v>
      </c>
      <c r="AB395" s="2" t="n">
        <v>0</v>
      </c>
      <c r="AD395" s="0" t="n">
        <v>0</v>
      </c>
      <c r="AF395" s="3" t="n">
        <v>0</v>
      </c>
      <c r="AG395" s="3" t="n">
        <v>0</v>
      </c>
      <c r="AH395" s="3" t="n">
        <v>0</v>
      </c>
      <c r="AI395" s="0" t="s">
        <v>59</v>
      </c>
      <c r="AJ395" s="3" t="n">
        <v>0</v>
      </c>
      <c r="AK395" s="1" t="b">
        <f aca="false">FALSE()</f>
        <v>0</v>
      </c>
      <c r="AL395" s="1" t="s">
        <v>60</v>
      </c>
      <c r="AN395" s="1" t="n">
        <v>0</v>
      </c>
      <c r="AO395" s="1" t="n">
        <v>0</v>
      </c>
      <c r="AP395" s="1" t="n">
        <v>0</v>
      </c>
      <c r="AQ395" s="1" t="b">
        <f aca="false">FALSE()</f>
        <v>0</v>
      </c>
      <c r="AR395" s="4" t="n">
        <v>0</v>
      </c>
      <c r="AS395" s="1" t="b">
        <f aca="false">FALSE()</f>
        <v>0</v>
      </c>
      <c r="AT395" s="1" t="b">
        <f aca="false">FALSE()</f>
        <v>0</v>
      </c>
      <c r="AU395" s="2" t="n">
        <v>0</v>
      </c>
      <c r="AV395" s="1" t="b">
        <f aca="false">FALSE()</f>
        <v>0</v>
      </c>
      <c r="AW395" s="2" t="n">
        <v>0</v>
      </c>
      <c r="AX395" s="2" t="n">
        <v>61</v>
      </c>
      <c r="AY395" s="2" t="n">
        <v>0</v>
      </c>
      <c r="AZ395" s="2" t="n">
        <v>0</v>
      </c>
      <c r="BA395" s="2" t="n">
        <v>0</v>
      </c>
    </row>
    <row r="396" customFormat="false" ht="12.75" hidden="false" customHeight="false" outlineLevel="0" collapsed="false">
      <c r="A396" s="0" t="s">
        <v>846</v>
      </c>
      <c r="B396" s="0" t="s">
        <v>847</v>
      </c>
      <c r="C396" s="2" t="n">
        <v>44.92</v>
      </c>
      <c r="D396" s="2" t="n">
        <v>44.92</v>
      </c>
      <c r="E396" s="2" t="n">
        <v>0</v>
      </c>
      <c r="F396" s="2" t="n">
        <v>0</v>
      </c>
      <c r="G396" s="2" t="n">
        <v>0</v>
      </c>
      <c r="H396" s="2" t="n">
        <v>53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53</v>
      </c>
      <c r="O396" s="2" t="n">
        <v>10</v>
      </c>
      <c r="P396" s="2" t="n">
        <v>1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0" t="s">
        <v>55</v>
      </c>
      <c r="X396" s="0" t="s">
        <v>830</v>
      </c>
      <c r="Y396" s="0" t="s">
        <v>57</v>
      </c>
      <c r="Z396" s="0" t="s">
        <v>58</v>
      </c>
      <c r="AB396" s="2" t="n">
        <v>0</v>
      </c>
      <c r="AD396" s="0" t="n">
        <v>0</v>
      </c>
      <c r="AF396" s="3" t="n">
        <v>0</v>
      </c>
      <c r="AG396" s="3" t="n">
        <v>0</v>
      </c>
      <c r="AH396" s="3" t="n">
        <v>0</v>
      </c>
      <c r="AI396" s="0" t="s">
        <v>59</v>
      </c>
      <c r="AJ396" s="3" t="n">
        <v>0</v>
      </c>
      <c r="AK396" s="1" t="b">
        <f aca="false">FALSE()</f>
        <v>0</v>
      </c>
      <c r="AL396" s="1" t="s">
        <v>60</v>
      </c>
      <c r="AN396" s="1" t="n">
        <v>0</v>
      </c>
      <c r="AO396" s="1" t="n">
        <v>0</v>
      </c>
      <c r="AP396" s="1" t="n">
        <v>0</v>
      </c>
      <c r="AQ396" s="1" t="b">
        <f aca="false">FALSE()</f>
        <v>0</v>
      </c>
      <c r="AR396" s="4" t="n">
        <v>0</v>
      </c>
      <c r="AS396" s="1" t="b">
        <f aca="false">FALSE()</f>
        <v>0</v>
      </c>
      <c r="AT396" s="1" t="b">
        <f aca="false">FALSE()</f>
        <v>0</v>
      </c>
      <c r="AU396" s="2" t="n">
        <v>0</v>
      </c>
      <c r="AV396" s="1" t="b">
        <f aca="false">FALSE()</f>
        <v>0</v>
      </c>
      <c r="AW396" s="2" t="n">
        <v>0</v>
      </c>
      <c r="AX396" s="2" t="n">
        <v>53</v>
      </c>
      <c r="AY396" s="2" t="n">
        <v>0</v>
      </c>
      <c r="AZ396" s="2" t="n">
        <v>0</v>
      </c>
      <c r="BA396" s="2" t="n">
        <v>0</v>
      </c>
    </row>
    <row r="397" customFormat="false" ht="12.75" hidden="false" customHeight="false" outlineLevel="0" collapsed="false">
      <c r="A397" s="0" t="s">
        <v>848</v>
      </c>
      <c r="B397" s="0" t="s">
        <v>849</v>
      </c>
      <c r="C397" s="2" t="n">
        <v>44.92</v>
      </c>
      <c r="D397" s="2" t="n">
        <v>44.92</v>
      </c>
      <c r="E397" s="2" t="n">
        <v>0</v>
      </c>
      <c r="F397" s="2" t="n">
        <v>0</v>
      </c>
      <c r="G397" s="2" t="n">
        <v>0</v>
      </c>
      <c r="H397" s="2" t="n">
        <v>53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53</v>
      </c>
      <c r="O397" s="2" t="n">
        <v>10</v>
      </c>
      <c r="P397" s="2" t="n">
        <v>1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0" t="s">
        <v>55</v>
      </c>
      <c r="X397" s="0" t="s">
        <v>830</v>
      </c>
      <c r="Y397" s="0" t="s">
        <v>57</v>
      </c>
      <c r="Z397" s="0" t="s">
        <v>58</v>
      </c>
      <c r="AB397" s="2" t="n">
        <v>0</v>
      </c>
      <c r="AD397" s="0" t="n">
        <v>0</v>
      </c>
      <c r="AF397" s="3" t="n">
        <v>0</v>
      </c>
      <c r="AG397" s="3" t="n">
        <v>0</v>
      </c>
      <c r="AH397" s="3" t="n">
        <v>0</v>
      </c>
      <c r="AI397" s="0" t="s">
        <v>59</v>
      </c>
      <c r="AJ397" s="3" t="n">
        <v>0</v>
      </c>
      <c r="AK397" s="1" t="b">
        <f aca="false">FALSE()</f>
        <v>0</v>
      </c>
      <c r="AL397" s="1" t="s">
        <v>60</v>
      </c>
      <c r="AN397" s="1" t="n">
        <v>0</v>
      </c>
      <c r="AO397" s="1" t="n">
        <v>0</v>
      </c>
      <c r="AP397" s="1" t="n">
        <v>0</v>
      </c>
      <c r="AQ397" s="1" t="b">
        <f aca="false">FALSE()</f>
        <v>0</v>
      </c>
      <c r="AR397" s="4" t="n">
        <v>0</v>
      </c>
      <c r="AS397" s="1" t="b">
        <f aca="false">FALSE()</f>
        <v>0</v>
      </c>
      <c r="AT397" s="1" t="b">
        <f aca="false">FALSE()</f>
        <v>0</v>
      </c>
      <c r="AU397" s="2" t="n">
        <v>0</v>
      </c>
      <c r="AV397" s="1" t="b">
        <f aca="false">FALSE()</f>
        <v>0</v>
      </c>
      <c r="AW397" s="2" t="n">
        <v>0</v>
      </c>
      <c r="AX397" s="2" t="n">
        <v>53</v>
      </c>
      <c r="AY397" s="2" t="n">
        <v>0</v>
      </c>
      <c r="AZ397" s="2" t="n">
        <v>0</v>
      </c>
      <c r="BA397" s="2" t="n">
        <v>0</v>
      </c>
    </row>
    <row r="398" customFormat="false" ht="12.75" hidden="false" customHeight="false" outlineLevel="0" collapsed="false">
      <c r="A398" s="0" t="s">
        <v>850</v>
      </c>
      <c r="B398" s="0" t="s">
        <v>851</v>
      </c>
      <c r="C398" s="2" t="n">
        <v>37.29</v>
      </c>
      <c r="D398" s="2" t="n">
        <v>37.29</v>
      </c>
      <c r="E398" s="2" t="n">
        <v>0</v>
      </c>
      <c r="F398" s="2" t="n">
        <v>0</v>
      </c>
      <c r="G398" s="2" t="n">
        <v>0</v>
      </c>
      <c r="H398" s="2" t="n">
        <v>44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44</v>
      </c>
      <c r="O398" s="2" t="n">
        <v>10</v>
      </c>
      <c r="P398" s="2" t="n">
        <v>1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0" t="s">
        <v>55</v>
      </c>
      <c r="X398" s="0" t="s">
        <v>830</v>
      </c>
      <c r="Y398" s="0" t="s">
        <v>57</v>
      </c>
      <c r="Z398" s="0" t="s">
        <v>58</v>
      </c>
      <c r="AB398" s="2" t="n">
        <v>0</v>
      </c>
      <c r="AD398" s="0" t="n">
        <v>0</v>
      </c>
      <c r="AF398" s="3" t="n">
        <v>0</v>
      </c>
      <c r="AG398" s="3" t="n">
        <v>0</v>
      </c>
      <c r="AH398" s="3" t="n">
        <v>0</v>
      </c>
      <c r="AI398" s="0" t="s">
        <v>59</v>
      </c>
      <c r="AJ398" s="3" t="n">
        <v>0</v>
      </c>
      <c r="AK398" s="1" t="b">
        <f aca="false">FALSE()</f>
        <v>0</v>
      </c>
      <c r="AL398" s="1" t="s">
        <v>60</v>
      </c>
      <c r="AN398" s="1" t="n">
        <v>0</v>
      </c>
      <c r="AO398" s="1" t="n">
        <v>0</v>
      </c>
      <c r="AP398" s="1" t="n">
        <v>0</v>
      </c>
      <c r="AQ398" s="1" t="b">
        <f aca="false">FALSE()</f>
        <v>0</v>
      </c>
      <c r="AR398" s="4" t="n">
        <v>0</v>
      </c>
      <c r="AS398" s="1" t="b">
        <f aca="false">FALSE()</f>
        <v>0</v>
      </c>
      <c r="AT398" s="1" t="b">
        <f aca="false">FALSE()</f>
        <v>0</v>
      </c>
      <c r="AU398" s="2" t="n">
        <v>0</v>
      </c>
      <c r="AV398" s="1" t="b">
        <f aca="false">FALSE()</f>
        <v>0</v>
      </c>
      <c r="AW398" s="2" t="n">
        <v>0</v>
      </c>
      <c r="AX398" s="2" t="n">
        <v>44</v>
      </c>
      <c r="AY398" s="2" t="n">
        <v>0</v>
      </c>
      <c r="AZ398" s="2" t="n">
        <v>0</v>
      </c>
      <c r="BA398" s="2" t="n">
        <v>0</v>
      </c>
    </row>
    <row r="399" customFormat="false" ht="12.75" hidden="false" customHeight="false" outlineLevel="0" collapsed="false">
      <c r="A399" s="0" t="s">
        <v>852</v>
      </c>
      <c r="B399" s="0" t="s">
        <v>853</v>
      </c>
      <c r="C399" s="2" t="n">
        <v>40.68</v>
      </c>
      <c r="D399" s="2" t="n">
        <v>40.68</v>
      </c>
      <c r="E399" s="2" t="n">
        <v>0</v>
      </c>
      <c r="F399" s="2" t="n">
        <v>0</v>
      </c>
      <c r="G399" s="2" t="n">
        <v>0</v>
      </c>
      <c r="H399" s="2" t="n">
        <v>48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48</v>
      </c>
      <c r="O399" s="2" t="n">
        <v>10</v>
      </c>
      <c r="P399" s="2" t="n">
        <v>1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0" t="s">
        <v>55</v>
      </c>
      <c r="X399" s="0" t="s">
        <v>830</v>
      </c>
      <c r="Y399" s="0" t="s">
        <v>57</v>
      </c>
      <c r="Z399" s="0" t="s">
        <v>58</v>
      </c>
      <c r="AB399" s="2" t="n">
        <v>0</v>
      </c>
      <c r="AD399" s="0" t="n">
        <v>0</v>
      </c>
      <c r="AF399" s="3" t="n">
        <v>0</v>
      </c>
      <c r="AG399" s="3" t="n">
        <v>0</v>
      </c>
      <c r="AH399" s="3" t="n">
        <v>0</v>
      </c>
      <c r="AI399" s="0" t="s">
        <v>59</v>
      </c>
      <c r="AJ399" s="3" t="n">
        <v>0</v>
      </c>
      <c r="AK399" s="1" t="b">
        <f aca="false">FALSE()</f>
        <v>0</v>
      </c>
      <c r="AL399" s="1" t="s">
        <v>60</v>
      </c>
      <c r="AN399" s="1" t="n">
        <v>0</v>
      </c>
      <c r="AO399" s="1" t="n">
        <v>0</v>
      </c>
      <c r="AP399" s="1" t="n">
        <v>0</v>
      </c>
      <c r="AQ399" s="1" t="b">
        <f aca="false">FALSE()</f>
        <v>0</v>
      </c>
      <c r="AR399" s="4" t="n">
        <v>0</v>
      </c>
      <c r="AS399" s="1" t="b">
        <f aca="false">FALSE()</f>
        <v>0</v>
      </c>
      <c r="AT399" s="1" t="b">
        <f aca="false">FALSE()</f>
        <v>0</v>
      </c>
      <c r="AU399" s="2" t="n">
        <v>0</v>
      </c>
      <c r="AV399" s="1" t="b">
        <f aca="false">FALSE()</f>
        <v>0</v>
      </c>
      <c r="AW399" s="2" t="n">
        <v>0</v>
      </c>
      <c r="AX399" s="2" t="n">
        <v>48</v>
      </c>
      <c r="AY399" s="2" t="n">
        <v>0</v>
      </c>
      <c r="AZ399" s="2" t="n">
        <v>0</v>
      </c>
      <c r="BA399" s="2" t="n">
        <v>0</v>
      </c>
    </row>
    <row r="400" customFormat="false" ht="12.75" hidden="false" customHeight="false" outlineLevel="0" collapsed="false">
      <c r="A400" s="0" t="s">
        <v>854</v>
      </c>
      <c r="B400" s="0" t="s">
        <v>855</v>
      </c>
      <c r="C400" s="2" t="n">
        <v>44.92</v>
      </c>
      <c r="D400" s="2" t="n">
        <v>44.92</v>
      </c>
      <c r="E400" s="2" t="n">
        <v>0</v>
      </c>
      <c r="F400" s="2" t="n">
        <v>0</v>
      </c>
      <c r="G400" s="2" t="n">
        <v>0</v>
      </c>
      <c r="H400" s="2" t="n">
        <v>53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53</v>
      </c>
      <c r="O400" s="2" t="n">
        <v>10</v>
      </c>
      <c r="P400" s="2" t="n">
        <v>1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0" t="s">
        <v>55</v>
      </c>
      <c r="X400" s="0" t="s">
        <v>830</v>
      </c>
      <c r="Y400" s="0" t="s">
        <v>57</v>
      </c>
      <c r="Z400" s="0" t="s">
        <v>58</v>
      </c>
      <c r="AB400" s="2" t="n">
        <v>0</v>
      </c>
      <c r="AD400" s="0" t="n">
        <v>0</v>
      </c>
      <c r="AF400" s="3" t="n">
        <v>0</v>
      </c>
      <c r="AG400" s="3" t="n">
        <v>0</v>
      </c>
      <c r="AH400" s="3" t="n">
        <v>0</v>
      </c>
      <c r="AI400" s="0" t="s">
        <v>59</v>
      </c>
      <c r="AJ400" s="3" t="n">
        <v>0</v>
      </c>
      <c r="AK400" s="1" t="b">
        <f aca="false">FALSE()</f>
        <v>0</v>
      </c>
      <c r="AL400" s="1" t="s">
        <v>60</v>
      </c>
      <c r="AN400" s="1" t="n">
        <v>0</v>
      </c>
      <c r="AO400" s="1" t="n">
        <v>0</v>
      </c>
      <c r="AP400" s="1" t="n">
        <v>0</v>
      </c>
      <c r="AQ400" s="1" t="b">
        <f aca="false">FALSE()</f>
        <v>0</v>
      </c>
      <c r="AR400" s="4" t="n">
        <v>0</v>
      </c>
      <c r="AS400" s="1" t="b">
        <f aca="false">FALSE()</f>
        <v>0</v>
      </c>
      <c r="AT400" s="1" t="b">
        <f aca="false">FALSE()</f>
        <v>0</v>
      </c>
      <c r="AU400" s="2" t="n">
        <v>0</v>
      </c>
      <c r="AV400" s="1" t="b">
        <f aca="false">FALSE()</f>
        <v>0</v>
      </c>
      <c r="AW400" s="2" t="n">
        <v>0</v>
      </c>
      <c r="AX400" s="2" t="n">
        <v>53</v>
      </c>
      <c r="AY400" s="2" t="n">
        <v>0</v>
      </c>
      <c r="AZ400" s="2" t="n">
        <v>0</v>
      </c>
      <c r="BA400" s="2" t="n">
        <v>0</v>
      </c>
    </row>
    <row r="401" customFormat="false" ht="12.75" hidden="false" customHeight="false" outlineLevel="0" collapsed="false">
      <c r="A401" s="0" t="s">
        <v>856</v>
      </c>
      <c r="B401" s="0" t="s">
        <v>857</v>
      </c>
      <c r="C401" s="2" t="n">
        <v>44.92</v>
      </c>
      <c r="D401" s="2" t="n">
        <v>44.92</v>
      </c>
      <c r="E401" s="2" t="n">
        <v>0</v>
      </c>
      <c r="F401" s="2" t="n">
        <v>0</v>
      </c>
      <c r="G401" s="2" t="n">
        <v>0</v>
      </c>
      <c r="H401" s="2" t="n">
        <v>53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53</v>
      </c>
      <c r="O401" s="2" t="n">
        <v>10</v>
      </c>
      <c r="P401" s="2" t="n">
        <v>1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0" t="s">
        <v>55</v>
      </c>
      <c r="X401" s="0" t="s">
        <v>830</v>
      </c>
      <c r="Y401" s="0" t="s">
        <v>57</v>
      </c>
      <c r="Z401" s="0" t="s">
        <v>58</v>
      </c>
      <c r="AB401" s="2" t="n">
        <v>0</v>
      </c>
      <c r="AD401" s="0" t="n">
        <v>0</v>
      </c>
      <c r="AF401" s="3" t="n">
        <v>0</v>
      </c>
      <c r="AG401" s="3" t="n">
        <v>0</v>
      </c>
      <c r="AH401" s="3" t="n">
        <v>0</v>
      </c>
      <c r="AI401" s="0" t="s">
        <v>59</v>
      </c>
      <c r="AJ401" s="3" t="n">
        <v>0</v>
      </c>
      <c r="AK401" s="1" t="b">
        <f aca="false">FALSE()</f>
        <v>0</v>
      </c>
      <c r="AL401" s="1" t="s">
        <v>60</v>
      </c>
      <c r="AN401" s="1" t="n">
        <v>0</v>
      </c>
      <c r="AO401" s="1" t="n">
        <v>0</v>
      </c>
      <c r="AP401" s="1" t="n">
        <v>0</v>
      </c>
      <c r="AQ401" s="1" t="b">
        <f aca="false">FALSE()</f>
        <v>0</v>
      </c>
      <c r="AR401" s="4" t="n">
        <v>0</v>
      </c>
      <c r="AS401" s="1" t="b">
        <f aca="false">FALSE()</f>
        <v>0</v>
      </c>
      <c r="AT401" s="1" t="b">
        <f aca="false">FALSE()</f>
        <v>0</v>
      </c>
      <c r="AU401" s="2" t="n">
        <v>0</v>
      </c>
      <c r="AV401" s="1" t="b">
        <f aca="false">FALSE()</f>
        <v>0</v>
      </c>
      <c r="AW401" s="2" t="n">
        <v>0</v>
      </c>
      <c r="AX401" s="2" t="n">
        <v>53</v>
      </c>
      <c r="AY401" s="2" t="n">
        <v>0</v>
      </c>
      <c r="AZ401" s="2" t="n">
        <v>0</v>
      </c>
      <c r="BA401" s="2" t="n">
        <v>0.61</v>
      </c>
    </row>
    <row r="402" customFormat="false" ht="12.75" hidden="false" customHeight="false" outlineLevel="0" collapsed="false">
      <c r="A402" s="0" t="s">
        <v>858</v>
      </c>
      <c r="B402" s="0" t="s">
        <v>859</v>
      </c>
      <c r="C402" s="2" t="n">
        <v>40.68</v>
      </c>
      <c r="D402" s="2" t="n">
        <v>40.68</v>
      </c>
      <c r="E402" s="2" t="n">
        <v>0</v>
      </c>
      <c r="F402" s="2" t="n">
        <v>0</v>
      </c>
      <c r="G402" s="2" t="n">
        <v>0</v>
      </c>
      <c r="H402" s="2" t="n">
        <v>48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48</v>
      </c>
      <c r="O402" s="2" t="n">
        <v>10</v>
      </c>
      <c r="P402" s="2" t="n">
        <v>1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0" t="s">
        <v>55</v>
      </c>
      <c r="X402" s="0" t="s">
        <v>830</v>
      </c>
      <c r="Y402" s="0" t="s">
        <v>57</v>
      </c>
      <c r="Z402" s="0" t="s">
        <v>58</v>
      </c>
      <c r="AB402" s="2" t="n">
        <v>0</v>
      </c>
      <c r="AD402" s="0" t="n">
        <v>0</v>
      </c>
      <c r="AF402" s="3" t="n">
        <v>0</v>
      </c>
      <c r="AG402" s="3" t="n">
        <v>0</v>
      </c>
      <c r="AH402" s="3" t="n">
        <v>0</v>
      </c>
      <c r="AI402" s="0" t="s">
        <v>59</v>
      </c>
      <c r="AJ402" s="3" t="n">
        <v>0</v>
      </c>
      <c r="AK402" s="1" t="b">
        <f aca="false">FALSE()</f>
        <v>0</v>
      </c>
      <c r="AL402" s="1" t="s">
        <v>60</v>
      </c>
      <c r="AN402" s="1" t="n">
        <v>0</v>
      </c>
      <c r="AO402" s="1" t="n">
        <v>0</v>
      </c>
      <c r="AP402" s="1" t="n">
        <v>0</v>
      </c>
      <c r="AQ402" s="1" t="b">
        <f aca="false">FALSE()</f>
        <v>0</v>
      </c>
      <c r="AR402" s="4" t="n">
        <v>0</v>
      </c>
      <c r="AS402" s="1" t="b">
        <f aca="false">FALSE()</f>
        <v>0</v>
      </c>
      <c r="AT402" s="1" t="b">
        <f aca="false">FALSE()</f>
        <v>0</v>
      </c>
      <c r="AU402" s="2" t="n">
        <v>0</v>
      </c>
      <c r="AV402" s="1" t="b">
        <f aca="false">FALSE()</f>
        <v>0</v>
      </c>
      <c r="AW402" s="2" t="n">
        <v>0</v>
      </c>
      <c r="AX402" s="2" t="n">
        <v>48</v>
      </c>
      <c r="AY402" s="2" t="n">
        <v>0</v>
      </c>
      <c r="AZ402" s="2" t="n">
        <v>0</v>
      </c>
      <c r="BA402" s="2" t="n">
        <v>0</v>
      </c>
    </row>
    <row r="403" customFormat="false" ht="12.75" hidden="false" customHeight="false" outlineLevel="0" collapsed="false">
      <c r="A403" s="0" t="s">
        <v>860</v>
      </c>
      <c r="B403" s="0" t="s">
        <v>861</v>
      </c>
      <c r="C403" s="2" t="n">
        <v>44.92</v>
      </c>
      <c r="D403" s="2" t="n">
        <v>44.92</v>
      </c>
      <c r="E403" s="2" t="n">
        <v>0</v>
      </c>
      <c r="F403" s="2" t="n">
        <v>0</v>
      </c>
      <c r="G403" s="2" t="n">
        <v>0</v>
      </c>
      <c r="H403" s="2" t="n">
        <v>53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53</v>
      </c>
      <c r="O403" s="2" t="n">
        <v>10</v>
      </c>
      <c r="P403" s="2" t="n">
        <v>1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0" t="s">
        <v>55</v>
      </c>
      <c r="X403" s="0" t="s">
        <v>830</v>
      </c>
      <c r="Y403" s="0" t="s">
        <v>57</v>
      </c>
      <c r="Z403" s="0" t="s">
        <v>58</v>
      </c>
      <c r="AB403" s="2" t="n">
        <v>0</v>
      </c>
      <c r="AD403" s="0" t="n">
        <v>0</v>
      </c>
      <c r="AF403" s="3" t="n">
        <v>0</v>
      </c>
      <c r="AG403" s="3" t="n">
        <v>0</v>
      </c>
      <c r="AH403" s="3" t="n">
        <v>0</v>
      </c>
      <c r="AI403" s="0" t="s">
        <v>59</v>
      </c>
      <c r="AJ403" s="3" t="n">
        <v>0</v>
      </c>
      <c r="AK403" s="1" t="b">
        <f aca="false">FALSE()</f>
        <v>0</v>
      </c>
      <c r="AL403" s="1" t="s">
        <v>60</v>
      </c>
      <c r="AN403" s="1" t="n">
        <v>0</v>
      </c>
      <c r="AO403" s="1" t="n">
        <v>0</v>
      </c>
      <c r="AP403" s="1" t="n">
        <v>0</v>
      </c>
      <c r="AQ403" s="1" t="b">
        <f aca="false">FALSE()</f>
        <v>0</v>
      </c>
      <c r="AR403" s="4" t="n">
        <v>0</v>
      </c>
      <c r="AS403" s="1" t="b">
        <f aca="false">FALSE()</f>
        <v>0</v>
      </c>
      <c r="AT403" s="1" t="b">
        <f aca="false">FALSE()</f>
        <v>0</v>
      </c>
      <c r="AU403" s="2" t="n">
        <v>0</v>
      </c>
      <c r="AV403" s="1" t="b">
        <f aca="false">FALSE()</f>
        <v>0</v>
      </c>
      <c r="AW403" s="2" t="n">
        <v>0</v>
      </c>
      <c r="AX403" s="2" t="n">
        <v>53</v>
      </c>
      <c r="AY403" s="2" t="n">
        <v>0</v>
      </c>
      <c r="AZ403" s="2" t="n">
        <v>0</v>
      </c>
      <c r="BA403" s="2" t="n">
        <v>0</v>
      </c>
    </row>
    <row r="404" customFormat="false" ht="12.75" hidden="false" customHeight="false" outlineLevel="0" collapsed="false">
      <c r="A404" s="0" t="s">
        <v>862</v>
      </c>
      <c r="B404" s="0" t="s">
        <v>863</v>
      </c>
      <c r="C404" s="2" t="n">
        <v>50.85</v>
      </c>
      <c r="D404" s="2" t="n">
        <v>50.85</v>
      </c>
      <c r="E404" s="2" t="n">
        <v>0</v>
      </c>
      <c r="F404" s="2" t="n">
        <v>0</v>
      </c>
      <c r="G404" s="2" t="n">
        <v>0</v>
      </c>
      <c r="H404" s="2" t="n">
        <v>6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60</v>
      </c>
      <c r="O404" s="2" t="n">
        <v>10</v>
      </c>
      <c r="P404" s="2" t="n">
        <v>1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0" t="s">
        <v>55</v>
      </c>
      <c r="X404" s="0" t="s">
        <v>830</v>
      </c>
      <c r="Y404" s="0" t="s">
        <v>57</v>
      </c>
      <c r="Z404" s="0" t="s">
        <v>58</v>
      </c>
      <c r="AB404" s="2" t="n">
        <v>0</v>
      </c>
      <c r="AD404" s="0" t="n">
        <v>0</v>
      </c>
      <c r="AF404" s="3" t="n">
        <v>0</v>
      </c>
      <c r="AG404" s="3" t="n">
        <v>0</v>
      </c>
      <c r="AH404" s="3" t="n">
        <v>0</v>
      </c>
      <c r="AI404" s="0" t="s">
        <v>59</v>
      </c>
      <c r="AJ404" s="3" t="n">
        <v>0</v>
      </c>
      <c r="AK404" s="1" t="b">
        <f aca="false">FALSE()</f>
        <v>0</v>
      </c>
      <c r="AL404" s="1" t="s">
        <v>60</v>
      </c>
      <c r="AN404" s="1" t="n">
        <v>0</v>
      </c>
      <c r="AO404" s="1" t="n">
        <v>0</v>
      </c>
      <c r="AP404" s="1" t="n">
        <v>0</v>
      </c>
      <c r="AQ404" s="1" t="b">
        <f aca="false">FALSE()</f>
        <v>0</v>
      </c>
      <c r="AR404" s="4" t="n">
        <v>0</v>
      </c>
      <c r="AS404" s="1" t="b">
        <f aca="false">FALSE()</f>
        <v>0</v>
      </c>
      <c r="AT404" s="1" t="b">
        <f aca="false">FALSE()</f>
        <v>0</v>
      </c>
      <c r="AU404" s="2" t="n">
        <v>0</v>
      </c>
      <c r="AV404" s="1" t="b">
        <f aca="false">FALSE()</f>
        <v>0</v>
      </c>
      <c r="AW404" s="2" t="n">
        <v>0</v>
      </c>
      <c r="AX404" s="2" t="n">
        <v>60</v>
      </c>
      <c r="AY404" s="2" t="n">
        <v>0</v>
      </c>
      <c r="AZ404" s="2" t="n">
        <v>0</v>
      </c>
      <c r="BA404" s="2" t="n">
        <v>0</v>
      </c>
    </row>
    <row r="405" customFormat="false" ht="12.75" hidden="false" customHeight="false" outlineLevel="0" collapsed="false">
      <c r="A405" s="0" t="s">
        <v>864</v>
      </c>
      <c r="B405" s="0" t="s">
        <v>865</v>
      </c>
      <c r="C405" s="2" t="n">
        <v>44.92</v>
      </c>
      <c r="D405" s="2" t="n">
        <v>44.92</v>
      </c>
      <c r="E405" s="2" t="n">
        <v>0</v>
      </c>
      <c r="F405" s="2" t="n">
        <v>0</v>
      </c>
      <c r="G405" s="2" t="n">
        <v>0</v>
      </c>
      <c r="H405" s="2" t="n">
        <v>53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53</v>
      </c>
      <c r="O405" s="2" t="n">
        <v>10</v>
      </c>
      <c r="P405" s="2" t="n">
        <v>1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0" t="s">
        <v>55</v>
      </c>
      <c r="X405" s="0" t="s">
        <v>68</v>
      </c>
      <c r="Y405" s="0" t="s">
        <v>57</v>
      </c>
      <c r="Z405" s="0" t="s">
        <v>58</v>
      </c>
      <c r="AB405" s="2" t="n">
        <v>0</v>
      </c>
      <c r="AD405" s="0" t="n">
        <v>0</v>
      </c>
      <c r="AF405" s="3" t="n">
        <v>0</v>
      </c>
      <c r="AG405" s="3" t="n">
        <v>0</v>
      </c>
      <c r="AH405" s="3" t="n">
        <v>0</v>
      </c>
      <c r="AI405" s="0" t="s">
        <v>59</v>
      </c>
      <c r="AJ405" s="3" t="n">
        <v>0</v>
      </c>
      <c r="AK405" s="1" t="b">
        <f aca="false">FALSE()</f>
        <v>0</v>
      </c>
      <c r="AL405" s="1" t="s">
        <v>60</v>
      </c>
      <c r="AN405" s="1" t="n">
        <v>0</v>
      </c>
      <c r="AO405" s="1" t="n">
        <v>0</v>
      </c>
      <c r="AP405" s="1" t="n">
        <v>0</v>
      </c>
      <c r="AQ405" s="1" t="b">
        <f aca="false">FALSE()</f>
        <v>0</v>
      </c>
      <c r="AR405" s="4" t="n">
        <v>24.91</v>
      </c>
      <c r="AS405" s="1" t="b">
        <f aca="false">FALSE()</f>
        <v>0</v>
      </c>
      <c r="AT405" s="1" t="b">
        <f aca="false">FALSE()</f>
        <v>0</v>
      </c>
      <c r="AU405" s="2" t="n">
        <v>0</v>
      </c>
      <c r="AV405" s="1" t="b">
        <f aca="false">FALSE()</f>
        <v>0</v>
      </c>
      <c r="AW405" s="2" t="n">
        <v>0</v>
      </c>
      <c r="AX405" s="2" t="n">
        <v>53</v>
      </c>
      <c r="AY405" s="2" t="n">
        <v>0</v>
      </c>
      <c r="AZ405" s="2" t="n">
        <v>0</v>
      </c>
      <c r="BA405" s="2" t="n">
        <v>0</v>
      </c>
    </row>
    <row r="406" customFormat="false" ht="12.75" hidden="false" customHeight="false" outlineLevel="0" collapsed="false">
      <c r="A406" s="0" t="s">
        <v>866</v>
      </c>
      <c r="B406" s="0" t="s">
        <v>867</v>
      </c>
      <c r="C406" s="2" t="n">
        <v>54.24</v>
      </c>
      <c r="D406" s="2" t="n">
        <v>54.24</v>
      </c>
      <c r="E406" s="2" t="n">
        <v>0</v>
      </c>
      <c r="F406" s="2" t="n">
        <v>0</v>
      </c>
      <c r="G406" s="2" t="n">
        <v>0</v>
      </c>
      <c r="H406" s="2" t="n">
        <v>64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64</v>
      </c>
      <c r="O406" s="2" t="n">
        <v>10</v>
      </c>
      <c r="P406" s="2" t="n">
        <v>1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0" t="s">
        <v>55</v>
      </c>
      <c r="X406" s="0" t="s">
        <v>868</v>
      </c>
      <c r="Y406" s="0" t="s">
        <v>57</v>
      </c>
      <c r="Z406" s="0" t="s">
        <v>58</v>
      </c>
      <c r="AB406" s="2" t="n">
        <v>0</v>
      </c>
      <c r="AD406" s="0" t="n">
        <v>0</v>
      </c>
      <c r="AF406" s="3" t="n">
        <v>0</v>
      </c>
      <c r="AG406" s="3" t="n">
        <v>0</v>
      </c>
      <c r="AH406" s="3" t="n">
        <v>0</v>
      </c>
      <c r="AI406" s="0" t="s">
        <v>59</v>
      </c>
      <c r="AJ406" s="3" t="n">
        <v>0</v>
      </c>
      <c r="AK406" s="1" t="b">
        <f aca="false">FALSE()</f>
        <v>0</v>
      </c>
      <c r="AL406" s="1" t="s">
        <v>60</v>
      </c>
      <c r="AN406" s="1" t="n">
        <v>0</v>
      </c>
      <c r="AO406" s="1" t="n">
        <v>0</v>
      </c>
      <c r="AP406" s="1" t="n">
        <v>0</v>
      </c>
      <c r="AQ406" s="1" t="b">
        <f aca="false">FALSE()</f>
        <v>0</v>
      </c>
      <c r="AR406" s="4" t="n">
        <v>0</v>
      </c>
      <c r="AS406" s="1" t="b">
        <f aca="false">FALSE()</f>
        <v>0</v>
      </c>
      <c r="AT406" s="1" t="b">
        <f aca="false">FALSE()</f>
        <v>0</v>
      </c>
      <c r="AU406" s="2" t="n">
        <v>0</v>
      </c>
      <c r="AV406" s="1" t="b">
        <f aca="false">FALSE()</f>
        <v>0</v>
      </c>
      <c r="AW406" s="2" t="n">
        <v>0</v>
      </c>
      <c r="AX406" s="2" t="n">
        <v>64</v>
      </c>
      <c r="AY406" s="2" t="n">
        <v>0</v>
      </c>
      <c r="AZ406" s="2" t="n">
        <v>0</v>
      </c>
      <c r="BA406" s="2" t="n">
        <v>0</v>
      </c>
    </row>
    <row r="407" customFormat="false" ht="12.75" hidden="false" customHeight="false" outlineLevel="0" collapsed="false">
      <c r="A407" s="0" t="s">
        <v>869</v>
      </c>
      <c r="B407" s="0" t="s">
        <v>870</v>
      </c>
      <c r="C407" s="2" t="n">
        <v>45.76</v>
      </c>
      <c r="D407" s="2" t="n">
        <v>45.76</v>
      </c>
      <c r="E407" s="2" t="n">
        <v>0</v>
      </c>
      <c r="F407" s="2" t="n">
        <v>0</v>
      </c>
      <c r="G407" s="2" t="n">
        <v>0</v>
      </c>
      <c r="H407" s="2" t="n">
        <v>54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54</v>
      </c>
      <c r="O407" s="2" t="n">
        <v>10</v>
      </c>
      <c r="P407" s="2" t="n">
        <v>1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0" t="s">
        <v>55</v>
      </c>
      <c r="X407" s="0" t="s">
        <v>830</v>
      </c>
      <c r="Y407" s="0" t="s">
        <v>57</v>
      </c>
      <c r="Z407" s="0" t="s">
        <v>58</v>
      </c>
      <c r="AB407" s="2" t="n">
        <v>0</v>
      </c>
      <c r="AD407" s="0" t="n">
        <v>0</v>
      </c>
      <c r="AF407" s="3" t="n">
        <v>0</v>
      </c>
      <c r="AG407" s="3" t="n">
        <v>0</v>
      </c>
      <c r="AH407" s="3" t="n">
        <v>0</v>
      </c>
      <c r="AI407" s="0" t="s">
        <v>59</v>
      </c>
      <c r="AJ407" s="3" t="n">
        <v>0</v>
      </c>
      <c r="AK407" s="1" t="b">
        <f aca="false">FALSE()</f>
        <v>0</v>
      </c>
      <c r="AL407" s="1" t="s">
        <v>60</v>
      </c>
      <c r="AN407" s="1" t="n">
        <v>0</v>
      </c>
      <c r="AO407" s="1" t="n">
        <v>0</v>
      </c>
      <c r="AP407" s="1" t="n">
        <v>0</v>
      </c>
      <c r="AQ407" s="1" t="b">
        <f aca="false">FALSE()</f>
        <v>0</v>
      </c>
      <c r="AR407" s="4" t="n">
        <v>0</v>
      </c>
      <c r="AS407" s="1" t="b">
        <f aca="false">FALSE()</f>
        <v>0</v>
      </c>
      <c r="AT407" s="1" t="b">
        <f aca="false">FALSE()</f>
        <v>0</v>
      </c>
      <c r="AU407" s="2" t="n">
        <v>0</v>
      </c>
      <c r="AV407" s="1" t="b">
        <f aca="false">FALSE()</f>
        <v>0</v>
      </c>
      <c r="AW407" s="2" t="n">
        <v>0</v>
      </c>
      <c r="AX407" s="2" t="n">
        <v>54</v>
      </c>
      <c r="AY407" s="2" t="n">
        <v>0</v>
      </c>
      <c r="AZ407" s="2" t="n">
        <v>0</v>
      </c>
      <c r="BA407" s="2" t="n">
        <v>0</v>
      </c>
    </row>
    <row r="408" customFormat="false" ht="12.75" hidden="false" customHeight="false" outlineLevel="0" collapsed="false">
      <c r="A408" s="0" t="s">
        <v>871</v>
      </c>
      <c r="B408" s="0" t="s">
        <v>872</v>
      </c>
      <c r="C408" s="2" t="n">
        <v>45.76</v>
      </c>
      <c r="D408" s="2" t="n">
        <v>45.76</v>
      </c>
      <c r="E408" s="2" t="n">
        <v>0</v>
      </c>
      <c r="F408" s="2" t="n">
        <v>0</v>
      </c>
      <c r="G408" s="2" t="n">
        <v>0</v>
      </c>
      <c r="H408" s="2" t="n">
        <v>54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54</v>
      </c>
      <c r="O408" s="2" t="n">
        <v>10</v>
      </c>
      <c r="P408" s="2" t="n">
        <v>1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0" t="s">
        <v>55</v>
      </c>
      <c r="X408" s="0" t="s">
        <v>833</v>
      </c>
      <c r="Y408" s="0" t="s">
        <v>57</v>
      </c>
      <c r="Z408" s="0" t="s">
        <v>58</v>
      </c>
      <c r="AB408" s="2" t="n">
        <v>0</v>
      </c>
      <c r="AD408" s="0" t="n">
        <v>0</v>
      </c>
      <c r="AF408" s="3" t="n">
        <v>0</v>
      </c>
      <c r="AG408" s="3" t="n">
        <v>0</v>
      </c>
      <c r="AH408" s="3" t="n">
        <v>0</v>
      </c>
      <c r="AI408" s="0" t="s">
        <v>59</v>
      </c>
      <c r="AJ408" s="3" t="n">
        <v>0</v>
      </c>
      <c r="AK408" s="1" t="b">
        <f aca="false">FALSE()</f>
        <v>0</v>
      </c>
      <c r="AL408" s="1" t="s">
        <v>60</v>
      </c>
      <c r="AN408" s="1" t="n">
        <v>0</v>
      </c>
      <c r="AO408" s="1" t="n">
        <v>0</v>
      </c>
      <c r="AP408" s="1" t="n">
        <v>0</v>
      </c>
      <c r="AQ408" s="1" t="b">
        <f aca="false">FALSE()</f>
        <v>0</v>
      </c>
      <c r="AR408" s="4" t="n">
        <v>0</v>
      </c>
      <c r="AS408" s="1" t="b">
        <f aca="false">FALSE()</f>
        <v>0</v>
      </c>
      <c r="AT408" s="1" t="b">
        <f aca="false">FALSE()</f>
        <v>0</v>
      </c>
      <c r="AU408" s="2" t="n">
        <v>0</v>
      </c>
      <c r="AV408" s="1" t="b">
        <f aca="false">FALSE()</f>
        <v>0</v>
      </c>
      <c r="AW408" s="2" t="n">
        <v>0</v>
      </c>
      <c r="AX408" s="2" t="n">
        <v>54</v>
      </c>
      <c r="AY408" s="2" t="n">
        <v>0</v>
      </c>
      <c r="AZ408" s="2" t="n">
        <v>0</v>
      </c>
      <c r="BA408" s="2" t="n">
        <v>0</v>
      </c>
    </row>
    <row r="409" customFormat="false" ht="12.75" hidden="false" customHeight="false" outlineLevel="0" collapsed="false">
      <c r="A409" s="0" t="s">
        <v>873</v>
      </c>
      <c r="B409" s="0" t="s">
        <v>874</v>
      </c>
      <c r="C409" s="2" t="n">
        <v>33.9</v>
      </c>
      <c r="D409" s="2" t="n">
        <v>33.9</v>
      </c>
      <c r="E409" s="2" t="n">
        <v>0</v>
      </c>
      <c r="F409" s="2" t="n">
        <v>0</v>
      </c>
      <c r="G409" s="2" t="n">
        <v>0</v>
      </c>
      <c r="H409" s="2" t="n">
        <v>4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40</v>
      </c>
      <c r="O409" s="2" t="n">
        <v>10</v>
      </c>
      <c r="P409" s="2" t="n">
        <v>1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0" t="s">
        <v>55</v>
      </c>
      <c r="X409" s="0" t="s">
        <v>868</v>
      </c>
      <c r="Y409" s="0" t="s">
        <v>57</v>
      </c>
      <c r="Z409" s="0" t="s">
        <v>58</v>
      </c>
      <c r="AB409" s="2" t="n">
        <v>0</v>
      </c>
      <c r="AD409" s="0" t="n">
        <v>0</v>
      </c>
      <c r="AF409" s="3" t="n">
        <v>0</v>
      </c>
      <c r="AG409" s="3" t="n">
        <v>0</v>
      </c>
      <c r="AH409" s="3" t="n">
        <v>0</v>
      </c>
      <c r="AI409" s="0" t="s">
        <v>59</v>
      </c>
      <c r="AJ409" s="3" t="n">
        <v>0</v>
      </c>
      <c r="AK409" s="1" t="b">
        <f aca="false">FALSE()</f>
        <v>0</v>
      </c>
      <c r="AL409" s="1" t="s">
        <v>60</v>
      </c>
      <c r="AN409" s="1" t="n">
        <v>0</v>
      </c>
      <c r="AO409" s="1" t="n">
        <v>0</v>
      </c>
      <c r="AP409" s="1" t="n">
        <v>0</v>
      </c>
      <c r="AQ409" s="1" t="b">
        <f aca="false">FALSE()</f>
        <v>0</v>
      </c>
      <c r="AR409" s="4" t="n">
        <v>0</v>
      </c>
      <c r="AS409" s="1" t="b">
        <f aca="false">FALSE()</f>
        <v>0</v>
      </c>
      <c r="AT409" s="1" t="b">
        <f aca="false">FALSE()</f>
        <v>0</v>
      </c>
      <c r="AU409" s="2" t="n">
        <v>0</v>
      </c>
      <c r="AV409" s="1" t="b">
        <f aca="false">FALSE()</f>
        <v>0</v>
      </c>
      <c r="AW409" s="2" t="n">
        <v>0</v>
      </c>
      <c r="AX409" s="2" t="n">
        <v>40</v>
      </c>
      <c r="AY409" s="2" t="n">
        <v>0</v>
      </c>
      <c r="AZ409" s="2" t="n">
        <v>0</v>
      </c>
      <c r="BA409" s="2" t="n">
        <v>0</v>
      </c>
    </row>
    <row r="410" customFormat="false" ht="12.75" hidden="false" customHeight="false" outlineLevel="0" collapsed="false">
      <c r="A410" s="0" t="s">
        <v>875</v>
      </c>
      <c r="B410" s="0" t="s">
        <v>876</v>
      </c>
      <c r="C410" s="2" t="n">
        <v>39.83</v>
      </c>
      <c r="D410" s="2" t="n">
        <v>39.83</v>
      </c>
      <c r="E410" s="2" t="n">
        <v>0</v>
      </c>
      <c r="F410" s="2" t="n">
        <v>0</v>
      </c>
      <c r="G410" s="2" t="n">
        <v>0</v>
      </c>
      <c r="H410" s="2" t="n">
        <v>47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47</v>
      </c>
      <c r="O410" s="2" t="n">
        <v>10</v>
      </c>
      <c r="P410" s="2" t="n">
        <v>1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0" t="s">
        <v>55</v>
      </c>
      <c r="X410" s="0" t="s">
        <v>868</v>
      </c>
      <c r="Y410" s="0" t="s">
        <v>57</v>
      </c>
      <c r="Z410" s="0" t="s">
        <v>58</v>
      </c>
      <c r="AB410" s="2" t="n">
        <v>0</v>
      </c>
      <c r="AD410" s="0" t="n">
        <v>0</v>
      </c>
      <c r="AF410" s="3" t="n">
        <v>0</v>
      </c>
      <c r="AG410" s="3" t="n">
        <v>0</v>
      </c>
      <c r="AH410" s="3" t="n">
        <v>0</v>
      </c>
      <c r="AI410" s="0" t="s">
        <v>59</v>
      </c>
      <c r="AJ410" s="3" t="n">
        <v>0</v>
      </c>
      <c r="AK410" s="1" t="b">
        <f aca="false">FALSE()</f>
        <v>0</v>
      </c>
      <c r="AL410" s="1" t="s">
        <v>60</v>
      </c>
      <c r="AN410" s="1" t="n">
        <v>0</v>
      </c>
      <c r="AO410" s="1" t="n">
        <v>0</v>
      </c>
      <c r="AP410" s="1" t="n">
        <v>0</v>
      </c>
      <c r="AQ410" s="1" t="b">
        <f aca="false">FALSE()</f>
        <v>0</v>
      </c>
      <c r="AR410" s="4" t="n">
        <v>0</v>
      </c>
      <c r="AS410" s="1" t="b">
        <f aca="false">FALSE()</f>
        <v>0</v>
      </c>
      <c r="AT410" s="1" t="b">
        <f aca="false">FALSE()</f>
        <v>0</v>
      </c>
      <c r="AU410" s="2" t="n">
        <v>0</v>
      </c>
      <c r="AV410" s="1" t="b">
        <f aca="false">FALSE()</f>
        <v>0</v>
      </c>
      <c r="AW410" s="2" t="n">
        <v>0</v>
      </c>
      <c r="AX410" s="2" t="n">
        <v>47</v>
      </c>
      <c r="AY410" s="2" t="n">
        <v>0</v>
      </c>
      <c r="AZ410" s="2" t="n">
        <v>0</v>
      </c>
      <c r="BA410" s="2" t="n">
        <v>0</v>
      </c>
    </row>
    <row r="411" customFormat="false" ht="12.75" hidden="false" customHeight="false" outlineLevel="0" collapsed="false">
      <c r="A411" s="0" t="s">
        <v>877</v>
      </c>
      <c r="B411" s="0" t="s">
        <v>878</v>
      </c>
      <c r="C411" s="2" t="n">
        <v>44.92</v>
      </c>
      <c r="D411" s="2" t="n">
        <v>44.92</v>
      </c>
      <c r="E411" s="2" t="n">
        <v>0</v>
      </c>
      <c r="F411" s="2" t="n">
        <v>0</v>
      </c>
      <c r="G411" s="2" t="n">
        <v>0</v>
      </c>
      <c r="H411" s="2" t="n">
        <v>53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53</v>
      </c>
      <c r="O411" s="2" t="n">
        <v>10</v>
      </c>
      <c r="P411" s="2" t="n">
        <v>1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0" t="s">
        <v>55</v>
      </c>
      <c r="X411" s="0" t="s">
        <v>868</v>
      </c>
      <c r="Y411" s="0" t="s">
        <v>57</v>
      </c>
      <c r="Z411" s="0" t="s">
        <v>58</v>
      </c>
      <c r="AB411" s="2" t="n">
        <v>0</v>
      </c>
      <c r="AD411" s="0" t="n">
        <v>0</v>
      </c>
      <c r="AF411" s="3" t="n">
        <v>0</v>
      </c>
      <c r="AG411" s="3" t="n">
        <v>0</v>
      </c>
      <c r="AH411" s="3" t="n">
        <v>0</v>
      </c>
      <c r="AI411" s="0" t="s">
        <v>59</v>
      </c>
      <c r="AJ411" s="3" t="n">
        <v>0</v>
      </c>
      <c r="AK411" s="1" t="b">
        <f aca="false">FALSE()</f>
        <v>0</v>
      </c>
      <c r="AL411" s="1" t="s">
        <v>60</v>
      </c>
      <c r="AN411" s="1" t="n">
        <v>0</v>
      </c>
      <c r="AO411" s="1" t="n">
        <v>0</v>
      </c>
      <c r="AP411" s="1" t="n">
        <v>0</v>
      </c>
      <c r="AQ411" s="1" t="b">
        <f aca="false">FALSE()</f>
        <v>0</v>
      </c>
      <c r="AR411" s="4" t="n">
        <v>0</v>
      </c>
      <c r="AS411" s="1" t="b">
        <f aca="false">FALSE()</f>
        <v>0</v>
      </c>
      <c r="AT411" s="1" t="b">
        <f aca="false">FALSE()</f>
        <v>0</v>
      </c>
      <c r="AU411" s="2" t="n">
        <v>0</v>
      </c>
      <c r="AV411" s="1" t="b">
        <f aca="false">FALSE()</f>
        <v>0</v>
      </c>
      <c r="AW411" s="2" t="n">
        <v>0</v>
      </c>
      <c r="AX411" s="2" t="n">
        <v>53</v>
      </c>
      <c r="AY411" s="2" t="n">
        <v>0</v>
      </c>
      <c r="AZ411" s="2" t="n">
        <v>0</v>
      </c>
      <c r="BA411" s="2" t="n">
        <v>0</v>
      </c>
    </row>
    <row r="412" customFormat="false" ht="12.75" hidden="false" customHeight="false" outlineLevel="0" collapsed="false">
      <c r="A412" s="0" t="s">
        <v>879</v>
      </c>
      <c r="B412" s="0" t="s">
        <v>880</v>
      </c>
      <c r="C412" s="2" t="n">
        <v>54.24</v>
      </c>
      <c r="D412" s="2" t="n">
        <v>54.24</v>
      </c>
      <c r="E412" s="2" t="n">
        <v>0</v>
      </c>
      <c r="F412" s="2" t="n">
        <v>0</v>
      </c>
      <c r="G412" s="2" t="n">
        <v>0</v>
      </c>
      <c r="H412" s="2" t="n">
        <v>64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64</v>
      </c>
      <c r="O412" s="2" t="n">
        <v>10</v>
      </c>
      <c r="P412" s="2" t="n">
        <v>1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0" t="s">
        <v>55</v>
      </c>
      <c r="X412" s="0" t="s">
        <v>830</v>
      </c>
      <c r="Y412" s="0" t="s">
        <v>57</v>
      </c>
      <c r="Z412" s="0" t="s">
        <v>58</v>
      </c>
      <c r="AB412" s="2" t="n">
        <v>0</v>
      </c>
      <c r="AD412" s="0" t="n">
        <v>0</v>
      </c>
      <c r="AF412" s="3" t="n">
        <v>0</v>
      </c>
      <c r="AG412" s="3" t="n">
        <v>0</v>
      </c>
      <c r="AH412" s="3" t="n">
        <v>0</v>
      </c>
      <c r="AI412" s="0" t="s">
        <v>59</v>
      </c>
      <c r="AJ412" s="3" t="n">
        <v>0</v>
      </c>
      <c r="AK412" s="1" t="b">
        <f aca="false">FALSE()</f>
        <v>0</v>
      </c>
      <c r="AL412" s="1" t="s">
        <v>60</v>
      </c>
      <c r="AN412" s="1" t="n">
        <v>0</v>
      </c>
      <c r="AO412" s="1" t="n">
        <v>0</v>
      </c>
      <c r="AP412" s="1" t="n">
        <v>0</v>
      </c>
      <c r="AQ412" s="1" t="b">
        <f aca="false">FALSE()</f>
        <v>0</v>
      </c>
      <c r="AR412" s="4" t="n">
        <v>0</v>
      </c>
      <c r="AS412" s="1" t="b">
        <f aca="false">FALSE()</f>
        <v>0</v>
      </c>
      <c r="AT412" s="1" t="b">
        <f aca="false">FALSE()</f>
        <v>0</v>
      </c>
      <c r="AU412" s="2" t="n">
        <v>0</v>
      </c>
      <c r="AV412" s="1" t="b">
        <f aca="false">FALSE()</f>
        <v>0</v>
      </c>
      <c r="AW412" s="2" t="n">
        <v>0</v>
      </c>
      <c r="AX412" s="2" t="n">
        <v>64</v>
      </c>
      <c r="AY412" s="2" t="n">
        <v>0</v>
      </c>
      <c r="AZ412" s="2" t="n">
        <v>0</v>
      </c>
      <c r="BA412" s="2" t="n">
        <v>0</v>
      </c>
    </row>
    <row r="413" customFormat="false" ht="12.75" hidden="false" customHeight="false" outlineLevel="0" collapsed="false">
      <c r="A413" s="0" t="s">
        <v>881</v>
      </c>
      <c r="B413" s="0" t="s">
        <v>882</v>
      </c>
      <c r="C413" s="2" t="n">
        <v>58.47</v>
      </c>
      <c r="D413" s="2" t="n">
        <v>58.47</v>
      </c>
      <c r="E413" s="2" t="n">
        <v>0</v>
      </c>
      <c r="F413" s="2" t="n">
        <v>0</v>
      </c>
      <c r="G413" s="2" t="n">
        <v>0</v>
      </c>
      <c r="H413" s="2" t="n">
        <v>69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69</v>
      </c>
      <c r="O413" s="2" t="n">
        <v>10</v>
      </c>
      <c r="P413" s="2" t="n">
        <v>1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0" t="s">
        <v>55</v>
      </c>
      <c r="X413" s="0" t="s">
        <v>830</v>
      </c>
      <c r="Y413" s="0" t="s">
        <v>57</v>
      </c>
      <c r="Z413" s="0" t="s">
        <v>58</v>
      </c>
      <c r="AB413" s="2" t="n">
        <v>0</v>
      </c>
      <c r="AD413" s="0" t="n">
        <v>0</v>
      </c>
      <c r="AF413" s="3" t="n">
        <v>0</v>
      </c>
      <c r="AG413" s="3" t="n">
        <v>0</v>
      </c>
      <c r="AH413" s="3" t="n">
        <v>0</v>
      </c>
      <c r="AI413" s="0" t="s">
        <v>59</v>
      </c>
      <c r="AJ413" s="3" t="n">
        <v>0</v>
      </c>
      <c r="AK413" s="1" t="b">
        <f aca="false">FALSE()</f>
        <v>0</v>
      </c>
      <c r="AL413" s="1" t="s">
        <v>60</v>
      </c>
      <c r="AN413" s="1" t="n">
        <v>0</v>
      </c>
      <c r="AO413" s="1" t="n">
        <v>0</v>
      </c>
      <c r="AP413" s="1" t="n">
        <v>0</v>
      </c>
      <c r="AQ413" s="1" t="b">
        <f aca="false">FALSE()</f>
        <v>0</v>
      </c>
      <c r="AR413" s="4" t="n">
        <v>0</v>
      </c>
      <c r="AS413" s="1" t="b">
        <f aca="false">FALSE()</f>
        <v>0</v>
      </c>
      <c r="AT413" s="1" t="b">
        <f aca="false">FALSE()</f>
        <v>0</v>
      </c>
      <c r="AU413" s="2" t="n">
        <v>0</v>
      </c>
      <c r="AV413" s="1" t="b">
        <f aca="false">FALSE()</f>
        <v>0</v>
      </c>
      <c r="AW413" s="2" t="n">
        <v>0</v>
      </c>
      <c r="AX413" s="2" t="n">
        <v>69</v>
      </c>
      <c r="AY413" s="2" t="n">
        <v>0</v>
      </c>
      <c r="AZ413" s="2" t="n">
        <v>0</v>
      </c>
      <c r="BA413" s="2" t="n">
        <v>0</v>
      </c>
    </row>
    <row r="414" customFormat="false" ht="12.75" hidden="false" customHeight="false" outlineLevel="0" collapsed="false">
      <c r="A414" s="0" t="s">
        <v>883</v>
      </c>
      <c r="B414" s="0" t="s">
        <v>884</v>
      </c>
      <c r="C414" s="2" t="n">
        <v>54.24</v>
      </c>
      <c r="D414" s="2" t="n">
        <v>54.24</v>
      </c>
      <c r="E414" s="2" t="n">
        <v>0</v>
      </c>
      <c r="F414" s="2" t="n">
        <v>0</v>
      </c>
      <c r="G414" s="2" t="n">
        <v>0</v>
      </c>
      <c r="H414" s="2" t="n">
        <v>64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64</v>
      </c>
      <c r="O414" s="2" t="n">
        <v>10</v>
      </c>
      <c r="P414" s="2" t="n">
        <v>1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0" t="s">
        <v>55</v>
      </c>
      <c r="X414" s="0" t="s">
        <v>68</v>
      </c>
      <c r="Y414" s="0" t="s">
        <v>57</v>
      </c>
      <c r="Z414" s="0" t="s">
        <v>58</v>
      </c>
      <c r="AB414" s="2" t="n">
        <v>0</v>
      </c>
      <c r="AD414" s="0" t="n">
        <v>0</v>
      </c>
      <c r="AF414" s="3" t="n">
        <v>0</v>
      </c>
      <c r="AG414" s="3" t="n">
        <v>0</v>
      </c>
      <c r="AH414" s="3" t="n">
        <v>0</v>
      </c>
      <c r="AI414" s="0" t="s">
        <v>59</v>
      </c>
      <c r="AJ414" s="3" t="n">
        <v>0</v>
      </c>
      <c r="AK414" s="1" t="b">
        <f aca="false">FALSE()</f>
        <v>0</v>
      </c>
      <c r="AL414" s="1" t="s">
        <v>60</v>
      </c>
      <c r="AN414" s="1" t="n">
        <v>0</v>
      </c>
      <c r="AO414" s="1" t="n">
        <v>0</v>
      </c>
      <c r="AP414" s="1" t="n">
        <v>0</v>
      </c>
      <c r="AQ414" s="1" t="b">
        <f aca="false">FALSE()</f>
        <v>0</v>
      </c>
      <c r="AR414" s="4" t="n">
        <v>30.08</v>
      </c>
      <c r="AS414" s="1" t="b">
        <f aca="false">FALSE()</f>
        <v>0</v>
      </c>
      <c r="AT414" s="1" t="b">
        <f aca="false">FALSE()</f>
        <v>0</v>
      </c>
      <c r="AU414" s="2" t="n">
        <v>0</v>
      </c>
      <c r="AV414" s="1" t="b">
        <f aca="false">FALSE()</f>
        <v>0</v>
      </c>
      <c r="AW414" s="2" t="n">
        <v>0</v>
      </c>
      <c r="AX414" s="2" t="n">
        <v>64</v>
      </c>
      <c r="AY414" s="2" t="n">
        <v>0</v>
      </c>
      <c r="AZ414" s="2" t="n">
        <v>0</v>
      </c>
      <c r="BA414" s="2" t="n">
        <v>0</v>
      </c>
    </row>
    <row r="415" customFormat="false" ht="12.75" hidden="false" customHeight="false" outlineLevel="0" collapsed="false">
      <c r="A415" s="0" t="s">
        <v>885</v>
      </c>
      <c r="B415" s="0" t="s">
        <v>886</v>
      </c>
      <c r="C415" s="2" t="n">
        <v>44.92</v>
      </c>
      <c r="D415" s="2" t="n">
        <v>44.92</v>
      </c>
      <c r="E415" s="2" t="n">
        <v>0</v>
      </c>
      <c r="F415" s="2" t="n">
        <v>0</v>
      </c>
      <c r="G415" s="2" t="n">
        <v>0</v>
      </c>
      <c r="H415" s="2" t="n">
        <v>53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53</v>
      </c>
      <c r="O415" s="2" t="n">
        <v>10</v>
      </c>
      <c r="P415" s="2" t="n">
        <v>1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0" t="s">
        <v>55</v>
      </c>
      <c r="X415" s="0" t="s">
        <v>68</v>
      </c>
      <c r="Y415" s="0" t="s">
        <v>57</v>
      </c>
      <c r="Z415" s="0" t="s">
        <v>58</v>
      </c>
      <c r="AB415" s="2" t="n">
        <v>0</v>
      </c>
      <c r="AD415" s="0" t="n">
        <v>0</v>
      </c>
      <c r="AF415" s="3" t="n">
        <v>0</v>
      </c>
      <c r="AG415" s="3" t="n">
        <v>0</v>
      </c>
      <c r="AH415" s="3" t="n">
        <v>0</v>
      </c>
      <c r="AI415" s="0" t="s">
        <v>59</v>
      </c>
      <c r="AJ415" s="3" t="n">
        <v>0</v>
      </c>
      <c r="AK415" s="1" t="b">
        <f aca="false">FALSE()</f>
        <v>0</v>
      </c>
      <c r="AL415" s="1" t="s">
        <v>60</v>
      </c>
      <c r="AN415" s="1" t="n">
        <v>0</v>
      </c>
      <c r="AO415" s="1" t="n">
        <v>0</v>
      </c>
      <c r="AP415" s="1" t="n">
        <v>0</v>
      </c>
      <c r="AQ415" s="1" t="b">
        <f aca="false">FALSE()</f>
        <v>0</v>
      </c>
      <c r="AR415" s="4" t="n">
        <v>24.91</v>
      </c>
      <c r="AS415" s="1" t="b">
        <f aca="false">FALSE()</f>
        <v>0</v>
      </c>
      <c r="AT415" s="1" t="b">
        <f aca="false">FALSE()</f>
        <v>0</v>
      </c>
      <c r="AU415" s="2" t="n">
        <v>0</v>
      </c>
      <c r="AV415" s="1" t="b">
        <f aca="false">FALSE()</f>
        <v>0</v>
      </c>
      <c r="AW415" s="2" t="n">
        <v>0</v>
      </c>
      <c r="AX415" s="2" t="n">
        <v>53</v>
      </c>
      <c r="AY415" s="2" t="n">
        <v>0</v>
      </c>
      <c r="AZ415" s="2" t="n">
        <v>0</v>
      </c>
      <c r="BA415" s="2" t="n">
        <v>0</v>
      </c>
    </row>
    <row r="416" customFormat="false" ht="12.75" hidden="false" customHeight="false" outlineLevel="0" collapsed="false">
      <c r="A416" s="0" t="s">
        <v>887</v>
      </c>
      <c r="B416" s="0" t="s">
        <v>888</v>
      </c>
      <c r="C416" s="2" t="n">
        <v>32.2</v>
      </c>
      <c r="D416" s="2" t="n">
        <v>32.2</v>
      </c>
      <c r="E416" s="2" t="n">
        <v>0</v>
      </c>
      <c r="F416" s="2" t="n">
        <v>0</v>
      </c>
      <c r="G416" s="2" t="n">
        <v>0</v>
      </c>
      <c r="H416" s="2" t="n">
        <v>38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38</v>
      </c>
      <c r="O416" s="2" t="n">
        <v>10</v>
      </c>
      <c r="P416" s="2" t="n">
        <v>1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0" t="s">
        <v>55</v>
      </c>
      <c r="X416" s="0" t="s">
        <v>68</v>
      </c>
      <c r="Y416" s="0" t="s">
        <v>57</v>
      </c>
      <c r="Z416" s="0" t="s">
        <v>58</v>
      </c>
      <c r="AB416" s="2" t="n">
        <v>0</v>
      </c>
      <c r="AD416" s="0" t="n">
        <v>0</v>
      </c>
      <c r="AF416" s="3" t="n">
        <v>0</v>
      </c>
      <c r="AG416" s="3" t="n">
        <v>0</v>
      </c>
      <c r="AH416" s="3" t="n">
        <v>0</v>
      </c>
      <c r="AI416" s="0" t="s">
        <v>59</v>
      </c>
      <c r="AJ416" s="3" t="n">
        <v>0</v>
      </c>
      <c r="AK416" s="1" t="b">
        <f aca="false">FALSE()</f>
        <v>0</v>
      </c>
      <c r="AL416" s="1" t="s">
        <v>60</v>
      </c>
      <c r="AN416" s="1" t="n">
        <v>0</v>
      </c>
      <c r="AO416" s="1" t="n">
        <v>0</v>
      </c>
      <c r="AP416" s="1" t="n">
        <v>0</v>
      </c>
      <c r="AQ416" s="1" t="b">
        <f aca="false">FALSE()</f>
        <v>0</v>
      </c>
      <c r="AR416" s="4" t="n">
        <v>17.86</v>
      </c>
      <c r="AS416" s="1" t="b">
        <f aca="false">FALSE()</f>
        <v>0</v>
      </c>
      <c r="AT416" s="1" t="b">
        <f aca="false">FALSE()</f>
        <v>0</v>
      </c>
      <c r="AU416" s="2" t="n">
        <v>0</v>
      </c>
      <c r="AV416" s="1" t="b">
        <f aca="false">FALSE()</f>
        <v>0</v>
      </c>
      <c r="AW416" s="2" t="n">
        <v>0</v>
      </c>
      <c r="AX416" s="2" t="n">
        <v>38</v>
      </c>
      <c r="AY416" s="2" t="n">
        <v>0</v>
      </c>
      <c r="AZ416" s="2" t="n">
        <v>0</v>
      </c>
      <c r="BA416" s="2" t="n">
        <v>0</v>
      </c>
    </row>
    <row r="417" customFormat="false" ht="12.75" hidden="false" customHeight="false" outlineLevel="0" collapsed="false">
      <c r="A417" s="0" t="s">
        <v>889</v>
      </c>
      <c r="B417" s="0" t="s">
        <v>890</v>
      </c>
      <c r="C417" s="2" t="n">
        <v>37.29</v>
      </c>
      <c r="D417" s="2" t="n">
        <v>37.29</v>
      </c>
      <c r="E417" s="2" t="n">
        <v>0</v>
      </c>
      <c r="F417" s="2" t="n">
        <v>0</v>
      </c>
      <c r="G417" s="2" t="n">
        <v>0</v>
      </c>
      <c r="H417" s="2" t="n">
        <v>44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44</v>
      </c>
      <c r="O417" s="2" t="n">
        <v>10</v>
      </c>
      <c r="P417" s="2" t="n">
        <v>1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0" t="s">
        <v>55</v>
      </c>
      <c r="X417" s="0" t="s">
        <v>868</v>
      </c>
      <c r="Y417" s="0" t="s">
        <v>57</v>
      </c>
      <c r="Z417" s="0" t="s">
        <v>58</v>
      </c>
      <c r="AB417" s="2" t="n">
        <v>0</v>
      </c>
      <c r="AD417" s="0" t="n">
        <v>0</v>
      </c>
      <c r="AF417" s="3" t="n">
        <v>0</v>
      </c>
      <c r="AG417" s="3" t="n">
        <v>0</v>
      </c>
      <c r="AH417" s="3" t="n">
        <v>0</v>
      </c>
      <c r="AI417" s="0" t="s">
        <v>59</v>
      </c>
      <c r="AJ417" s="3" t="n">
        <v>0</v>
      </c>
      <c r="AK417" s="1" t="b">
        <f aca="false">FALSE()</f>
        <v>0</v>
      </c>
      <c r="AL417" s="1" t="s">
        <v>60</v>
      </c>
      <c r="AN417" s="1" t="n">
        <v>0</v>
      </c>
      <c r="AO417" s="1" t="n">
        <v>0</v>
      </c>
      <c r="AP417" s="1" t="n">
        <v>0</v>
      </c>
      <c r="AQ417" s="1" t="b">
        <f aca="false">FALSE()</f>
        <v>0</v>
      </c>
      <c r="AR417" s="4" t="n">
        <v>0</v>
      </c>
      <c r="AS417" s="1" t="b">
        <f aca="false">FALSE()</f>
        <v>0</v>
      </c>
      <c r="AT417" s="1" t="b">
        <f aca="false">FALSE()</f>
        <v>0</v>
      </c>
      <c r="AU417" s="2" t="n">
        <v>0</v>
      </c>
      <c r="AV417" s="1" t="b">
        <f aca="false">FALSE()</f>
        <v>0</v>
      </c>
      <c r="AW417" s="2" t="n">
        <v>0</v>
      </c>
      <c r="AX417" s="2" t="n">
        <v>44</v>
      </c>
      <c r="AY417" s="2" t="n">
        <v>0</v>
      </c>
      <c r="AZ417" s="2" t="n">
        <v>0</v>
      </c>
      <c r="BA417" s="2" t="n">
        <v>0</v>
      </c>
    </row>
    <row r="418" customFormat="false" ht="12.75" hidden="false" customHeight="false" outlineLevel="0" collapsed="false">
      <c r="A418" s="0" t="s">
        <v>891</v>
      </c>
      <c r="B418" s="0" t="s">
        <v>892</v>
      </c>
      <c r="C418" s="2" t="n">
        <v>41.53</v>
      </c>
      <c r="D418" s="2" t="n">
        <v>41.53</v>
      </c>
      <c r="E418" s="2" t="n">
        <v>0</v>
      </c>
      <c r="F418" s="2" t="n">
        <v>0</v>
      </c>
      <c r="G418" s="2" t="n">
        <v>0</v>
      </c>
      <c r="H418" s="2" t="n">
        <v>49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49</v>
      </c>
      <c r="O418" s="2" t="n">
        <v>10</v>
      </c>
      <c r="P418" s="2" t="n">
        <v>1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0" t="s">
        <v>55</v>
      </c>
      <c r="X418" s="0" t="s">
        <v>868</v>
      </c>
      <c r="Y418" s="0" t="s">
        <v>57</v>
      </c>
      <c r="Z418" s="0" t="s">
        <v>58</v>
      </c>
      <c r="AB418" s="2" t="n">
        <v>0</v>
      </c>
      <c r="AD418" s="0" t="n">
        <v>0</v>
      </c>
      <c r="AF418" s="3" t="n">
        <v>0</v>
      </c>
      <c r="AG418" s="3" t="n">
        <v>0</v>
      </c>
      <c r="AH418" s="3" t="n">
        <v>0</v>
      </c>
      <c r="AI418" s="0" t="s">
        <v>59</v>
      </c>
      <c r="AJ418" s="3" t="n">
        <v>0</v>
      </c>
      <c r="AK418" s="1" t="b">
        <f aca="false">FALSE()</f>
        <v>0</v>
      </c>
      <c r="AL418" s="1" t="s">
        <v>60</v>
      </c>
      <c r="AN418" s="1" t="n">
        <v>0</v>
      </c>
      <c r="AO418" s="1" t="n">
        <v>0</v>
      </c>
      <c r="AP418" s="1" t="n">
        <v>0</v>
      </c>
      <c r="AQ418" s="1" t="b">
        <f aca="false">FALSE()</f>
        <v>0</v>
      </c>
      <c r="AR418" s="4" t="n">
        <v>0</v>
      </c>
      <c r="AS418" s="1" t="b">
        <f aca="false">FALSE()</f>
        <v>0</v>
      </c>
      <c r="AT418" s="1" t="b">
        <f aca="false">FALSE()</f>
        <v>0</v>
      </c>
      <c r="AU418" s="2" t="n">
        <v>0</v>
      </c>
      <c r="AV418" s="1" t="b">
        <f aca="false">FALSE()</f>
        <v>0</v>
      </c>
      <c r="AW418" s="2" t="n">
        <v>0</v>
      </c>
      <c r="AX418" s="2" t="n">
        <v>49</v>
      </c>
      <c r="AY418" s="2" t="n">
        <v>0</v>
      </c>
      <c r="AZ418" s="2" t="n">
        <v>0</v>
      </c>
      <c r="BA418" s="2" t="n">
        <v>0</v>
      </c>
    </row>
    <row r="419" customFormat="false" ht="12.75" hidden="false" customHeight="false" outlineLevel="0" collapsed="false">
      <c r="A419" s="0" t="s">
        <v>893</v>
      </c>
      <c r="B419" s="0" t="s">
        <v>890</v>
      </c>
      <c r="C419" s="2" t="n">
        <v>44.92</v>
      </c>
      <c r="D419" s="2" t="n">
        <v>44.92</v>
      </c>
      <c r="E419" s="2" t="n">
        <v>0</v>
      </c>
      <c r="F419" s="2" t="n">
        <v>0</v>
      </c>
      <c r="G419" s="2" t="n">
        <v>0</v>
      </c>
      <c r="H419" s="2" t="n">
        <v>53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53</v>
      </c>
      <c r="O419" s="2" t="n">
        <v>10</v>
      </c>
      <c r="P419" s="2" t="n">
        <v>1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0" t="s">
        <v>55</v>
      </c>
      <c r="X419" s="0" t="s">
        <v>868</v>
      </c>
      <c r="Y419" s="0" t="s">
        <v>57</v>
      </c>
      <c r="Z419" s="0" t="s">
        <v>58</v>
      </c>
      <c r="AB419" s="2" t="n">
        <v>0</v>
      </c>
      <c r="AD419" s="0" t="n">
        <v>0</v>
      </c>
      <c r="AF419" s="3" t="n">
        <v>0</v>
      </c>
      <c r="AG419" s="3" t="n">
        <v>0</v>
      </c>
      <c r="AH419" s="3" t="n">
        <v>0</v>
      </c>
      <c r="AI419" s="0" t="s">
        <v>59</v>
      </c>
      <c r="AJ419" s="3" t="n">
        <v>0</v>
      </c>
      <c r="AK419" s="1" t="b">
        <f aca="false">FALSE()</f>
        <v>0</v>
      </c>
      <c r="AL419" s="1" t="s">
        <v>60</v>
      </c>
      <c r="AN419" s="1" t="n">
        <v>0</v>
      </c>
      <c r="AO419" s="1" t="n">
        <v>0</v>
      </c>
      <c r="AP419" s="1" t="n">
        <v>0</v>
      </c>
      <c r="AQ419" s="1" t="b">
        <f aca="false">FALSE()</f>
        <v>0</v>
      </c>
      <c r="AR419" s="4" t="n">
        <v>0</v>
      </c>
      <c r="AS419" s="1" t="b">
        <f aca="false">FALSE()</f>
        <v>0</v>
      </c>
      <c r="AT419" s="1" t="b">
        <f aca="false">FALSE()</f>
        <v>0</v>
      </c>
      <c r="AU419" s="2" t="n">
        <v>0</v>
      </c>
      <c r="AV419" s="1" t="b">
        <f aca="false">FALSE()</f>
        <v>0</v>
      </c>
      <c r="AW419" s="2" t="n">
        <v>0</v>
      </c>
      <c r="AX419" s="2" t="n">
        <v>53</v>
      </c>
      <c r="AY419" s="2" t="n">
        <v>0</v>
      </c>
      <c r="AZ419" s="2" t="n">
        <v>0</v>
      </c>
      <c r="BA419" s="2" t="n">
        <v>0</v>
      </c>
    </row>
    <row r="420" customFormat="false" ht="12.75" hidden="false" customHeight="false" outlineLevel="0" collapsed="false">
      <c r="A420" s="0" t="s">
        <v>894</v>
      </c>
      <c r="B420" s="0" t="s">
        <v>882</v>
      </c>
      <c r="C420" s="2" t="n">
        <v>50</v>
      </c>
      <c r="D420" s="2" t="n">
        <v>50</v>
      </c>
      <c r="E420" s="2" t="n">
        <v>0</v>
      </c>
      <c r="F420" s="2" t="n">
        <v>0</v>
      </c>
      <c r="G420" s="2" t="n">
        <v>0</v>
      </c>
      <c r="H420" s="2" t="n">
        <v>59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59</v>
      </c>
      <c r="O420" s="2" t="n">
        <v>10</v>
      </c>
      <c r="P420" s="2" t="n">
        <v>1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0" t="s">
        <v>55</v>
      </c>
      <c r="X420" s="0" t="s">
        <v>830</v>
      </c>
      <c r="Y420" s="0" t="s">
        <v>57</v>
      </c>
      <c r="Z420" s="0" t="s">
        <v>58</v>
      </c>
      <c r="AB420" s="2" t="n">
        <v>0</v>
      </c>
      <c r="AD420" s="0" t="n">
        <v>0</v>
      </c>
      <c r="AF420" s="3" t="n">
        <v>0</v>
      </c>
      <c r="AG420" s="3" t="n">
        <v>0</v>
      </c>
      <c r="AH420" s="3" t="n">
        <v>0</v>
      </c>
      <c r="AI420" s="0" t="s">
        <v>59</v>
      </c>
      <c r="AJ420" s="3" t="n">
        <v>0</v>
      </c>
      <c r="AK420" s="1" t="b">
        <f aca="false">FALSE()</f>
        <v>0</v>
      </c>
      <c r="AL420" s="1" t="s">
        <v>60</v>
      </c>
      <c r="AN420" s="1" t="n">
        <v>0</v>
      </c>
      <c r="AO420" s="1" t="n">
        <v>0</v>
      </c>
      <c r="AP420" s="1" t="n">
        <v>0</v>
      </c>
      <c r="AQ420" s="1" t="b">
        <f aca="false">FALSE()</f>
        <v>0</v>
      </c>
      <c r="AR420" s="4" t="n">
        <v>0</v>
      </c>
      <c r="AS420" s="1" t="b">
        <f aca="false">FALSE()</f>
        <v>0</v>
      </c>
      <c r="AT420" s="1" t="b">
        <f aca="false">FALSE()</f>
        <v>0</v>
      </c>
      <c r="AU420" s="2" t="n">
        <v>0</v>
      </c>
      <c r="AV420" s="1" t="b">
        <f aca="false">FALSE()</f>
        <v>0</v>
      </c>
      <c r="AW420" s="2" t="n">
        <v>0</v>
      </c>
      <c r="AX420" s="2" t="n">
        <v>59</v>
      </c>
      <c r="AY420" s="2" t="n">
        <v>0</v>
      </c>
      <c r="AZ420" s="2" t="n">
        <v>0</v>
      </c>
      <c r="BA420" s="2" t="n">
        <v>0</v>
      </c>
    </row>
    <row r="421" customFormat="false" ht="12.75" hidden="false" customHeight="false" outlineLevel="0" collapsed="false">
      <c r="A421" s="0" t="s">
        <v>895</v>
      </c>
      <c r="B421" s="0" t="s">
        <v>896</v>
      </c>
      <c r="C421" s="2" t="n">
        <v>44.92</v>
      </c>
      <c r="D421" s="2" t="n">
        <v>44.92</v>
      </c>
      <c r="E421" s="2" t="n">
        <v>0</v>
      </c>
      <c r="F421" s="2" t="n">
        <v>0</v>
      </c>
      <c r="G421" s="2" t="n">
        <v>0</v>
      </c>
      <c r="H421" s="2" t="n">
        <v>53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53</v>
      </c>
      <c r="O421" s="2" t="n">
        <v>10</v>
      </c>
      <c r="P421" s="2" t="n">
        <v>1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0" t="s">
        <v>55</v>
      </c>
      <c r="X421" s="0" t="s">
        <v>830</v>
      </c>
      <c r="Y421" s="0" t="s">
        <v>57</v>
      </c>
      <c r="Z421" s="0" t="s">
        <v>58</v>
      </c>
      <c r="AB421" s="2" t="n">
        <v>0</v>
      </c>
      <c r="AD421" s="0" t="n">
        <v>0</v>
      </c>
      <c r="AF421" s="3" t="n">
        <v>0</v>
      </c>
      <c r="AG421" s="3" t="n">
        <v>0</v>
      </c>
      <c r="AH421" s="3" t="n">
        <v>0</v>
      </c>
      <c r="AI421" s="0" t="s">
        <v>59</v>
      </c>
      <c r="AJ421" s="3" t="n">
        <v>0</v>
      </c>
      <c r="AK421" s="1" t="b">
        <f aca="false">FALSE()</f>
        <v>0</v>
      </c>
      <c r="AL421" s="1" t="s">
        <v>60</v>
      </c>
      <c r="AN421" s="1" t="n">
        <v>0</v>
      </c>
      <c r="AO421" s="1" t="n">
        <v>0</v>
      </c>
      <c r="AP421" s="1" t="n">
        <v>0</v>
      </c>
      <c r="AQ421" s="1" t="b">
        <f aca="false">FALSE()</f>
        <v>0</v>
      </c>
      <c r="AR421" s="4" t="n">
        <v>0</v>
      </c>
      <c r="AS421" s="1" t="b">
        <f aca="false">FALSE()</f>
        <v>0</v>
      </c>
      <c r="AT421" s="1" t="b">
        <f aca="false">FALSE()</f>
        <v>0</v>
      </c>
      <c r="AU421" s="2" t="n">
        <v>0</v>
      </c>
      <c r="AV421" s="1" t="b">
        <f aca="false">FALSE()</f>
        <v>0</v>
      </c>
      <c r="AW421" s="2" t="n">
        <v>0</v>
      </c>
      <c r="AX421" s="2" t="n">
        <v>53</v>
      </c>
      <c r="AY421" s="2" t="n">
        <v>0</v>
      </c>
      <c r="AZ421" s="2" t="n">
        <v>0</v>
      </c>
      <c r="BA421" s="2" t="n">
        <v>0</v>
      </c>
    </row>
    <row r="422" customFormat="false" ht="12.75" hidden="false" customHeight="false" outlineLevel="0" collapsed="false">
      <c r="A422" s="0" t="s">
        <v>897</v>
      </c>
      <c r="B422" s="0" t="s">
        <v>898</v>
      </c>
      <c r="C422" s="2" t="n">
        <v>44.92</v>
      </c>
      <c r="D422" s="2" t="n">
        <v>44.92</v>
      </c>
      <c r="E422" s="2" t="n">
        <v>0</v>
      </c>
      <c r="F422" s="2" t="n">
        <v>0</v>
      </c>
      <c r="G422" s="2" t="n">
        <v>0</v>
      </c>
      <c r="H422" s="2" t="n">
        <v>53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53</v>
      </c>
      <c r="O422" s="2" t="n">
        <v>10</v>
      </c>
      <c r="P422" s="2" t="n">
        <v>1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0" t="s">
        <v>55</v>
      </c>
      <c r="X422" s="0" t="s">
        <v>830</v>
      </c>
      <c r="Y422" s="0" t="s">
        <v>57</v>
      </c>
      <c r="Z422" s="0" t="s">
        <v>58</v>
      </c>
      <c r="AB422" s="2" t="n">
        <v>0</v>
      </c>
      <c r="AD422" s="0" t="n">
        <v>0</v>
      </c>
      <c r="AF422" s="3" t="n">
        <v>0</v>
      </c>
      <c r="AG422" s="3" t="n">
        <v>0</v>
      </c>
      <c r="AH422" s="3" t="n">
        <v>0</v>
      </c>
      <c r="AI422" s="0" t="s">
        <v>59</v>
      </c>
      <c r="AJ422" s="3" t="n">
        <v>0</v>
      </c>
      <c r="AK422" s="1" t="b">
        <f aca="false">FALSE()</f>
        <v>0</v>
      </c>
      <c r="AL422" s="1" t="s">
        <v>60</v>
      </c>
      <c r="AN422" s="1" t="n">
        <v>0</v>
      </c>
      <c r="AO422" s="1" t="n">
        <v>0</v>
      </c>
      <c r="AP422" s="1" t="n">
        <v>0</v>
      </c>
      <c r="AQ422" s="1" t="b">
        <f aca="false">FALSE()</f>
        <v>0</v>
      </c>
      <c r="AR422" s="4" t="n">
        <v>0</v>
      </c>
      <c r="AS422" s="1" t="b">
        <f aca="false">FALSE()</f>
        <v>0</v>
      </c>
      <c r="AT422" s="1" t="b">
        <f aca="false">FALSE()</f>
        <v>0</v>
      </c>
      <c r="AU422" s="2" t="n">
        <v>0</v>
      </c>
      <c r="AV422" s="1" t="b">
        <f aca="false">FALSE()</f>
        <v>0</v>
      </c>
      <c r="AW422" s="2" t="n">
        <v>0</v>
      </c>
      <c r="AX422" s="2" t="n">
        <v>53</v>
      </c>
      <c r="AY422" s="2" t="n">
        <v>0</v>
      </c>
      <c r="AZ422" s="2" t="n">
        <v>0</v>
      </c>
      <c r="BA422" s="2" t="n">
        <v>0</v>
      </c>
    </row>
    <row r="423" customFormat="false" ht="12.75" hidden="false" customHeight="false" outlineLevel="0" collapsed="false">
      <c r="A423" s="0" t="s">
        <v>899</v>
      </c>
      <c r="B423" s="0" t="s">
        <v>900</v>
      </c>
      <c r="C423" s="2" t="n">
        <v>39.83</v>
      </c>
      <c r="D423" s="2" t="n">
        <v>39.83</v>
      </c>
      <c r="E423" s="2" t="n">
        <v>0</v>
      </c>
      <c r="F423" s="2" t="n">
        <v>0</v>
      </c>
      <c r="G423" s="2" t="n">
        <v>0</v>
      </c>
      <c r="H423" s="2" t="n">
        <v>47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47</v>
      </c>
      <c r="O423" s="2" t="n">
        <v>10</v>
      </c>
      <c r="P423" s="2" t="n">
        <v>1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0" t="s">
        <v>55</v>
      </c>
      <c r="X423" s="0" t="s">
        <v>868</v>
      </c>
      <c r="Y423" s="0" t="s">
        <v>57</v>
      </c>
      <c r="Z423" s="0" t="s">
        <v>58</v>
      </c>
      <c r="AB423" s="2" t="n">
        <v>0</v>
      </c>
      <c r="AD423" s="0" t="n">
        <v>0</v>
      </c>
      <c r="AF423" s="3" t="n">
        <v>0</v>
      </c>
      <c r="AG423" s="3" t="n">
        <v>0</v>
      </c>
      <c r="AH423" s="3" t="n">
        <v>0</v>
      </c>
      <c r="AI423" s="0" t="s">
        <v>59</v>
      </c>
      <c r="AJ423" s="3" t="n">
        <v>0</v>
      </c>
      <c r="AK423" s="1" t="b">
        <f aca="false">FALSE()</f>
        <v>0</v>
      </c>
      <c r="AL423" s="1" t="s">
        <v>60</v>
      </c>
      <c r="AN423" s="1" t="n">
        <v>0</v>
      </c>
      <c r="AO423" s="1" t="n">
        <v>0</v>
      </c>
      <c r="AP423" s="1" t="n">
        <v>0</v>
      </c>
      <c r="AQ423" s="1" t="b">
        <f aca="false">FALSE()</f>
        <v>0</v>
      </c>
      <c r="AR423" s="4" t="n">
        <v>0</v>
      </c>
      <c r="AS423" s="1" t="b">
        <f aca="false">FALSE()</f>
        <v>0</v>
      </c>
      <c r="AT423" s="1" t="b">
        <f aca="false">FALSE()</f>
        <v>0</v>
      </c>
      <c r="AU423" s="2" t="n">
        <v>0</v>
      </c>
      <c r="AV423" s="1" t="b">
        <f aca="false">FALSE()</f>
        <v>0</v>
      </c>
      <c r="AW423" s="2" t="n">
        <v>0</v>
      </c>
      <c r="AX423" s="2" t="n">
        <v>47</v>
      </c>
      <c r="AY423" s="2" t="n">
        <v>0</v>
      </c>
      <c r="AZ423" s="2" t="n">
        <v>0</v>
      </c>
      <c r="BA423" s="2" t="n">
        <v>0</v>
      </c>
    </row>
    <row r="424" customFormat="false" ht="12.75" hidden="false" customHeight="false" outlineLevel="0" collapsed="false">
      <c r="A424" s="0" t="s">
        <v>901</v>
      </c>
      <c r="B424" s="0" t="s">
        <v>902</v>
      </c>
      <c r="C424" s="2" t="n">
        <v>35.59</v>
      </c>
      <c r="D424" s="2" t="n">
        <v>35.59</v>
      </c>
      <c r="E424" s="2" t="n">
        <v>0</v>
      </c>
      <c r="F424" s="2" t="n">
        <v>0</v>
      </c>
      <c r="G424" s="2" t="n">
        <v>0</v>
      </c>
      <c r="H424" s="2" t="n">
        <v>42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42</v>
      </c>
      <c r="O424" s="2" t="n">
        <v>10</v>
      </c>
      <c r="P424" s="2" t="n">
        <v>1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0" t="s">
        <v>55</v>
      </c>
      <c r="X424" s="0" t="s">
        <v>68</v>
      </c>
      <c r="Y424" s="0" t="s">
        <v>57</v>
      </c>
      <c r="Z424" s="0" t="s">
        <v>58</v>
      </c>
      <c r="AB424" s="2" t="n">
        <v>0</v>
      </c>
      <c r="AD424" s="0" t="n">
        <v>0</v>
      </c>
      <c r="AF424" s="3" t="n">
        <v>0</v>
      </c>
      <c r="AG424" s="3" t="n">
        <v>0</v>
      </c>
      <c r="AH424" s="3" t="n">
        <v>0</v>
      </c>
      <c r="AI424" s="0" t="s">
        <v>59</v>
      </c>
      <c r="AJ424" s="3" t="n">
        <v>0</v>
      </c>
      <c r="AK424" s="1" t="b">
        <f aca="false">FALSE()</f>
        <v>0</v>
      </c>
      <c r="AL424" s="1" t="s">
        <v>60</v>
      </c>
      <c r="AN424" s="1" t="n">
        <v>0</v>
      </c>
      <c r="AO424" s="1" t="n">
        <v>0</v>
      </c>
      <c r="AP424" s="1" t="n">
        <v>0</v>
      </c>
      <c r="AQ424" s="1" t="b">
        <f aca="false">FALSE()</f>
        <v>0</v>
      </c>
      <c r="AR424" s="4" t="n">
        <v>19.74</v>
      </c>
      <c r="AS424" s="1" t="b">
        <f aca="false">FALSE()</f>
        <v>0</v>
      </c>
      <c r="AT424" s="1" t="b">
        <f aca="false">FALSE()</f>
        <v>0</v>
      </c>
      <c r="AU424" s="2" t="n">
        <v>0</v>
      </c>
      <c r="AV424" s="1" t="b">
        <f aca="false">FALSE()</f>
        <v>0</v>
      </c>
      <c r="AW424" s="2" t="n">
        <v>0</v>
      </c>
      <c r="AX424" s="2" t="n">
        <v>42</v>
      </c>
      <c r="AY424" s="2" t="n">
        <v>0</v>
      </c>
      <c r="AZ424" s="2" t="n">
        <v>0</v>
      </c>
      <c r="BA424" s="2" t="n">
        <v>0</v>
      </c>
    </row>
    <row r="425" customFormat="false" ht="12.75" hidden="false" customHeight="false" outlineLevel="0" collapsed="false">
      <c r="A425" s="0" t="s">
        <v>903</v>
      </c>
      <c r="B425" s="0" t="s">
        <v>904</v>
      </c>
      <c r="C425" s="2" t="n">
        <v>31.36</v>
      </c>
      <c r="D425" s="2" t="n">
        <v>31.36</v>
      </c>
      <c r="E425" s="2" t="n">
        <v>0</v>
      </c>
      <c r="F425" s="2" t="n">
        <v>0</v>
      </c>
      <c r="G425" s="2" t="n">
        <v>0</v>
      </c>
      <c r="H425" s="2" t="n">
        <v>37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37</v>
      </c>
      <c r="O425" s="2" t="n">
        <v>10</v>
      </c>
      <c r="P425" s="2" t="n">
        <v>1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0" t="s">
        <v>55</v>
      </c>
      <c r="X425" s="0" t="s">
        <v>868</v>
      </c>
      <c r="Y425" s="0" t="s">
        <v>57</v>
      </c>
      <c r="Z425" s="0" t="s">
        <v>58</v>
      </c>
      <c r="AB425" s="2" t="n">
        <v>0</v>
      </c>
      <c r="AD425" s="0" t="n">
        <v>0</v>
      </c>
      <c r="AF425" s="3" t="n">
        <v>0</v>
      </c>
      <c r="AG425" s="3" t="n">
        <v>0</v>
      </c>
      <c r="AH425" s="3" t="n">
        <v>0</v>
      </c>
      <c r="AI425" s="0" t="s">
        <v>59</v>
      </c>
      <c r="AJ425" s="3" t="n">
        <v>0</v>
      </c>
      <c r="AK425" s="1" t="b">
        <f aca="false">FALSE()</f>
        <v>0</v>
      </c>
      <c r="AL425" s="1" t="s">
        <v>60</v>
      </c>
      <c r="AN425" s="1" t="n">
        <v>0</v>
      </c>
      <c r="AO425" s="1" t="n">
        <v>0</v>
      </c>
      <c r="AP425" s="1" t="n">
        <v>0</v>
      </c>
      <c r="AQ425" s="1" t="b">
        <f aca="false">FALSE()</f>
        <v>0</v>
      </c>
      <c r="AR425" s="4" t="n">
        <v>20.86</v>
      </c>
      <c r="AS425" s="1" t="b">
        <f aca="false">FALSE()</f>
        <v>0</v>
      </c>
      <c r="AT425" s="1" t="b">
        <f aca="false">FALSE()</f>
        <v>0</v>
      </c>
      <c r="AU425" s="2" t="n">
        <v>0</v>
      </c>
      <c r="AV425" s="1" t="b">
        <f aca="false">FALSE()</f>
        <v>0</v>
      </c>
      <c r="AW425" s="2" t="n">
        <v>0</v>
      </c>
      <c r="AX425" s="2" t="n">
        <v>37</v>
      </c>
      <c r="AY425" s="2" t="n">
        <v>0</v>
      </c>
      <c r="AZ425" s="2" t="n">
        <v>0</v>
      </c>
      <c r="BA425" s="2" t="n">
        <v>0</v>
      </c>
    </row>
    <row r="426" customFormat="false" ht="12.75" hidden="false" customHeight="false" outlineLevel="0" collapsed="false">
      <c r="A426" s="0" t="s">
        <v>905</v>
      </c>
      <c r="B426" s="0" t="s">
        <v>906</v>
      </c>
      <c r="C426" s="2" t="n">
        <v>123.73</v>
      </c>
      <c r="D426" s="2" t="n">
        <v>123.73</v>
      </c>
      <c r="E426" s="2" t="n">
        <v>0</v>
      </c>
      <c r="F426" s="2" t="n">
        <v>0</v>
      </c>
      <c r="G426" s="2" t="n">
        <v>0</v>
      </c>
      <c r="H426" s="2" t="n">
        <v>146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146</v>
      </c>
      <c r="O426" s="2" t="n">
        <v>10</v>
      </c>
      <c r="P426" s="2" t="n">
        <v>1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0" t="s">
        <v>55</v>
      </c>
      <c r="X426" s="0" t="s">
        <v>68</v>
      </c>
      <c r="Y426" s="0" t="s">
        <v>57</v>
      </c>
      <c r="Z426" s="0" t="s">
        <v>58</v>
      </c>
      <c r="AB426" s="2" t="n">
        <v>0</v>
      </c>
      <c r="AD426" s="0" t="n">
        <v>0</v>
      </c>
      <c r="AF426" s="3" t="n">
        <v>0</v>
      </c>
      <c r="AG426" s="3" t="n">
        <v>0</v>
      </c>
      <c r="AH426" s="3" t="n">
        <v>0</v>
      </c>
      <c r="AI426" s="0" t="s">
        <v>59</v>
      </c>
      <c r="AJ426" s="3" t="n">
        <v>0</v>
      </c>
      <c r="AK426" s="1" t="b">
        <f aca="false">FALSE()</f>
        <v>0</v>
      </c>
      <c r="AL426" s="1" t="s">
        <v>60</v>
      </c>
      <c r="AN426" s="1" t="n">
        <v>0</v>
      </c>
      <c r="AO426" s="1" t="n">
        <v>0</v>
      </c>
      <c r="AP426" s="1" t="n">
        <v>0</v>
      </c>
      <c r="AQ426" s="1" t="b">
        <f aca="false">FALSE()</f>
        <v>0</v>
      </c>
      <c r="AR426" s="4" t="n">
        <v>79.52</v>
      </c>
      <c r="AS426" s="1" t="b">
        <f aca="false">FALSE()</f>
        <v>0</v>
      </c>
      <c r="AT426" s="1" t="b">
        <f aca="false">FALSE()</f>
        <v>0</v>
      </c>
      <c r="AU426" s="2" t="n">
        <v>0</v>
      </c>
      <c r="AV426" s="1" t="b">
        <f aca="false">FALSE()</f>
        <v>0</v>
      </c>
      <c r="AW426" s="2" t="n">
        <v>0</v>
      </c>
      <c r="AX426" s="2" t="n">
        <v>146</v>
      </c>
      <c r="AY426" s="2" t="n">
        <v>0</v>
      </c>
      <c r="AZ426" s="2" t="n">
        <v>0</v>
      </c>
      <c r="BA426" s="2" t="n">
        <v>0</v>
      </c>
    </row>
    <row r="427" customFormat="false" ht="12.75" hidden="false" customHeight="false" outlineLevel="0" collapsed="false">
      <c r="A427" s="0" t="s">
        <v>907</v>
      </c>
      <c r="B427" s="0" t="s">
        <v>908</v>
      </c>
      <c r="C427" s="2" t="n">
        <v>123.73</v>
      </c>
      <c r="D427" s="2" t="n">
        <v>123.73</v>
      </c>
      <c r="E427" s="2" t="n">
        <v>0</v>
      </c>
      <c r="F427" s="2" t="n">
        <v>0</v>
      </c>
      <c r="G427" s="2" t="n">
        <v>0</v>
      </c>
      <c r="H427" s="2" t="n">
        <v>146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146</v>
      </c>
      <c r="O427" s="2" t="n">
        <v>10</v>
      </c>
      <c r="P427" s="2" t="n">
        <v>1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0" t="s">
        <v>55</v>
      </c>
      <c r="X427" s="0" t="s">
        <v>68</v>
      </c>
      <c r="Y427" s="0" t="s">
        <v>57</v>
      </c>
      <c r="Z427" s="0" t="s">
        <v>58</v>
      </c>
      <c r="AB427" s="2" t="n">
        <v>0</v>
      </c>
      <c r="AD427" s="0" t="n">
        <v>0</v>
      </c>
      <c r="AF427" s="3" t="n">
        <v>0</v>
      </c>
      <c r="AG427" s="3" t="n">
        <v>0</v>
      </c>
      <c r="AH427" s="3" t="n">
        <v>0</v>
      </c>
      <c r="AI427" s="0" t="s">
        <v>59</v>
      </c>
      <c r="AJ427" s="3" t="n">
        <v>0</v>
      </c>
      <c r="AK427" s="1" t="b">
        <f aca="false">FALSE()</f>
        <v>0</v>
      </c>
      <c r="AL427" s="1" t="s">
        <v>60</v>
      </c>
      <c r="AN427" s="1" t="n">
        <v>0</v>
      </c>
      <c r="AO427" s="1" t="n">
        <v>0</v>
      </c>
      <c r="AP427" s="1" t="n">
        <v>0</v>
      </c>
      <c r="AQ427" s="1" t="b">
        <f aca="false">FALSE()</f>
        <v>0</v>
      </c>
      <c r="AR427" s="4" t="n">
        <v>79.52</v>
      </c>
      <c r="AS427" s="1" t="b">
        <f aca="false">FALSE()</f>
        <v>0</v>
      </c>
      <c r="AT427" s="1" t="b">
        <f aca="false">FALSE()</f>
        <v>0</v>
      </c>
      <c r="AU427" s="2" t="n">
        <v>0</v>
      </c>
      <c r="AV427" s="1" t="b">
        <f aca="false">FALSE()</f>
        <v>0</v>
      </c>
      <c r="AW427" s="2" t="n">
        <v>0</v>
      </c>
      <c r="AX427" s="2" t="n">
        <v>146</v>
      </c>
      <c r="AY427" s="2" t="n">
        <v>0</v>
      </c>
      <c r="AZ427" s="2" t="n">
        <v>0</v>
      </c>
      <c r="BA427" s="2" t="n">
        <v>0</v>
      </c>
    </row>
    <row r="428" customFormat="false" ht="12.75" hidden="false" customHeight="false" outlineLevel="0" collapsed="false">
      <c r="A428" s="0" t="s">
        <v>909</v>
      </c>
      <c r="B428" s="0" t="s">
        <v>910</v>
      </c>
      <c r="C428" s="2" t="n">
        <v>31.36</v>
      </c>
      <c r="D428" s="2" t="n">
        <v>31.36</v>
      </c>
      <c r="E428" s="2" t="n">
        <v>0</v>
      </c>
      <c r="F428" s="2" t="n">
        <v>0</v>
      </c>
      <c r="G428" s="2" t="n">
        <v>0</v>
      </c>
      <c r="H428" s="2" t="n">
        <v>37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37</v>
      </c>
      <c r="O428" s="2" t="n">
        <v>10</v>
      </c>
      <c r="P428" s="2" t="n">
        <v>1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0" t="s">
        <v>55</v>
      </c>
      <c r="X428" s="0" t="s">
        <v>68</v>
      </c>
      <c r="Y428" s="0" t="s">
        <v>57</v>
      </c>
      <c r="Z428" s="0" t="s">
        <v>58</v>
      </c>
      <c r="AB428" s="2" t="n">
        <v>0</v>
      </c>
      <c r="AD428" s="0" t="n">
        <v>0</v>
      </c>
      <c r="AF428" s="3" t="n">
        <v>0</v>
      </c>
      <c r="AG428" s="3" t="n">
        <v>0</v>
      </c>
      <c r="AH428" s="3" t="n">
        <v>0</v>
      </c>
      <c r="AI428" s="0" t="s">
        <v>59</v>
      </c>
      <c r="AJ428" s="3" t="n">
        <v>0</v>
      </c>
      <c r="AK428" s="1" t="b">
        <f aca="false">FALSE()</f>
        <v>0</v>
      </c>
      <c r="AL428" s="1" t="s">
        <v>60</v>
      </c>
      <c r="AN428" s="1" t="n">
        <v>0</v>
      </c>
      <c r="AO428" s="1" t="n">
        <v>0</v>
      </c>
      <c r="AP428" s="1" t="n">
        <v>0</v>
      </c>
      <c r="AQ428" s="1" t="b">
        <f aca="false">FALSE()</f>
        <v>0</v>
      </c>
      <c r="AR428" s="4" t="n">
        <v>19.74</v>
      </c>
      <c r="AS428" s="1" t="b">
        <f aca="false">FALSE()</f>
        <v>0</v>
      </c>
      <c r="AT428" s="1" t="b">
        <f aca="false">FALSE()</f>
        <v>0</v>
      </c>
      <c r="AU428" s="2" t="n">
        <v>0</v>
      </c>
      <c r="AV428" s="1" t="b">
        <f aca="false">FALSE()</f>
        <v>0</v>
      </c>
      <c r="AW428" s="2" t="n">
        <v>0</v>
      </c>
      <c r="AX428" s="2" t="n">
        <v>37</v>
      </c>
      <c r="AY428" s="2" t="n">
        <v>0</v>
      </c>
      <c r="AZ428" s="2" t="n">
        <v>0</v>
      </c>
      <c r="BA428" s="2" t="n">
        <v>0</v>
      </c>
    </row>
    <row r="429" customFormat="false" ht="12.75" hidden="false" customHeight="false" outlineLevel="0" collapsed="false">
      <c r="A429" s="0" t="s">
        <v>911</v>
      </c>
      <c r="B429" s="0" t="s">
        <v>912</v>
      </c>
      <c r="C429" s="2" t="n">
        <v>31.36</v>
      </c>
      <c r="D429" s="2" t="n">
        <v>31.36</v>
      </c>
      <c r="E429" s="2" t="n">
        <v>0</v>
      </c>
      <c r="F429" s="2" t="n">
        <v>0</v>
      </c>
      <c r="G429" s="2" t="n">
        <v>0</v>
      </c>
      <c r="H429" s="2" t="n">
        <v>37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37</v>
      </c>
      <c r="O429" s="2" t="n">
        <v>10</v>
      </c>
      <c r="P429" s="2" t="n">
        <v>1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0" t="s">
        <v>55</v>
      </c>
      <c r="X429" s="0" t="s">
        <v>68</v>
      </c>
      <c r="Y429" s="0" t="s">
        <v>57</v>
      </c>
      <c r="Z429" s="0" t="s">
        <v>58</v>
      </c>
      <c r="AB429" s="2" t="n">
        <v>0</v>
      </c>
      <c r="AD429" s="0" t="n">
        <v>0</v>
      </c>
      <c r="AF429" s="3" t="n">
        <v>0</v>
      </c>
      <c r="AG429" s="3" t="n">
        <v>0</v>
      </c>
      <c r="AH429" s="3" t="n">
        <v>0</v>
      </c>
      <c r="AI429" s="0" t="s">
        <v>59</v>
      </c>
      <c r="AJ429" s="3" t="n">
        <v>0</v>
      </c>
      <c r="AK429" s="1" t="b">
        <f aca="false">FALSE()</f>
        <v>0</v>
      </c>
      <c r="AL429" s="1" t="s">
        <v>60</v>
      </c>
      <c r="AN429" s="1" t="n">
        <v>0</v>
      </c>
      <c r="AO429" s="1" t="n">
        <v>0</v>
      </c>
      <c r="AP429" s="1" t="n">
        <v>0</v>
      </c>
      <c r="AQ429" s="1" t="b">
        <f aca="false">FALSE()</f>
        <v>0</v>
      </c>
      <c r="AR429" s="4" t="n">
        <v>19.74</v>
      </c>
      <c r="AS429" s="1" t="b">
        <f aca="false">FALSE()</f>
        <v>0</v>
      </c>
      <c r="AT429" s="1" t="b">
        <f aca="false">FALSE()</f>
        <v>0</v>
      </c>
      <c r="AU429" s="2" t="n">
        <v>0</v>
      </c>
      <c r="AV429" s="1" t="b">
        <f aca="false">FALSE()</f>
        <v>0</v>
      </c>
      <c r="AW429" s="2" t="n">
        <v>0</v>
      </c>
      <c r="AX429" s="2" t="n">
        <v>37</v>
      </c>
      <c r="AY429" s="2" t="n">
        <v>0</v>
      </c>
      <c r="AZ429" s="2" t="n">
        <v>0</v>
      </c>
      <c r="BA429" s="2" t="n">
        <v>0</v>
      </c>
    </row>
    <row r="430" customFormat="false" ht="12.75" hidden="false" customHeight="false" outlineLevel="0" collapsed="false">
      <c r="A430" s="0" t="s">
        <v>913</v>
      </c>
      <c r="B430" s="0" t="s">
        <v>914</v>
      </c>
      <c r="C430" s="2" t="n">
        <v>29.66</v>
      </c>
      <c r="D430" s="2" t="n">
        <v>29.66</v>
      </c>
      <c r="E430" s="2" t="n">
        <v>0</v>
      </c>
      <c r="F430" s="2" t="n">
        <v>0</v>
      </c>
      <c r="G430" s="2" t="n">
        <v>0</v>
      </c>
      <c r="H430" s="2" t="n">
        <v>35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35</v>
      </c>
      <c r="O430" s="2" t="n">
        <v>10</v>
      </c>
      <c r="P430" s="2" t="n">
        <v>1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0" t="s">
        <v>55</v>
      </c>
      <c r="X430" s="0" t="s">
        <v>68</v>
      </c>
      <c r="Y430" s="0" t="s">
        <v>57</v>
      </c>
      <c r="Z430" s="0" t="s">
        <v>58</v>
      </c>
      <c r="AB430" s="2" t="n">
        <v>0</v>
      </c>
      <c r="AD430" s="0" t="n">
        <v>0</v>
      </c>
      <c r="AF430" s="3" t="n">
        <v>0</v>
      </c>
      <c r="AG430" s="3" t="n">
        <v>0</v>
      </c>
      <c r="AH430" s="3" t="n">
        <v>0</v>
      </c>
      <c r="AI430" s="0" t="s">
        <v>59</v>
      </c>
      <c r="AJ430" s="3" t="n">
        <v>0</v>
      </c>
      <c r="AK430" s="1" t="b">
        <f aca="false">FALSE()</f>
        <v>0</v>
      </c>
      <c r="AL430" s="1" t="s">
        <v>60</v>
      </c>
      <c r="AN430" s="1" t="n">
        <v>0</v>
      </c>
      <c r="AO430" s="1" t="n">
        <v>0</v>
      </c>
      <c r="AP430" s="1" t="n">
        <v>0</v>
      </c>
      <c r="AQ430" s="1" t="b">
        <f aca="false">FALSE()</f>
        <v>0</v>
      </c>
      <c r="AR430" s="4" t="n">
        <v>19.74</v>
      </c>
      <c r="AS430" s="1" t="b">
        <f aca="false">FALSE()</f>
        <v>0</v>
      </c>
      <c r="AT430" s="1" t="b">
        <f aca="false">FALSE()</f>
        <v>0</v>
      </c>
      <c r="AU430" s="2" t="n">
        <v>0</v>
      </c>
      <c r="AV430" s="1" t="b">
        <f aca="false">FALSE()</f>
        <v>0</v>
      </c>
      <c r="AW430" s="2" t="n">
        <v>0</v>
      </c>
      <c r="AX430" s="2" t="n">
        <v>35</v>
      </c>
      <c r="AY430" s="2" t="n">
        <v>0</v>
      </c>
      <c r="AZ430" s="2" t="n">
        <v>0</v>
      </c>
      <c r="BA430" s="2" t="n">
        <v>0</v>
      </c>
    </row>
    <row r="431" customFormat="false" ht="12.75" hidden="false" customHeight="false" outlineLevel="0" collapsed="false">
      <c r="A431" s="0" t="s">
        <v>915</v>
      </c>
      <c r="B431" s="0" t="s">
        <v>916</v>
      </c>
      <c r="C431" s="2" t="n">
        <v>30.51</v>
      </c>
      <c r="D431" s="2" t="n">
        <v>30.51</v>
      </c>
      <c r="E431" s="2" t="n">
        <v>0</v>
      </c>
      <c r="F431" s="2" t="n">
        <v>0</v>
      </c>
      <c r="G431" s="2" t="n">
        <v>0</v>
      </c>
      <c r="H431" s="2" t="n">
        <v>36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36</v>
      </c>
      <c r="O431" s="2" t="n">
        <v>10</v>
      </c>
      <c r="P431" s="2" t="n">
        <v>1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0" t="s">
        <v>55</v>
      </c>
      <c r="X431" s="0" t="s">
        <v>68</v>
      </c>
      <c r="Y431" s="0" t="s">
        <v>57</v>
      </c>
      <c r="Z431" s="0" t="s">
        <v>58</v>
      </c>
      <c r="AB431" s="2" t="n">
        <v>0</v>
      </c>
      <c r="AD431" s="0" t="n">
        <v>0</v>
      </c>
      <c r="AF431" s="3" t="n">
        <v>0</v>
      </c>
      <c r="AG431" s="3" t="n">
        <v>0</v>
      </c>
      <c r="AH431" s="3" t="n">
        <v>0</v>
      </c>
      <c r="AI431" s="0" t="s">
        <v>59</v>
      </c>
      <c r="AJ431" s="3" t="n">
        <v>0</v>
      </c>
      <c r="AK431" s="1" t="b">
        <f aca="false">FALSE()</f>
        <v>0</v>
      </c>
      <c r="AL431" s="1" t="s">
        <v>60</v>
      </c>
      <c r="AN431" s="1" t="n">
        <v>0</v>
      </c>
      <c r="AO431" s="1" t="n">
        <v>0</v>
      </c>
      <c r="AP431" s="1" t="n">
        <v>0</v>
      </c>
      <c r="AQ431" s="1" t="b">
        <f aca="false">FALSE()</f>
        <v>0</v>
      </c>
      <c r="AR431" s="4" t="n">
        <v>16.92</v>
      </c>
      <c r="AS431" s="1" t="b">
        <f aca="false">FALSE()</f>
        <v>0</v>
      </c>
      <c r="AT431" s="1" t="b">
        <f aca="false">FALSE()</f>
        <v>0</v>
      </c>
      <c r="AU431" s="2" t="n">
        <v>0</v>
      </c>
      <c r="AV431" s="1" t="b">
        <f aca="false">FALSE()</f>
        <v>0</v>
      </c>
      <c r="AW431" s="2" t="n">
        <v>0</v>
      </c>
      <c r="AX431" s="2" t="n">
        <v>36</v>
      </c>
      <c r="AY431" s="2" t="n">
        <v>0</v>
      </c>
      <c r="AZ431" s="2" t="n">
        <v>0</v>
      </c>
      <c r="BA431" s="2" t="n">
        <v>0</v>
      </c>
    </row>
    <row r="432" customFormat="false" ht="12.75" hidden="false" customHeight="false" outlineLevel="0" collapsed="false">
      <c r="A432" s="0" t="s">
        <v>917</v>
      </c>
      <c r="B432" s="0" t="s">
        <v>918</v>
      </c>
      <c r="C432" s="2" t="n">
        <v>50.85</v>
      </c>
      <c r="D432" s="2" t="n">
        <v>50.85</v>
      </c>
      <c r="E432" s="2" t="n">
        <v>0</v>
      </c>
      <c r="F432" s="2" t="n">
        <v>0</v>
      </c>
      <c r="G432" s="2" t="n">
        <v>0</v>
      </c>
      <c r="H432" s="2" t="n">
        <v>6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60</v>
      </c>
      <c r="O432" s="2" t="n">
        <v>10</v>
      </c>
      <c r="P432" s="2" t="n">
        <v>1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0" t="s">
        <v>55</v>
      </c>
      <c r="X432" s="0" t="s">
        <v>68</v>
      </c>
      <c r="Y432" s="0" t="s">
        <v>57</v>
      </c>
      <c r="Z432" s="0" t="s">
        <v>58</v>
      </c>
      <c r="AB432" s="2" t="n">
        <v>0</v>
      </c>
      <c r="AD432" s="0" t="n">
        <v>0</v>
      </c>
      <c r="AF432" s="3" t="n">
        <v>0</v>
      </c>
      <c r="AG432" s="3" t="n">
        <v>0</v>
      </c>
      <c r="AH432" s="3" t="n">
        <v>0</v>
      </c>
      <c r="AI432" s="0" t="s">
        <v>59</v>
      </c>
      <c r="AJ432" s="3" t="n">
        <v>0</v>
      </c>
      <c r="AK432" s="1" t="b">
        <f aca="false">FALSE()</f>
        <v>0</v>
      </c>
      <c r="AL432" s="1" t="s">
        <v>60</v>
      </c>
      <c r="AN432" s="1" t="n">
        <v>0</v>
      </c>
      <c r="AO432" s="1" t="n">
        <v>0</v>
      </c>
      <c r="AP432" s="1" t="n">
        <v>0</v>
      </c>
      <c r="AQ432" s="1" t="b">
        <f aca="false">FALSE()</f>
        <v>0</v>
      </c>
      <c r="AR432" s="4" t="n">
        <v>28.2</v>
      </c>
      <c r="AS432" s="1" t="b">
        <f aca="false">FALSE()</f>
        <v>0</v>
      </c>
      <c r="AT432" s="1" t="b">
        <f aca="false">FALSE()</f>
        <v>0</v>
      </c>
      <c r="AU432" s="2" t="n">
        <v>0</v>
      </c>
      <c r="AV432" s="1" t="b">
        <f aca="false">FALSE()</f>
        <v>0</v>
      </c>
      <c r="AW432" s="2" t="n">
        <v>0</v>
      </c>
      <c r="AX432" s="2" t="n">
        <v>60</v>
      </c>
      <c r="AY432" s="2" t="n">
        <v>0</v>
      </c>
      <c r="AZ432" s="2" t="n">
        <v>0</v>
      </c>
      <c r="BA432" s="2" t="n">
        <v>0</v>
      </c>
    </row>
    <row r="433" customFormat="false" ht="12.75" hidden="false" customHeight="false" outlineLevel="0" collapsed="false">
      <c r="A433" s="0" t="s">
        <v>919</v>
      </c>
      <c r="B433" s="0" t="s">
        <v>920</v>
      </c>
      <c r="C433" s="2" t="n">
        <v>50.85</v>
      </c>
      <c r="D433" s="2" t="n">
        <v>50.85</v>
      </c>
      <c r="E433" s="2" t="n">
        <v>0</v>
      </c>
      <c r="F433" s="2" t="n">
        <v>0</v>
      </c>
      <c r="G433" s="2" t="n">
        <v>0</v>
      </c>
      <c r="H433" s="2" t="n">
        <v>6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60</v>
      </c>
      <c r="O433" s="2" t="n">
        <v>10</v>
      </c>
      <c r="P433" s="2" t="n">
        <v>1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0" t="s">
        <v>55</v>
      </c>
      <c r="X433" s="0" t="s">
        <v>68</v>
      </c>
      <c r="Y433" s="0" t="s">
        <v>57</v>
      </c>
      <c r="Z433" s="0" t="s">
        <v>58</v>
      </c>
      <c r="AB433" s="2" t="n">
        <v>0</v>
      </c>
      <c r="AD433" s="0" t="n">
        <v>0</v>
      </c>
      <c r="AF433" s="3" t="n">
        <v>0</v>
      </c>
      <c r="AG433" s="3" t="n">
        <v>0</v>
      </c>
      <c r="AH433" s="3" t="n">
        <v>0</v>
      </c>
      <c r="AI433" s="0" t="s">
        <v>59</v>
      </c>
      <c r="AJ433" s="3" t="n">
        <v>0</v>
      </c>
      <c r="AK433" s="1" t="b">
        <f aca="false">FALSE()</f>
        <v>0</v>
      </c>
      <c r="AL433" s="1" t="s">
        <v>60</v>
      </c>
      <c r="AN433" s="1" t="n">
        <v>0</v>
      </c>
      <c r="AO433" s="1" t="n">
        <v>0</v>
      </c>
      <c r="AP433" s="1" t="n">
        <v>0</v>
      </c>
      <c r="AQ433" s="1" t="b">
        <f aca="false">FALSE()</f>
        <v>0</v>
      </c>
      <c r="AR433" s="4" t="n">
        <v>28.2</v>
      </c>
      <c r="AS433" s="1" t="b">
        <f aca="false">FALSE()</f>
        <v>0</v>
      </c>
      <c r="AT433" s="1" t="b">
        <f aca="false">FALSE()</f>
        <v>0</v>
      </c>
      <c r="AU433" s="2" t="n">
        <v>0</v>
      </c>
      <c r="AV433" s="1" t="b">
        <f aca="false">FALSE()</f>
        <v>0</v>
      </c>
      <c r="AW433" s="2" t="n">
        <v>0</v>
      </c>
      <c r="AX433" s="2" t="n">
        <v>60</v>
      </c>
      <c r="AY433" s="2" t="n">
        <v>0</v>
      </c>
      <c r="AZ433" s="2" t="n">
        <v>0</v>
      </c>
      <c r="BA433" s="2" t="n">
        <v>0</v>
      </c>
    </row>
    <row r="434" customFormat="false" ht="12.75" hidden="false" customHeight="false" outlineLevel="0" collapsed="false">
      <c r="A434" s="0" t="s">
        <v>921</v>
      </c>
      <c r="B434" s="0" t="s">
        <v>922</v>
      </c>
      <c r="C434" s="2" t="n">
        <v>50.85</v>
      </c>
      <c r="D434" s="2" t="n">
        <v>50.85</v>
      </c>
      <c r="E434" s="2" t="n">
        <v>0</v>
      </c>
      <c r="F434" s="2" t="n">
        <v>0</v>
      </c>
      <c r="G434" s="2" t="n">
        <v>0</v>
      </c>
      <c r="H434" s="2" t="n">
        <v>6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60</v>
      </c>
      <c r="O434" s="2" t="n">
        <v>10</v>
      </c>
      <c r="P434" s="2" t="n">
        <v>1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0" t="s">
        <v>55</v>
      </c>
      <c r="X434" s="0" t="s">
        <v>68</v>
      </c>
      <c r="Y434" s="0" t="s">
        <v>57</v>
      </c>
      <c r="Z434" s="0" t="s">
        <v>58</v>
      </c>
      <c r="AB434" s="2" t="n">
        <v>0</v>
      </c>
      <c r="AD434" s="0" t="n">
        <v>0</v>
      </c>
      <c r="AF434" s="3" t="n">
        <v>0</v>
      </c>
      <c r="AG434" s="3" t="n">
        <v>0</v>
      </c>
      <c r="AH434" s="3" t="n">
        <v>0</v>
      </c>
      <c r="AI434" s="0" t="s">
        <v>59</v>
      </c>
      <c r="AJ434" s="3" t="n">
        <v>0</v>
      </c>
      <c r="AK434" s="1" t="b">
        <f aca="false">FALSE()</f>
        <v>0</v>
      </c>
      <c r="AL434" s="1" t="s">
        <v>60</v>
      </c>
      <c r="AN434" s="1" t="n">
        <v>0</v>
      </c>
      <c r="AO434" s="1" t="n">
        <v>0</v>
      </c>
      <c r="AP434" s="1" t="n">
        <v>0</v>
      </c>
      <c r="AQ434" s="1" t="b">
        <f aca="false">FALSE()</f>
        <v>0</v>
      </c>
      <c r="AR434" s="4" t="n">
        <v>28.2</v>
      </c>
      <c r="AS434" s="1" t="b">
        <f aca="false">FALSE()</f>
        <v>0</v>
      </c>
      <c r="AT434" s="1" t="b">
        <f aca="false">FALSE()</f>
        <v>0</v>
      </c>
      <c r="AU434" s="2" t="n">
        <v>0</v>
      </c>
      <c r="AV434" s="1" t="b">
        <f aca="false">FALSE()</f>
        <v>0</v>
      </c>
      <c r="AW434" s="2" t="n">
        <v>0</v>
      </c>
      <c r="AX434" s="2" t="n">
        <v>60</v>
      </c>
      <c r="AY434" s="2" t="n">
        <v>0</v>
      </c>
      <c r="AZ434" s="2" t="n">
        <v>0</v>
      </c>
      <c r="BA434" s="2" t="n">
        <v>0</v>
      </c>
    </row>
    <row r="435" customFormat="false" ht="12.75" hidden="false" customHeight="false" outlineLevel="0" collapsed="false">
      <c r="A435" s="0" t="s">
        <v>923</v>
      </c>
      <c r="B435" s="0" t="s">
        <v>924</v>
      </c>
      <c r="C435" s="2" t="n">
        <v>31.36</v>
      </c>
      <c r="D435" s="2" t="n">
        <v>31.36</v>
      </c>
      <c r="E435" s="2" t="n">
        <v>0</v>
      </c>
      <c r="F435" s="2" t="n">
        <v>0</v>
      </c>
      <c r="G435" s="2" t="n">
        <v>0</v>
      </c>
      <c r="H435" s="2" t="n">
        <v>37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37</v>
      </c>
      <c r="O435" s="2" t="n">
        <v>10</v>
      </c>
      <c r="P435" s="2" t="n">
        <v>1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0" t="s">
        <v>55</v>
      </c>
      <c r="X435" s="0" t="s">
        <v>68</v>
      </c>
      <c r="Y435" s="0" t="s">
        <v>57</v>
      </c>
      <c r="Z435" s="0" t="s">
        <v>58</v>
      </c>
      <c r="AB435" s="2" t="n">
        <v>0</v>
      </c>
      <c r="AD435" s="0" t="n">
        <v>0</v>
      </c>
      <c r="AF435" s="3" t="n">
        <v>0</v>
      </c>
      <c r="AG435" s="3" t="n">
        <v>0</v>
      </c>
      <c r="AH435" s="3" t="n">
        <v>0</v>
      </c>
      <c r="AI435" s="0" t="s">
        <v>59</v>
      </c>
      <c r="AJ435" s="3" t="n">
        <v>0</v>
      </c>
      <c r="AK435" s="1" t="b">
        <f aca="false">FALSE()</f>
        <v>0</v>
      </c>
      <c r="AL435" s="1" t="s">
        <v>60</v>
      </c>
      <c r="AN435" s="1" t="n">
        <v>0</v>
      </c>
      <c r="AO435" s="1" t="n">
        <v>0</v>
      </c>
      <c r="AP435" s="1" t="n">
        <v>0</v>
      </c>
      <c r="AQ435" s="1" t="b">
        <f aca="false">FALSE()</f>
        <v>0</v>
      </c>
      <c r="AR435" s="4" t="n">
        <v>19.74</v>
      </c>
      <c r="AS435" s="1" t="b">
        <f aca="false">FALSE()</f>
        <v>0</v>
      </c>
      <c r="AT435" s="1" t="b">
        <f aca="false">FALSE()</f>
        <v>0</v>
      </c>
      <c r="AU435" s="2" t="n">
        <v>0</v>
      </c>
      <c r="AV435" s="1" t="b">
        <f aca="false">FALSE()</f>
        <v>0</v>
      </c>
      <c r="AW435" s="2" t="n">
        <v>0</v>
      </c>
      <c r="AX435" s="2" t="n">
        <v>37</v>
      </c>
      <c r="AY435" s="2" t="n">
        <v>0</v>
      </c>
      <c r="AZ435" s="2" t="n">
        <v>0</v>
      </c>
      <c r="BA435" s="2" t="n">
        <v>0</v>
      </c>
    </row>
    <row r="436" customFormat="false" ht="12.75" hidden="false" customHeight="false" outlineLevel="0" collapsed="false">
      <c r="A436" s="0" t="s">
        <v>925</v>
      </c>
      <c r="B436" s="0" t="s">
        <v>926</v>
      </c>
      <c r="C436" s="2" t="n">
        <v>31.36</v>
      </c>
      <c r="D436" s="2" t="n">
        <v>31.36</v>
      </c>
      <c r="E436" s="2" t="n">
        <v>0</v>
      </c>
      <c r="F436" s="2" t="n">
        <v>0</v>
      </c>
      <c r="G436" s="2" t="n">
        <v>0</v>
      </c>
      <c r="H436" s="2" t="n">
        <v>37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37</v>
      </c>
      <c r="O436" s="2" t="n">
        <v>10</v>
      </c>
      <c r="P436" s="2" t="n">
        <v>1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0" t="s">
        <v>55</v>
      </c>
      <c r="X436" s="0" t="s">
        <v>68</v>
      </c>
      <c r="Y436" s="0" t="s">
        <v>57</v>
      </c>
      <c r="Z436" s="0" t="s">
        <v>58</v>
      </c>
      <c r="AB436" s="2" t="n">
        <v>0</v>
      </c>
      <c r="AD436" s="0" t="n">
        <v>0</v>
      </c>
      <c r="AF436" s="3" t="n">
        <v>0</v>
      </c>
      <c r="AG436" s="3" t="n">
        <v>0</v>
      </c>
      <c r="AH436" s="3" t="n">
        <v>0</v>
      </c>
      <c r="AI436" s="0" t="s">
        <v>59</v>
      </c>
      <c r="AJ436" s="3" t="n">
        <v>0</v>
      </c>
      <c r="AK436" s="1" t="b">
        <f aca="false">FALSE()</f>
        <v>0</v>
      </c>
      <c r="AL436" s="1" t="s">
        <v>60</v>
      </c>
      <c r="AN436" s="1" t="n">
        <v>0</v>
      </c>
      <c r="AO436" s="1" t="n">
        <v>0</v>
      </c>
      <c r="AP436" s="1" t="n">
        <v>0</v>
      </c>
      <c r="AQ436" s="1" t="b">
        <f aca="false">FALSE()</f>
        <v>0</v>
      </c>
      <c r="AR436" s="4" t="n">
        <v>19.74</v>
      </c>
      <c r="AS436" s="1" t="b">
        <f aca="false">FALSE()</f>
        <v>0</v>
      </c>
      <c r="AT436" s="1" t="b">
        <f aca="false">FALSE()</f>
        <v>0</v>
      </c>
      <c r="AU436" s="2" t="n">
        <v>0</v>
      </c>
      <c r="AV436" s="1" t="b">
        <f aca="false">FALSE()</f>
        <v>0</v>
      </c>
      <c r="AW436" s="2" t="n">
        <v>0</v>
      </c>
      <c r="AX436" s="2" t="n">
        <v>37</v>
      </c>
      <c r="AY436" s="2" t="n">
        <v>0</v>
      </c>
      <c r="AZ436" s="2" t="n">
        <v>0</v>
      </c>
      <c r="BA436" s="2" t="n">
        <v>0</v>
      </c>
    </row>
    <row r="437" customFormat="false" ht="12.75" hidden="false" customHeight="false" outlineLevel="0" collapsed="false">
      <c r="A437" s="0" t="s">
        <v>927</v>
      </c>
      <c r="B437" s="0" t="s">
        <v>928</v>
      </c>
      <c r="C437" s="2" t="n">
        <v>31.36</v>
      </c>
      <c r="D437" s="2" t="n">
        <v>31.36</v>
      </c>
      <c r="E437" s="2" t="n">
        <v>0</v>
      </c>
      <c r="F437" s="2" t="n">
        <v>0</v>
      </c>
      <c r="G437" s="2" t="n">
        <v>0</v>
      </c>
      <c r="H437" s="2" t="n">
        <v>37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37</v>
      </c>
      <c r="O437" s="2" t="n">
        <v>10</v>
      </c>
      <c r="P437" s="2" t="n">
        <v>1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0" t="s">
        <v>55</v>
      </c>
      <c r="X437" s="0" t="s">
        <v>68</v>
      </c>
      <c r="Y437" s="0" t="s">
        <v>57</v>
      </c>
      <c r="Z437" s="0" t="s">
        <v>58</v>
      </c>
      <c r="AB437" s="2" t="n">
        <v>0</v>
      </c>
      <c r="AD437" s="0" t="n">
        <v>0</v>
      </c>
      <c r="AF437" s="3" t="n">
        <v>0</v>
      </c>
      <c r="AG437" s="3" t="n">
        <v>0</v>
      </c>
      <c r="AH437" s="3" t="n">
        <v>0</v>
      </c>
      <c r="AI437" s="0" t="s">
        <v>59</v>
      </c>
      <c r="AJ437" s="3" t="n">
        <v>0</v>
      </c>
      <c r="AK437" s="1" t="b">
        <f aca="false">FALSE()</f>
        <v>0</v>
      </c>
      <c r="AL437" s="1" t="s">
        <v>60</v>
      </c>
      <c r="AN437" s="1" t="n">
        <v>0</v>
      </c>
      <c r="AO437" s="1" t="n">
        <v>0</v>
      </c>
      <c r="AP437" s="1" t="n">
        <v>0</v>
      </c>
      <c r="AQ437" s="1" t="b">
        <f aca="false">FALSE()</f>
        <v>0</v>
      </c>
      <c r="AR437" s="4" t="n">
        <v>19.74</v>
      </c>
      <c r="AS437" s="1" t="b">
        <f aca="false">FALSE()</f>
        <v>0</v>
      </c>
      <c r="AT437" s="1" t="b">
        <f aca="false">FALSE()</f>
        <v>0</v>
      </c>
      <c r="AU437" s="2" t="n">
        <v>0</v>
      </c>
      <c r="AV437" s="1" t="b">
        <f aca="false">FALSE()</f>
        <v>0</v>
      </c>
      <c r="AW437" s="2" t="n">
        <v>0</v>
      </c>
      <c r="AX437" s="2" t="n">
        <v>37</v>
      </c>
      <c r="AY437" s="2" t="n">
        <v>0</v>
      </c>
      <c r="AZ437" s="2" t="n">
        <v>0</v>
      </c>
      <c r="BA437" s="2" t="n">
        <v>0</v>
      </c>
    </row>
    <row r="438" customFormat="false" ht="12.75" hidden="false" customHeight="false" outlineLevel="0" collapsed="false">
      <c r="A438" s="0" t="s">
        <v>929</v>
      </c>
      <c r="B438" s="0" t="s">
        <v>930</v>
      </c>
      <c r="C438" s="2" t="n">
        <v>31.36</v>
      </c>
      <c r="D438" s="2" t="n">
        <v>31.36</v>
      </c>
      <c r="E438" s="2" t="n">
        <v>0</v>
      </c>
      <c r="F438" s="2" t="n">
        <v>0</v>
      </c>
      <c r="G438" s="2" t="n">
        <v>0</v>
      </c>
      <c r="H438" s="2" t="n">
        <v>37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37</v>
      </c>
      <c r="O438" s="2" t="n">
        <v>10</v>
      </c>
      <c r="P438" s="2" t="n">
        <v>1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0" t="s">
        <v>55</v>
      </c>
      <c r="X438" s="0" t="s">
        <v>68</v>
      </c>
      <c r="Y438" s="0" t="s">
        <v>57</v>
      </c>
      <c r="Z438" s="0" t="s">
        <v>58</v>
      </c>
      <c r="AB438" s="2" t="n">
        <v>0</v>
      </c>
      <c r="AD438" s="0" t="n">
        <v>0</v>
      </c>
      <c r="AF438" s="3" t="n">
        <v>0</v>
      </c>
      <c r="AG438" s="3" t="n">
        <v>0</v>
      </c>
      <c r="AH438" s="3" t="n">
        <v>0</v>
      </c>
      <c r="AI438" s="0" t="s">
        <v>59</v>
      </c>
      <c r="AJ438" s="3" t="n">
        <v>0</v>
      </c>
      <c r="AK438" s="1" t="b">
        <f aca="false">FALSE()</f>
        <v>0</v>
      </c>
      <c r="AL438" s="1" t="s">
        <v>60</v>
      </c>
      <c r="AN438" s="1" t="n">
        <v>0</v>
      </c>
      <c r="AO438" s="1" t="n">
        <v>0</v>
      </c>
      <c r="AP438" s="1" t="n">
        <v>0</v>
      </c>
      <c r="AQ438" s="1" t="b">
        <f aca="false">FALSE()</f>
        <v>0</v>
      </c>
      <c r="AR438" s="4" t="n">
        <v>19.74</v>
      </c>
      <c r="AS438" s="1" t="b">
        <f aca="false">FALSE()</f>
        <v>0</v>
      </c>
      <c r="AT438" s="1" t="b">
        <f aca="false">FALSE()</f>
        <v>0</v>
      </c>
      <c r="AU438" s="2" t="n">
        <v>0</v>
      </c>
      <c r="AV438" s="1" t="b">
        <f aca="false">FALSE()</f>
        <v>0</v>
      </c>
      <c r="AW438" s="2" t="n">
        <v>0</v>
      </c>
      <c r="AX438" s="2" t="n">
        <v>37</v>
      </c>
      <c r="AY438" s="2" t="n">
        <v>0</v>
      </c>
      <c r="AZ438" s="2" t="n">
        <v>0</v>
      </c>
      <c r="BA438" s="2" t="n">
        <v>0</v>
      </c>
    </row>
    <row r="439" customFormat="false" ht="12.75" hidden="false" customHeight="false" outlineLevel="0" collapsed="false">
      <c r="A439" s="0" t="s">
        <v>931</v>
      </c>
      <c r="B439" s="0" t="s">
        <v>932</v>
      </c>
      <c r="C439" s="2" t="n">
        <v>31.36</v>
      </c>
      <c r="D439" s="2" t="n">
        <v>31.36</v>
      </c>
      <c r="E439" s="2" t="n">
        <v>0</v>
      </c>
      <c r="F439" s="2" t="n">
        <v>0</v>
      </c>
      <c r="G439" s="2" t="n">
        <v>0</v>
      </c>
      <c r="H439" s="2" t="n">
        <v>37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37</v>
      </c>
      <c r="O439" s="2" t="n">
        <v>10</v>
      </c>
      <c r="P439" s="2" t="n">
        <v>1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0" t="s">
        <v>55</v>
      </c>
      <c r="X439" s="0" t="s">
        <v>68</v>
      </c>
      <c r="Y439" s="0" t="s">
        <v>57</v>
      </c>
      <c r="Z439" s="0" t="s">
        <v>58</v>
      </c>
      <c r="AB439" s="2" t="n">
        <v>0</v>
      </c>
      <c r="AD439" s="0" t="n">
        <v>0</v>
      </c>
      <c r="AF439" s="3" t="n">
        <v>0</v>
      </c>
      <c r="AG439" s="3" t="n">
        <v>0</v>
      </c>
      <c r="AH439" s="3" t="n">
        <v>0</v>
      </c>
      <c r="AI439" s="0" t="s">
        <v>59</v>
      </c>
      <c r="AJ439" s="3" t="n">
        <v>0</v>
      </c>
      <c r="AK439" s="1" t="b">
        <f aca="false">FALSE()</f>
        <v>0</v>
      </c>
      <c r="AL439" s="1" t="s">
        <v>60</v>
      </c>
      <c r="AN439" s="1" t="n">
        <v>0</v>
      </c>
      <c r="AO439" s="1" t="n">
        <v>0</v>
      </c>
      <c r="AP439" s="1" t="n">
        <v>0</v>
      </c>
      <c r="AQ439" s="1" t="b">
        <f aca="false">FALSE()</f>
        <v>0</v>
      </c>
      <c r="AR439" s="4" t="n">
        <v>19.74</v>
      </c>
      <c r="AS439" s="1" t="b">
        <f aca="false">FALSE()</f>
        <v>0</v>
      </c>
      <c r="AT439" s="1" t="b">
        <f aca="false">FALSE()</f>
        <v>0</v>
      </c>
      <c r="AU439" s="2" t="n">
        <v>0</v>
      </c>
      <c r="AV439" s="1" t="b">
        <f aca="false">FALSE()</f>
        <v>0</v>
      </c>
      <c r="AW439" s="2" t="n">
        <v>0</v>
      </c>
      <c r="AX439" s="2" t="n">
        <v>37</v>
      </c>
      <c r="AY439" s="2" t="n">
        <v>0</v>
      </c>
      <c r="AZ439" s="2" t="n">
        <v>0</v>
      </c>
      <c r="BA439" s="2" t="n">
        <v>0</v>
      </c>
    </row>
    <row r="440" customFormat="false" ht="12.75" hidden="false" customHeight="false" outlineLevel="0" collapsed="false">
      <c r="A440" s="0" t="s">
        <v>933</v>
      </c>
      <c r="B440" s="0" t="s">
        <v>934</v>
      </c>
      <c r="C440" s="2" t="n">
        <v>31.36</v>
      </c>
      <c r="D440" s="2" t="n">
        <v>31.36</v>
      </c>
      <c r="E440" s="2" t="n">
        <v>0</v>
      </c>
      <c r="F440" s="2" t="n">
        <v>0</v>
      </c>
      <c r="G440" s="2" t="n">
        <v>0</v>
      </c>
      <c r="H440" s="2" t="n">
        <v>37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37</v>
      </c>
      <c r="O440" s="2" t="n">
        <v>10</v>
      </c>
      <c r="P440" s="2" t="n">
        <v>1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0" t="s">
        <v>55</v>
      </c>
      <c r="X440" s="0" t="s">
        <v>68</v>
      </c>
      <c r="Y440" s="0" t="s">
        <v>57</v>
      </c>
      <c r="Z440" s="0" t="s">
        <v>58</v>
      </c>
      <c r="AB440" s="2" t="n">
        <v>0</v>
      </c>
      <c r="AD440" s="0" t="n">
        <v>0</v>
      </c>
      <c r="AF440" s="3" t="n">
        <v>0</v>
      </c>
      <c r="AG440" s="3" t="n">
        <v>0</v>
      </c>
      <c r="AH440" s="3" t="n">
        <v>0</v>
      </c>
      <c r="AI440" s="0" t="s">
        <v>59</v>
      </c>
      <c r="AJ440" s="3" t="n">
        <v>0</v>
      </c>
      <c r="AK440" s="1" t="b">
        <f aca="false">FALSE()</f>
        <v>0</v>
      </c>
      <c r="AL440" s="1" t="s">
        <v>60</v>
      </c>
      <c r="AN440" s="1" t="n">
        <v>0</v>
      </c>
      <c r="AO440" s="1" t="n">
        <v>0</v>
      </c>
      <c r="AP440" s="1" t="n">
        <v>0</v>
      </c>
      <c r="AQ440" s="1" t="b">
        <f aca="false">FALSE()</f>
        <v>0</v>
      </c>
      <c r="AR440" s="4" t="n">
        <v>19.74</v>
      </c>
      <c r="AS440" s="1" t="b">
        <f aca="false">FALSE()</f>
        <v>0</v>
      </c>
      <c r="AT440" s="1" t="b">
        <f aca="false">FALSE()</f>
        <v>0</v>
      </c>
      <c r="AU440" s="2" t="n">
        <v>0</v>
      </c>
      <c r="AV440" s="1" t="b">
        <f aca="false">FALSE()</f>
        <v>0</v>
      </c>
      <c r="AW440" s="2" t="n">
        <v>0</v>
      </c>
      <c r="AX440" s="2" t="n">
        <v>37</v>
      </c>
      <c r="AY440" s="2" t="n">
        <v>0</v>
      </c>
      <c r="AZ440" s="2" t="n">
        <v>0</v>
      </c>
      <c r="BA440" s="2" t="n">
        <v>0</v>
      </c>
    </row>
    <row r="441" customFormat="false" ht="12.75" hidden="false" customHeight="false" outlineLevel="0" collapsed="false">
      <c r="A441" s="0" t="s">
        <v>935</v>
      </c>
      <c r="B441" s="0" t="s">
        <v>934</v>
      </c>
      <c r="C441" s="2" t="n">
        <v>29.66</v>
      </c>
      <c r="D441" s="2" t="n">
        <v>29.66</v>
      </c>
      <c r="E441" s="2" t="n">
        <v>0</v>
      </c>
      <c r="F441" s="2" t="n">
        <v>0</v>
      </c>
      <c r="G441" s="2" t="n">
        <v>0</v>
      </c>
      <c r="H441" s="2" t="n">
        <v>35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35</v>
      </c>
      <c r="O441" s="2" t="n">
        <v>10</v>
      </c>
      <c r="P441" s="2" t="n">
        <v>1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0" t="s">
        <v>55</v>
      </c>
      <c r="X441" s="0" t="s">
        <v>68</v>
      </c>
      <c r="Y441" s="0" t="s">
        <v>57</v>
      </c>
      <c r="Z441" s="0" t="s">
        <v>58</v>
      </c>
      <c r="AB441" s="2" t="n">
        <v>0</v>
      </c>
      <c r="AD441" s="0" t="n">
        <v>0</v>
      </c>
      <c r="AF441" s="3" t="n">
        <v>0</v>
      </c>
      <c r="AG441" s="3" t="n">
        <v>0</v>
      </c>
      <c r="AH441" s="3" t="n">
        <v>0</v>
      </c>
      <c r="AI441" s="0" t="s">
        <v>59</v>
      </c>
      <c r="AJ441" s="3" t="n">
        <v>0</v>
      </c>
      <c r="AK441" s="1" t="b">
        <f aca="false">FALSE()</f>
        <v>0</v>
      </c>
      <c r="AL441" s="1" t="s">
        <v>60</v>
      </c>
      <c r="AN441" s="1" t="n">
        <v>0</v>
      </c>
      <c r="AO441" s="1" t="n">
        <v>0</v>
      </c>
      <c r="AP441" s="1" t="n">
        <v>0</v>
      </c>
      <c r="AQ441" s="1" t="b">
        <f aca="false">FALSE()</f>
        <v>0</v>
      </c>
      <c r="AR441" s="4" t="n">
        <v>19.74</v>
      </c>
      <c r="AS441" s="1" t="b">
        <f aca="false">FALSE()</f>
        <v>0</v>
      </c>
      <c r="AT441" s="1" t="b">
        <f aca="false">FALSE()</f>
        <v>0</v>
      </c>
      <c r="AU441" s="2" t="n">
        <v>0</v>
      </c>
      <c r="AV441" s="1" t="b">
        <f aca="false">FALSE()</f>
        <v>0</v>
      </c>
      <c r="AW441" s="2" t="n">
        <v>0</v>
      </c>
      <c r="AX441" s="2" t="n">
        <v>35</v>
      </c>
      <c r="AY441" s="2" t="n">
        <v>0</v>
      </c>
      <c r="AZ441" s="2" t="n">
        <v>0</v>
      </c>
      <c r="BA441" s="2" t="n">
        <v>0</v>
      </c>
    </row>
    <row r="442" customFormat="false" ht="12.75" hidden="false" customHeight="false" outlineLevel="0" collapsed="false">
      <c r="A442" s="0" t="s">
        <v>936</v>
      </c>
      <c r="B442" s="0" t="s">
        <v>937</v>
      </c>
      <c r="C442" s="2" t="n">
        <v>50.85</v>
      </c>
      <c r="D442" s="2" t="n">
        <v>50.85</v>
      </c>
      <c r="E442" s="2" t="n">
        <v>0</v>
      </c>
      <c r="F442" s="2" t="n">
        <v>0</v>
      </c>
      <c r="G442" s="2" t="n">
        <v>0</v>
      </c>
      <c r="H442" s="2" t="n">
        <v>6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60</v>
      </c>
      <c r="O442" s="2" t="n">
        <v>10</v>
      </c>
      <c r="P442" s="2" t="n">
        <v>1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0" t="s">
        <v>55</v>
      </c>
      <c r="X442" s="0" t="s">
        <v>68</v>
      </c>
      <c r="Y442" s="0" t="s">
        <v>57</v>
      </c>
      <c r="Z442" s="0" t="s">
        <v>58</v>
      </c>
      <c r="AB442" s="2" t="n">
        <v>0</v>
      </c>
      <c r="AD442" s="0" t="n">
        <v>0</v>
      </c>
      <c r="AF442" s="3" t="n">
        <v>0</v>
      </c>
      <c r="AG442" s="3" t="n">
        <v>0</v>
      </c>
      <c r="AH442" s="3" t="n">
        <v>0</v>
      </c>
      <c r="AI442" s="0" t="s">
        <v>59</v>
      </c>
      <c r="AJ442" s="3" t="n">
        <v>0</v>
      </c>
      <c r="AK442" s="1" t="b">
        <f aca="false">FALSE()</f>
        <v>0</v>
      </c>
      <c r="AL442" s="1" t="s">
        <v>60</v>
      </c>
      <c r="AN442" s="1" t="n">
        <v>0</v>
      </c>
      <c r="AO442" s="1" t="n">
        <v>0</v>
      </c>
      <c r="AP442" s="1" t="n">
        <v>0</v>
      </c>
      <c r="AQ442" s="1" t="b">
        <f aca="false">FALSE()</f>
        <v>0</v>
      </c>
      <c r="AR442" s="4" t="n">
        <v>32.14</v>
      </c>
      <c r="AS442" s="1" t="b">
        <f aca="false">FALSE()</f>
        <v>0</v>
      </c>
      <c r="AT442" s="1" t="b">
        <f aca="false">FALSE()</f>
        <v>0</v>
      </c>
      <c r="AU442" s="2" t="n">
        <v>0</v>
      </c>
      <c r="AV442" s="1" t="b">
        <f aca="false">FALSE()</f>
        <v>0</v>
      </c>
      <c r="AW442" s="2" t="n">
        <v>0</v>
      </c>
      <c r="AX442" s="2" t="n">
        <v>60</v>
      </c>
      <c r="AY442" s="2" t="n">
        <v>0</v>
      </c>
      <c r="AZ442" s="2" t="n">
        <v>0</v>
      </c>
      <c r="BA442" s="2" t="n">
        <v>0</v>
      </c>
    </row>
    <row r="443" customFormat="false" ht="12.75" hidden="false" customHeight="false" outlineLevel="0" collapsed="false">
      <c r="A443" s="0" t="s">
        <v>938</v>
      </c>
      <c r="B443" s="0" t="s">
        <v>939</v>
      </c>
      <c r="C443" s="2" t="n">
        <v>32.2</v>
      </c>
      <c r="D443" s="2" t="n">
        <v>32.2</v>
      </c>
      <c r="E443" s="2" t="n">
        <v>0</v>
      </c>
      <c r="F443" s="2" t="n">
        <v>0</v>
      </c>
      <c r="G443" s="2" t="n">
        <v>0</v>
      </c>
      <c r="H443" s="2" t="n">
        <v>38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38</v>
      </c>
      <c r="O443" s="2" t="n">
        <v>10</v>
      </c>
      <c r="P443" s="2" t="n">
        <v>1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0" t="s">
        <v>55</v>
      </c>
      <c r="X443" s="0" t="s">
        <v>68</v>
      </c>
      <c r="Y443" s="0" t="s">
        <v>57</v>
      </c>
      <c r="Z443" s="0" t="s">
        <v>58</v>
      </c>
      <c r="AB443" s="2" t="n">
        <v>0</v>
      </c>
      <c r="AD443" s="0" t="n">
        <v>0</v>
      </c>
      <c r="AF443" s="3" t="n">
        <v>0</v>
      </c>
      <c r="AG443" s="3" t="n">
        <v>0</v>
      </c>
      <c r="AH443" s="3" t="n">
        <v>0</v>
      </c>
      <c r="AI443" s="0" t="s">
        <v>59</v>
      </c>
      <c r="AJ443" s="3" t="n">
        <v>0</v>
      </c>
      <c r="AK443" s="1" t="b">
        <f aca="false">FALSE()</f>
        <v>0</v>
      </c>
      <c r="AL443" s="1" t="s">
        <v>60</v>
      </c>
      <c r="AN443" s="1" t="n">
        <v>0</v>
      </c>
      <c r="AO443" s="1" t="n">
        <v>0</v>
      </c>
      <c r="AP443" s="1" t="n">
        <v>0</v>
      </c>
      <c r="AQ443" s="1" t="b">
        <f aca="false">FALSE()</f>
        <v>0</v>
      </c>
      <c r="AR443" s="4" t="n">
        <v>19.74</v>
      </c>
      <c r="AS443" s="1" t="b">
        <f aca="false">FALSE()</f>
        <v>0</v>
      </c>
      <c r="AT443" s="1" t="b">
        <f aca="false">FALSE()</f>
        <v>0</v>
      </c>
      <c r="AU443" s="2" t="n">
        <v>0</v>
      </c>
      <c r="AV443" s="1" t="b">
        <f aca="false">FALSE()</f>
        <v>0</v>
      </c>
      <c r="AW443" s="2" t="n">
        <v>0</v>
      </c>
      <c r="AX443" s="2" t="n">
        <v>38</v>
      </c>
      <c r="AY443" s="2" t="n">
        <v>0</v>
      </c>
      <c r="AZ443" s="2" t="n">
        <v>0</v>
      </c>
      <c r="BA443" s="2" t="n">
        <v>0</v>
      </c>
    </row>
    <row r="444" customFormat="false" ht="12.75" hidden="false" customHeight="false" outlineLevel="0" collapsed="false">
      <c r="A444" s="0" t="s">
        <v>940</v>
      </c>
      <c r="B444" s="0" t="s">
        <v>941</v>
      </c>
      <c r="C444" s="2" t="n">
        <v>41.53</v>
      </c>
      <c r="D444" s="2" t="n">
        <v>41.53</v>
      </c>
      <c r="E444" s="2" t="n">
        <v>0</v>
      </c>
      <c r="F444" s="2" t="n">
        <v>0</v>
      </c>
      <c r="G444" s="2" t="n">
        <v>0</v>
      </c>
      <c r="H444" s="2" t="n">
        <v>49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49</v>
      </c>
      <c r="O444" s="2" t="n">
        <v>10</v>
      </c>
      <c r="P444" s="2" t="n">
        <v>1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0" t="s">
        <v>55</v>
      </c>
      <c r="X444" s="0" t="s">
        <v>68</v>
      </c>
      <c r="Y444" s="0" t="s">
        <v>57</v>
      </c>
      <c r="Z444" s="0" t="s">
        <v>58</v>
      </c>
      <c r="AB444" s="2" t="n">
        <v>0</v>
      </c>
      <c r="AD444" s="0" t="n">
        <v>0</v>
      </c>
      <c r="AF444" s="3" t="n">
        <v>0</v>
      </c>
      <c r="AG444" s="3" t="n">
        <v>0</v>
      </c>
      <c r="AH444" s="3" t="n">
        <v>0</v>
      </c>
      <c r="AI444" s="0" t="s">
        <v>59</v>
      </c>
      <c r="AJ444" s="3" t="n">
        <v>0</v>
      </c>
      <c r="AK444" s="1" t="b">
        <f aca="false">FALSE()</f>
        <v>0</v>
      </c>
      <c r="AL444" s="1" t="s">
        <v>60</v>
      </c>
      <c r="AN444" s="1" t="n">
        <v>0</v>
      </c>
      <c r="AO444" s="1" t="n">
        <v>0</v>
      </c>
      <c r="AP444" s="1" t="n">
        <v>0</v>
      </c>
      <c r="AQ444" s="1" t="b">
        <f aca="false">FALSE()</f>
        <v>0</v>
      </c>
      <c r="AR444" s="4" t="n">
        <v>25.94</v>
      </c>
      <c r="AS444" s="1" t="b">
        <f aca="false">FALSE()</f>
        <v>0</v>
      </c>
      <c r="AT444" s="1" t="b">
        <f aca="false">FALSE()</f>
        <v>0</v>
      </c>
      <c r="AU444" s="2" t="n">
        <v>0</v>
      </c>
      <c r="AV444" s="1" t="b">
        <f aca="false">FALSE()</f>
        <v>0</v>
      </c>
      <c r="AW444" s="2" t="n">
        <v>0</v>
      </c>
      <c r="AX444" s="2" t="n">
        <v>49</v>
      </c>
      <c r="AY444" s="2" t="n">
        <v>0</v>
      </c>
      <c r="AZ444" s="2" t="n">
        <v>0</v>
      </c>
      <c r="BA444" s="2" t="n">
        <v>0</v>
      </c>
    </row>
    <row r="445" customFormat="false" ht="12.75" hidden="false" customHeight="false" outlineLevel="0" collapsed="false">
      <c r="A445" s="0" t="s">
        <v>942</v>
      </c>
      <c r="B445" s="0" t="s">
        <v>943</v>
      </c>
      <c r="C445" s="2" t="n">
        <v>154.24</v>
      </c>
      <c r="D445" s="2" t="n">
        <v>154.24</v>
      </c>
      <c r="E445" s="2" t="n">
        <v>0</v>
      </c>
      <c r="F445" s="2" t="n">
        <v>0</v>
      </c>
      <c r="G445" s="2" t="n">
        <v>0</v>
      </c>
      <c r="H445" s="2" t="n">
        <v>182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182</v>
      </c>
      <c r="O445" s="2" t="n">
        <v>10</v>
      </c>
      <c r="P445" s="2" t="n">
        <v>1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0" t="s">
        <v>55</v>
      </c>
      <c r="X445" s="0" t="s">
        <v>56</v>
      </c>
      <c r="Y445" s="0" t="s">
        <v>57</v>
      </c>
      <c r="Z445" s="0" t="s">
        <v>58</v>
      </c>
      <c r="AB445" s="2" t="n">
        <v>0</v>
      </c>
      <c r="AD445" s="0" t="n">
        <v>0</v>
      </c>
      <c r="AF445" s="3" t="n">
        <v>0</v>
      </c>
      <c r="AG445" s="3" t="n">
        <v>0</v>
      </c>
      <c r="AH445" s="3" t="n">
        <v>0</v>
      </c>
      <c r="AI445" s="0" t="s">
        <v>59</v>
      </c>
      <c r="AJ445" s="3" t="n">
        <v>0</v>
      </c>
      <c r="AK445" s="1" t="b">
        <f aca="false">FALSE()</f>
        <v>0</v>
      </c>
      <c r="AL445" s="1" t="s">
        <v>60</v>
      </c>
      <c r="AN445" s="1" t="n">
        <v>0</v>
      </c>
      <c r="AO445" s="1" t="n">
        <v>0</v>
      </c>
      <c r="AP445" s="1" t="n">
        <v>0</v>
      </c>
      <c r="AQ445" s="1" t="b">
        <f aca="false">FALSE()</f>
        <v>0</v>
      </c>
      <c r="AR445" s="4" t="n">
        <v>95.88</v>
      </c>
      <c r="AS445" s="1" t="b">
        <f aca="false">FALSE()</f>
        <v>0</v>
      </c>
      <c r="AT445" s="1" t="b">
        <f aca="false">FALSE()</f>
        <v>0</v>
      </c>
      <c r="AU445" s="2" t="n">
        <v>0</v>
      </c>
      <c r="AV445" s="1" t="b">
        <f aca="false">FALSE()</f>
        <v>0</v>
      </c>
      <c r="AW445" s="2" t="n">
        <v>0</v>
      </c>
      <c r="AX445" s="2" t="n">
        <v>182</v>
      </c>
      <c r="AY445" s="2" t="n">
        <v>0</v>
      </c>
      <c r="AZ445" s="2" t="n">
        <v>0</v>
      </c>
      <c r="BA445" s="2" t="n">
        <v>0</v>
      </c>
    </row>
    <row r="446" customFormat="false" ht="12.75" hidden="false" customHeight="false" outlineLevel="0" collapsed="false">
      <c r="A446" s="0" t="s">
        <v>944</v>
      </c>
      <c r="B446" s="0" t="s">
        <v>945</v>
      </c>
      <c r="C446" s="2" t="n">
        <v>185.59</v>
      </c>
      <c r="D446" s="2" t="n">
        <v>185.59</v>
      </c>
      <c r="E446" s="2" t="n">
        <v>0</v>
      </c>
      <c r="F446" s="2" t="n">
        <v>0</v>
      </c>
      <c r="G446" s="2" t="n">
        <v>0</v>
      </c>
      <c r="H446" s="2" t="n">
        <v>219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219</v>
      </c>
      <c r="O446" s="2" t="n">
        <v>10</v>
      </c>
      <c r="P446" s="2" t="n">
        <v>1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0" t="s">
        <v>55</v>
      </c>
      <c r="X446" s="0" t="s">
        <v>56</v>
      </c>
      <c r="Y446" s="0" t="s">
        <v>57</v>
      </c>
      <c r="Z446" s="0" t="s">
        <v>58</v>
      </c>
      <c r="AB446" s="2" t="n">
        <v>0</v>
      </c>
      <c r="AD446" s="0" t="n">
        <v>0</v>
      </c>
      <c r="AF446" s="3" t="n">
        <v>0</v>
      </c>
      <c r="AG446" s="3" t="n">
        <v>0</v>
      </c>
      <c r="AH446" s="3" t="n">
        <v>0</v>
      </c>
      <c r="AI446" s="0" t="s">
        <v>59</v>
      </c>
      <c r="AJ446" s="3" t="n">
        <v>0</v>
      </c>
      <c r="AK446" s="1" t="b">
        <f aca="false">FALSE()</f>
        <v>0</v>
      </c>
      <c r="AL446" s="1" t="s">
        <v>60</v>
      </c>
      <c r="AN446" s="1" t="n">
        <v>0</v>
      </c>
      <c r="AO446" s="1" t="n">
        <v>0</v>
      </c>
      <c r="AP446" s="1" t="n">
        <v>0</v>
      </c>
      <c r="AQ446" s="1" t="b">
        <f aca="false">FALSE()</f>
        <v>0</v>
      </c>
      <c r="AR446" s="4" t="n">
        <v>116.74</v>
      </c>
      <c r="AS446" s="1" t="b">
        <f aca="false">FALSE()</f>
        <v>0</v>
      </c>
      <c r="AT446" s="1" t="b">
        <f aca="false">FALSE()</f>
        <v>0</v>
      </c>
      <c r="AU446" s="2" t="n">
        <v>0</v>
      </c>
      <c r="AV446" s="1" t="b">
        <f aca="false">FALSE()</f>
        <v>0</v>
      </c>
      <c r="AW446" s="2" t="n">
        <v>0</v>
      </c>
      <c r="AX446" s="2" t="n">
        <v>219</v>
      </c>
      <c r="AY446" s="2" t="n">
        <v>0</v>
      </c>
      <c r="AZ446" s="2" t="n">
        <v>0</v>
      </c>
      <c r="BA446" s="2" t="n">
        <v>0</v>
      </c>
    </row>
    <row r="447" customFormat="false" ht="12.75" hidden="false" customHeight="false" outlineLevel="0" collapsed="false">
      <c r="A447" s="0" t="s">
        <v>946</v>
      </c>
      <c r="B447" s="0" t="s">
        <v>947</v>
      </c>
      <c r="C447" s="2" t="n">
        <v>181.36</v>
      </c>
      <c r="D447" s="2" t="n">
        <v>181.36</v>
      </c>
      <c r="E447" s="2" t="n">
        <v>0</v>
      </c>
      <c r="F447" s="2" t="n">
        <v>0</v>
      </c>
      <c r="G447" s="2" t="n">
        <v>0</v>
      </c>
      <c r="H447" s="2" t="n">
        <v>214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214</v>
      </c>
      <c r="O447" s="2" t="n">
        <v>10</v>
      </c>
      <c r="P447" s="2" t="n">
        <v>1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0" t="s">
        <v>55</v>
      </c>
      <c r="X447" s="0" t="s">
        <v>56</v>
      </c>
      <c r="Y447" s="0" t="s">
        <v>57</v>
      </c>
      <c r="Z447" s="0" t="s">
        <v>58</v>
      </c>
      <c r="AB447" s="2" t="n">
        <v>0</v>
      </c>
      <c r="AD447" s="0" t="n">
        <v>0</v>
      </c>
      <c r="AF447" s="3" t="n">
        <v>0</v>
      </c>
      <c r="AG447" s="3" t="n">
        <v>0</v>
      </c>
      <c r="AH447" s="3" t="n">
        <v>0</v>
      </c>
      <c r="AI447" s="0" t="s">
        <v>59</v>
      </c>
      <c r="AJ447" s="3" t="n">
        <v>0</v>
      </c>
      <c r="AK447" s="1" t="b">
        <f aca="false">FALSE()</f>
        <v>0</v>
      </c>
      <c r="AL447" s="1" t="s">
        <v>60</v>
      </c>
      <c r="AN447" s="1" t="n">
        <v>0</v>
      </c>
      <c r="AO447" s="1" t="n">
        <v>0</v>
      </c>
      <c r="AP447" s="1" t="n">
        <v>0</v>
      </c>
      <c r="AQ447" s="1" t="b">
        <f aca="false">FALSE()</f>
        <v>0</v>
      </c>
      <c r="AR447" s="4" t="n">
        <v>113.92</v>
      </c>
      <c r="AS447" s="1" t="b">
        <f aca="false">FALSE()</f>
        <v>0</v>
      </c>
      <c r="AT447" s="1" t="b">
        <f aca="false">FALSE()</f>
        <v>0</v>
      </c>
      <c r="AU447" s="2" t="n">
        <v>0</v>
      </c>
      <c r="AV447" s="1" t="b">
        <f aca="false">FALSE()</f>
        <v>0</v>
      </c>
      <c r="AW447" s="2" t="n">
        <v>0</v>
      </c>
      <c r="AX447" s="2" t="n">
        <v>214</v>
      </c>
      <c r="AY447" s="2" t="n">
        <v>0</v>
      </c>
      <c r="AZ447" s="2" t="n">
        <v>0</v>
      </c>
      <c r="BA447" s="2" t="n">
        <v>0</v>
      </c>
    </row>
    <row r="448" customFormat="false" ht="12.75" hidden="false" customHeight="false" outlineLevel="0" collapsed="false">
      <c r="A448" s="0" t="s">
        <v>948</v>
      </c>
      <c r="B448" s="0" t="s">
        <v>949</v>
      </c>
      <c r="C448" s="2" t="n">
        <v>195.76</v>
      </c>
      <c r="D448" s="2" t="n">
        <v>195.76</v>
      </c>
      <c r="E448" s="2" t="n">
        <v>0</v>
      </c>
      <c r="F448" s="2" t="n">
        <v>0</v>
      </c>
      <c r="G448" s="2" t="n">
        <v>0</v>
      </c>
      <c r="H448" s="2" t="n">
        <v>231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231</v>
      </c>
      <c r="O448" s="2" t="n">
        <v>10</v>
      </c>
      <c r="P448" s="2" t="n">
        <v>1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0" t="s">
        <v>55</v>
      </c>
      <c r="X448" s="0" t="s">
        <v>56</v>
      </c>
      <c r="Y448" s="0" t="s">
        <v>57</v>
      </c>
      <c r="Z448" s="0" t="s">
        <v>58</v>
      </c>
      <c r="AB448" s="2" t="n">
        <v>0</v>
      </c>
      <c r="AD448" s="0" t="n">
        <v>0</v>
      </c>
      <c r="AF448" s="3" t="n">
        <v>0</v>
      </c>
      <c r="AG448" s="3" t="n">
        <v>0</v>
      </c>
      <c r="AH448" s="3" t="n">
        <v>0</v>
      </c>
      <c r="AI448" s="0" t="s">
        <v>59</v>
      </c>
      <c r="AJ448" s="3" t="n">
        <v>0</v>
      </c>
      <c r="AK448" s="1" t="b">
        <f aca="false">FALSE()</f>
        <v>0</v>
      </c>
      <c r="AL448" s="1" t="s">
        <v>60</v>
      </c>
      <c r="AN448" s="1" t="n">
        <v>0</v>
      </c>
      <c r="AO448" s="1" t="n">
        <v>0</v>
      </c>
      <c r="AP448" s="1" t="n">
        <v>0</v>
      </c>
      <c r="AQ448" s="1" t="b">
        <f aca="false">FALSE()</f>
        <v>0</v>
      </c>
      <c r="AR448" s="4" t="n">
        <v>123.51</v>
      </c>
      <c r="AS448" s="1" t="b">
        <f aca="false">FALSE()</f>
        <v>0</v>
      </c>
      <c r="AT448" s="1" t="b">
        <f aca="false">FALSE()</f>
        <v>0</v>
      </c>
      <c r="AU448" s="2" t="n">
        <v>0</v>
      </c>
      <c r="AV448" s="1" t="b">
        <f aca="false">FALSE()</f>
        <v>0</v>
      </c>
      <c r="AW448" s="2" t="n">
        <v>0</v>
      </c>
      <c r="AX448" s="2" t="n">
        <v>231</v>
      </c>
      <c r="AY448" s="2" t="n">
        <v>0</v>
      </c>
      <c r="AZ448" s="2" t="n">
        <v>0</v>
      </c>
      <c r="BA448" s="2" t="n">
        <v>0</v>
      </c>
    </row>
    <row r="449" customFormat="false" ht="12.75" hidden="false" customHeight="false" outlineLevel="0" collapsed="false">
      <c r="A449" s="0" t="s">
        <v>950</v>
      </c>
      <c r="B449" s="0" t="s">
        <v>951</v>
      </c>
      <c r="C449" s="2" t="n">
        <v>212.71</v>
      </c>
      <c r="D449" s="2" t="n">
        <v>212.71</v>
      </c>
      <c r="E449" s="2" t="n">
        <v>0</v>
      </c>
      <c r="F449" s="2" t="n">
        <v>0</v>
      </c>
      <c r="G449" s="2" t="n">
        <v>0</v>
      </c>
      <c r="H449" s="2" t="n">
        <v>251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251</v>
      </c>
      <c r="O449" s="2" t="n">
        <v>10</v>
      </c>
      <c r="P449" s="2" t="n">
        <v>1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0" t="s">
        <v>55</v>
      </c>
      <c r="X449" s="0" t="s">
        <v>56</v>
      </c>
      <c r="Y449" s="0" t="s">
        <v>57</v>
      </c>
      <c r="Z449" s="0" t="s">
        <v>58</v>
      </c>
      <c r="AB449" s="2" t="n">
        <v>0</v>
      </c>
      <c r="AD449" s="0" t="n">
        <v>0</v>
      </c>
      <c r="AF449" s="3" t="n">
        <v>0</v>
      </c>
      <c r="AG449" s="3" t="n">
        <v>0</v>
      </c>
      <c r="AH449" s="3" t="n">
        <v>0</v>
      </c>
      <c r="AI449" s="0" t="s">
        <v>59</v>
      </c>
      <c r="AJ449" s="3" t="n">
        <v>0</v>
      </c>
      <c r="AK449" s="1" t="b">
        <f aca="false">FALSE()</f>
        <v>0</v>
      </c>
      <c r="AL449" s="1" t="s">
        <v>60</v>
      </c>
      <c r="AN449" s="1" t="n">
        <v>0</v>
      </c>
      <c r="AO449" s="1" t="n">
        <v>0</v>
      </c>
      <c r="AP449" s="1" t="n">
        <v>0</v>
      </c>
      <c r="AQ449" s="1" t="b">
        <f aca="false">FALSE()</f>
        <v>0</v>
      </c>
      <c r="AR449" s="4" t="n">
        <v>134.23</v>
      </c>
      <c r="AS449" s="1" t="b">
        <f aca="false">FALSE()</f>
        <v>0</v>
      </c>
      <c r="AT449" s="1" t="b">
        <f aca="false">FALSE()</f>
        <v>0</v>
      </c>
      <c r="AU449" s="2" t="n">
        <v>0</v>
      </c>
      <c r="AV449" s="1" t="b">
        <f aca="false">FALSE()</f>
        <v>0</v>
      </c>
      <c r="AW449" s="2" t="n">
        <v>0</v>
      </c>
      <c r="AX449" s="2" t="n">
        <v>251</v>
      </c>
      <c r="AY449" s="2" t="n">
        <v>0</v>
      </c>
      <c r="AZ449" s="2" t="n">
        <v>0</v>
      </c>
      <c r="BA449" s="2" t="n">
        <v>0</v>
      </c>
    </row>
    <row r="450" customFormat="false" ht="12.75" hidden="false" customHeight="false" outlineLevel="0" collapsed="false">
      <c r="A450" s="0" t="s">
        <v>952</v>
      </c>
      <c r="B450" s="0" t="s">
        <v>953</v>
      </c>
      <c r="C450" s="2" t="n">
        <v>212.71</v>
      </c>
      <c r="D450" s="2" t="n">
        <v>212.71</v>
      </c>
      <c r="E450" s="2" t="n">
        <v>0</v>
      </c>
      <c r="F450" s="2" t="n">
        <v>0</v>
      </c>
      <c r="G450" s="2" t="n">
        <v>0</v>
      </c>
      <c r="H450" s="2" t="n">
        <v>251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251</v>
      </c>
      <c r="O450" s="2" t="n">
        <v>10</v>
      </c>
      <c r="P450" s="2" t="n">
        <v>1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0" t="s">
        <v>55</v>
      </c>
      <c r="X450" s="0" t="s">
        <v>56</v>
      </c>
      <c r="Y450" s="0" t="s">
        <v>57</v>
      </c>
      <c r="Z450" s="0" t="s">
        <v>58</v>
      </c>
      <c r="AB450" s="2" t="n">
        <v>0</v>
      </c>
      <c r="AD450" s="0" t="n">
        <v>0</v>
      </c>
      <c r="AF450" s="3" t="n">
        <v>0</v>
      </c>
      <c r="AG450" s="3" t="n">
        <v>0</v>
      </c>
      <c r="AH450" s="3" t="n">
        <v>0</v>
      </c>
      <c r="AI450" s="0" t="s">
        <v>59</v>
      </c>
      <c r="AJ450" s="3" t="n">
        <v>0</v>
      </c>
      <c r="AK450" s="1" t="b">
        <f aca="false">FALSE()</f>
        <v>0</v>
      </c>
      <c r="AL450" s="1" t="s">
        <v>60</v>
      </c>
      <c r="AN450" s="1" t="n">
        <v>0</v>
      </c>
      <c r="AO450" s="1" t="n">
        <v>0</v>
      </c>
      <c r="AP450" s="1" t="n">
        <v>0</v>
      </c>
      <c r="AQ450" s="1" t="b">
        <f aca="false">FALSE()</f>
        <v>0</v>
      </c>
      <c r="AR450" s="4" t="n">
        <v>134.23</v>
      </c>
      <c r="AS450" s="1" t="b">
        <f aca="false">FALSE()</f>
        <v>0</v>
      </c>
      <c r="AT450" s="1" t="b">
        <f aca="false">FALSE()</f>
        <v>0</v>
      </c>
      <c r="AU450" s="2" t="n">
        <v>0</v>
      </c>
      <c r="AV450" s="1" t="b">
        <f aca="false">FALSE()</f>
        <v>0</v>
      </c>
      <c r="AW450" s="2" t="n">
        <v>0</v>
      </c>
      <c r="AX450" s="2" t="n">
        <v>251</v>
      </c>
      <c r="AY450" s="2" t="n">
        <v>0</v>
      </c>
      <c r="AZ450" s="2" t="n">
        <v>0</v>
      </c>
      <c r="BA450" s="2" t="n">
        <v>0</v>
      </c>
    </row>
    <row r="451" customFormat="false" ht="12.75" hidden="false" customHeight="false" outlineLevel="0" collapsed="false">
      <c r="A451" s="0" t="s">
        <v>954</v>
      </c>
      <c r="B451" s="0" t="s">
        <v>955</v>
      </c>
      <c r="C451" s="2" t="n">
        <v>267.8</v>
      </c>
      <c r="D451" s="2" t="n">
        <v>267.8</v>
      </c>
      <c r="E451" s="2" t="n">
        <v>0</v>
      </c>
      <c r="F451" s="2" t="n">
        <v>0</v>
      </c>
      <c r="G451" s="2" t="n">
        <v>0</v>
      </c>
      <c r="H451" s="2" t="n">
        <v>316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316</v>
      </c>
      <c r="O451" s="2" t="n">
        <v>10</v>
      </c>
      <c r="P451" s="2" t="n">
        <v>1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0" t="s">
        <v>55</v>
      </c>
      <c r="X451" s="0" t="s">
        <v>56</v>
      </c>
      <c r="Y451" s="0" t="s">
        <v>57</v>
      </c>
      <c r="Z451" s="0" t="s">
        <v>58</v>
      </c>
      <c r="AB451" s="2" t="n">
        <v>0</v>
      </c>
      <c r="AD451" s="0" t="n">
        <v>0</v>
      </c>
      <c r="AF451" s="3" t="n">
        <v>0</v>
      </c>
      <c r="AG451" s="3" t="n">
        <v>0</v>
      </c>
      <c r="AH451" s="3" t="n">
        <v>0</v>
      </c>
      <c r="AI451" s="0" t="s">
        <v>59</v>
      </c>
      <c r="AJ451" s="3" t="n">
        <v>0</v>
      </c>
      <c r="AK451" s="1" t="b">
        <f aca="false">FALSE()</f>
        <v>0</v>
      </c>
      <c r="AL451" s="1" t="s">
        <v>60</v>
      </c>
      <c r="AN451" s="1" t="n">
        <v>0</v>
      </c>
      <c r="AO451" s="1" t="n">
        <v>0</v>
      </c>
      <c r="AP451" s="1" t="n">
        <v>0</v>
      </c>
      <c r="AQ451" s="1" t="b">
        <f aca="false">FALSE()</f>
        <v>0</v>
      </c>
      <c r="AR451" s="4" t="n">
        <v>171.45</v>
      </c>
      <c r="AS451" s="1" t="b">
        <f aca="false">FALSE()</f>
        <v>0</v>
      </c>
      <c r="AT451" s="1" t="b">
        <f aca="false">FALSE()</f>
        <v>0</v>
      </c>
      <c r="AU451" s="2" t="n">
        <v>0</v>
      </c>
      <c r="AV451" s="1" t="b">
        <f aca="false">FALSE()</f>
        <v>0</v>
      </c>
      <c r="AW451" s="2" t="n">
        <v>0</v>
      </c>
      <c r="AX451" s="2" t="n">
        <v>316</v>
      </c>
      <c r="AY451" s="2" t="n">
        <v>0</v>
      </c>
      <c r="AZ451" s="2" t="n">
        <v>0</v>
      </c>
      <c r="BA451" s="2" t="n">
        <v>0</v>
      </c>
    </row>
    <row r="452" customFormat="false" ht="12.75" hidden="false" customHeight="false" outlineLevel="0" collapsed="false">
      <c r="A452" s="0" t="s">
        <v>956</v>
      </c>
      <c r="B452" s="0" t="s">
        <v>957</v>
      </c>
      <c r="C452" s="2" t="n">
        <v>205.93</v>
      </c>
      <c r="D452" s="2" t="n">
        <v>205.93</v>
      </c>
      <c r="E452" s="2" t="n">
        <v>0</v>
      </c>
      <c r="F452" s="2" t="n">
        <v>0</v>
      </c>
      <c r="G452" s="2" t="n">
        <v>0</v>
      </c>
      <c r="H452" s="2" t="n">
        <v>243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243</v>
      </c>
      <c r="O452" s="2" t="n">
        <v>10</v>
      </c>
      <c r="P452" s="2" t="n">
        <v>1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0" t="s">
        <v>55</v>
      </c>
      <c r="X452" s="0" t="s">
        <v>56</v>
      </c>
      <c r="Y452" s="0" t="s">
        <v>57</v>
      </c>
      <c r="Z452" s="0" t="s">
        <v>58</v>
      </c>
      <c r="AB452" s="2" t="n">
        <v>0</v>
      </c>
      <c r="AD452" s="0" t="n">
        <v>0</v>
      </c>
      <c r="AF452" s="3" t="n">
        <v>0</v>
      </c>
      <c r="AG452" s="3" t="n">
        <v>0</v>
      </c>
      <c r="AH452" s="3" t="n">
        <v>0</v>
      </c>
      <c r="AI452" s="0" t="s">
        <v>59</v>
      </c>
      <c r="AJ452" s="3" t="n">
        <v>0</v>
      </c>
      <c r="AK452" s="1" t="b">
        <f aca="false">FALSE()</f>
        <v>0</v>
      </c>
      <c r="AL452" s="1" t="s">
        <v>60</v>
      </c>
      <c r="AN452" s="1" t="n">
        <v>0</v>
      </c>
      <c r="AO452" s="1" t="n">
        <v>0</v>
      </c>
      <c r="AP452" s="1" t="n">
        <v>0</v>
      </c>
      <c r="AQ452" s="1" t="b">
        <f aca="false">FALSE()</f>
        <v>0</v>
      </c>
      <c r="AR452" s="4" t="n">
        <v>127.46</v>
      </c>
      <c r="AS452" s="1" t="b">
        <f aca="false">FALSE()</f>
        <v>0</v>
      </c>
      <c r="AT452" s="1" t="b">
        <f aca="false">FALSE()</f>
        <v>0</v>
      </c>
      <c r="AU452" s="2" t="n">
        <v>0</v>
      </c>
      <c r="AV452" s="1" t="b">
        <f aca="false">FALSE()</f>
        <v>0</v>
      </c>
      <c r="AW452" s="2" t="n">
        <v>0</v>
      </c>
      <c r="AX452" s="2" t="n">
        <v>243</v>
      </c>
      <c r="AY452" s="2" t="n">
        <v>0</v>
      </c>
      <c r="AZ452" s="2" t="n">
        <v>0</v>
      </c>
      <c r="BA452" s="2" t="n">
        <v>0</v>
      </c>
    </row>
    <row r="453" customFormat="false" ht="12.75" hidden="false" customHeight="false" outlineLevel="0" collapsed="false">
      <c r="A453" s="0" t="s">
        <v>958</v>
      </c>
      <c r="B453" s="0" t="s">
        <v>959</v>
      </c>
      <c r="C453" s="2" t="n">
        <v>227.12</v>
      </c>
      <c r="D453" s="2" t="n">
        <v>227.12</v>
      </c>
      <c r="E453" s="2" t="n">
        <v>0</v>
      </c>
      <c r="F453" s="2" t="n">
        <v>0</v>
      </c>
      <c r="G453" s="2" t="n">
        <v>0</v>
      </c>
      <c r="H453" s="2" t="n">
        <v>268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268</v>
      </c>
      <c r="O453" s="2" t="n">
        <v>10</v>
      </c>
      <c r="P453" s="2" t="n">
        <v>1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0" t="s">
        <v>55</v>
      </c>
      <c r="X453" s="0" t="s">
        <v>56</v>
      </c>
      <c r="Y453" s="0" t="s">
        <v>57</v>
      </c>
      <c r="Z453" s="0" t="s">
        <v>58</v>
      </c>
      <c r="AB453" s="2" t="n">
        <v>0</v>
      </c>
      <c r="AD453" s="0" t="n">
        <v>0</v>
      </c>
      <c r="AF453" s="3" t="n">
        <v>0</v>
      </c>
      <c r="AG453" s="3" t="n">
        <v>0</v>
      </c>
      <c r="AH453" s="3" t="n">
        <v>0</v>
      </c>
      <c r="AI453" s="0" t="s">
        <v>59</v>
      </c>
      <c r="AJ453" s="3" t="n">
        <v>0</v>
      </c>
      <c r="AK453" s="1" t="b">
        <f aca="false">FALSE()</f>
        <v>0</v>
      </c>
      <c r="AL453" s="1" t="s">
        <v>60</v>
      </c>
      <c r="AN453" s="1" t="n">
        <v>0</v>
      </c>
      <c r="AO453" s="1" t="n">
        <v>0</v>
      </c>
      <c r="AP453" s="1" t="n">
        <v>0</v>
      </c>
      <c r="AQ453" s="1" t="b">
        <f aca="false">FALSE()</f>
        <v>0</v>
      </c>
      <c r="AR453" s="4" t="n">
        <v>141.56</v>
      </c>
      <c r="AS453" s="1" t="b">
        <f aca="false">FALSE()</f>
        <v>0</v>
      </c>
      <c r="AT453" s="1" t="b">
        <f aca="false">FALSE()</f>
        <v>0</v>
      </c>
      <c r="AU453" s="2" t="n">
        <v>0</v>
      </c>
      <c r="AV453" s="1" t="b">
        <f aca="false">FALSE()</f>
        <v>0</v>
      </c>
      <c r="AW453" s="2" t="n">
        <v>0</v>
      </c>
      <c r="AX453" s="2" t="n">
        <v>268</v>
      </c>
      <c r="AY453" s="2" t="n">
        <v>0</v>
      </c>
      <c r="AZ453" s="2" t="n">
        <v>0</v>
      </c>
      <c r="BA453" s="2" t="n">
        <v>0</v>
      </c>
    </row>
    <row r="454" customFormat="false" ht="12.75" hidden="false" customHeight="false" outlineLevel="0" collapsed="false">
      <c r="A454" s="0" t="s">
        <v>960</v>
      </c>
      <c r="B454" s="0" t="s">
        <v>961</v>
      </c>
      <c r="C454" s="2" t="n">
        <v>237.29</v>
      </c>
      <c r="D454" s="2" t="n">
        <v>237.29</v>
      </c>
      <c r="E454" s="2" t="n">
        <v>0</v>
      </c>
      <c r="F454" s="2" t="n">
        <v>0</v>
      </c>
      <c r="G454" s="2" t="n">
        <v>0</v>
      </c>
      <c r="H454" s="2" t="n">
        <v>28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280</v>
      </c>
      <c r="O454" s="2" t="n">
        <v>10</v>
      </c>
      <c r="P454" s="2" t="n">
        <v>1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0" t="s">
        <v>55</v>
      </c>
      <c r="X454" s="0" t="s">
        <v>56</v>
      </c>
      <c r="Y454" s="0" t="s">
        <v>57</v>
      </c>
      <c r="Z454" s="0" t="s">
        <v>58</v>
      </c>
      <c r="AB454" s="2" t="n">
        <v>0</v>
      </c>
      <c r="AD454" s="0" t="n">
        <v>0</v>
      </c>
      <c r="AF454" s="3" t="n">
        <v>0</v>
      </c>
      <c r="AG454" s="3" t="n">
        <v>0</v>
      </c>
      <c r="AH454" s="3" t="n">
        <v>0</v>
      </c>
      <c r="AI454" s="0" t="s">
        <v>59</v>
      </c>
      <c r="AJ454" s="3" t="n">
        <v>0</v>
      </c>
      <c r="AK454" s="1" t="b">
        <f aca="false">FALSE()</f>
        <v>0</v>
      </c>
      <c r="AL454" s="1" t="s">
        <v>60</v>
      </c>
      <c r="AN454" s="1" t="n">
        <v>0</v>
      </c>
      <c r="AO454" s="1" t="n">
        <v>0</v>
      </c>
      <c r="AP454" s="1" t="n">
        <v>0</v>
      </c>
      <c r="AQ454" s="1" t="b">
        <f aca="false">FALSE()</f>
        <v>0</v>
      </c>
      <c r="AR454" s="4" t="n">
        <v>148.33</v>
      </c>
      <c r="AS454" s="1" t="b">
        <f aca="false">FALSE()</f>
        <v>0</v>
      </c>
      <c r="AT454" s="1" t="b">
        <f aca="false">FALSE()</f>
        <v>0</v>
      </c>
      <c r="AU454" s="2" t="n">
        <v>0</v>
      </c>
      <c r="AV454" s="1" t="b">
        <f aca="false">FALSE()</f>
        <v>0</v>
      </c>
      <c r="AW454" s="2" t="n">
        <v>0</v>
      </c>
      <c r="AX454" s="2" t="n">
        <v>280</v>
      </c>
      <c r="AY454" s="2" t="n">
        <v>0</v>
      </c>
      <c r="AZ454" s="2" t="n">
        <v>0</v>
      </c>
      <c r="BA454" s="2" t="n">
        <v>0</v>
      </c>
    </row>
    <row r="455" customFormat="false" ht="12.75" hidden="false" customHeight="false" outlineLevel="0" collapsed="false">
      <c r="A455" s="0" t="s">
        <v>962</v>
      </c>
      <c r="B455" s="0" t="s">
        <v>963</v>
      </c>
      <c r="C455" s="2" t="n">
        <v>161.02</v>
      </c>
      <c r="D455" s="2" t="n">
        <v>161.02</v>
      </c>
      <c r="E455" s="2" t="n">
        <v>0</v>
      </c>
      <c r="F455" s="2" t="n">
        <v>0</v>
      </c>
      <c r="G455" s="2" t="n">
        <v>0</v>
      </c>
      <c r="H455" s="2" t="n">
        <v>19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190</v>
      </c>
      <c r="O455" s="2" t="n">
        <v>10</v>
      </c>
      <c r="P455" s="2" t="n">
        <v>1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0" t="s">
        <v>55</v>
      </c>
      <c r="X455" s="0" t="s">
        <v>56</v>
      </c>
      <c r="Y455" s="0" t="s">
        <v>57</v>
      </c>
      <c r="Z455" s="0" t="s">
        <v>58</v>
      </c>
      <c r="AB455" s="2" t="n">
        <v>0</v>
      </c>
      <c r="AD455" s="0" t="n">
        <v>0</v>
      </c>
      <c r="AF455" s="3" t="n">
        <v>0</v>
      </c>
      <c r="AG455" s="3" t="n">
        <v>0</v>
      </c>
      <c r="AH455" s="3" t="n">
        <v>0</v>
      </c>
      <c r="AI455" s="0" t="s">
        <v>59</v>
      </c>
      <c r="AJ455" s="3" t="n">
        <v>0</v>
      </c>
      <c r="AK455" s="1" t="b">
        <f aca="false">FALSE()</f>
        <v>0</v>
      </c>
      <c r="AL455" s="1" t="s">
        <v>60</v>
      </c>
      <c r="AN455" s="1" t="n">
        <v>0</v>
      </c>
      <c r="AO455" s="1" t="n">
        <v>0</v>
      </c>
      <c r="AP455" s="1" t="n">
        <v>0</v>
      </c>
      <c r="AQ455" s="1" t="b">
        <f aca="false">FALSE()</f>
        <v>0</v>
      </c>
      <c r="AR455" s="4" t="n">
        <v>99.82</v>
      </c>
      <c r="AS455" s="1" t="b">
        <f aca="false">FALSE()</f>
        <v>0</v>
      </c>
      <c r="AT455" s="1" t="b">
        <f aca="false">FALSE()</f>
        <v>0</v>
      </c>
      <c r="AU455" s="2" t="n">
        <v>0</v>
      </c>
      <c r="AV455" s="1" t="b">
        <f aca="false">FALSE()</f>
        <v>0</v>
      </c>
      <c r="AW455" s="2" t="n">
        <v>0</v>
      </c>
      <c r="AX455" s="2" t="n">
        <v>190</v>
      </c>
      <c r="AY455" s="2" t="n">
        <v>0</v>
      </c>
      <c r="AZ455" s="2" t="n">
        <v>0</v>
      </c>
      <c r="BA455" s="2" t="n">
        <v>0</v>
      </c>
    </row>
    <row r="456" customFormat="false" ht="12.75" hidden="false" customHeight="false" outlineLevel="0" collapsed="false">
      <c r="A456" s="0" t="s">
        <v>964</v>
      </c>
      <c r="B456" s="0" t="s">
        <v>965</v>
      </c>
      <c r="C456" s="2" t="n">
        <v>185.59</v>
      </c>
      <c r="D456" s="2" t="n">
        <v>185.59</v>
      </c>
      <c r="E456" s="2" t="n">
        <v>0</v>
      </c>
      <c r="F456" s="2" t="n">
        <v>0</v>
      </c>
      <c r="G456" s="2" t="n">
        <v>0</v>
      </c>
      <c r="H456" s="2" t="n">
        <v>219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219</v>
      </c>
      <c r="O456" s="2" t="n">
        <v>10</v>
      </c>
      <c r="P456" s="2" t="n">
        <v>1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0" t="s">
        <v>55</v>
      </c>
      <c r="X456" s="0" t="s">
        <v>966</v>
      </c>
      <c r="Y456" s="0" t="s">
        <v>57</v>
      </c>
      <c r="Z456" s="0" t="s">
        <v>58</v>
      </c>
      <c r="AB456" s="2" t="n">
        <v>0</v>
      </c>
      <c r="AD456" s="0" t="n">
        <v>0</v>
      </c>
      <c r="AF456" s="3" t="n">
        <v>0</v>
      </c>
      <c r="AG456" s="3" t="n">
        <v>0</v>
      </c>
      <c r="AH456" s="3" t="n">
        <v>0</v>
      </c>
      <c r="AI456" s="0" t="s">
        <v>59</v>
      </c>
      <c r="AJ456" s="3" t="n">
        <v>0</v>
      </c>
      <c r="AK456" s="1" t="b">
        <f aca="false">FALSE()</f>
        <v>0</v>
      </c>
      <c r="AL456" s="1" t="s">
        <v>60</v>
      </c>
      <c r="AN456" s="1" t="n">
        <v>0</v>
      </c>
      <c r="AO456" s="1" t="n">
        <v>0</v>
      </c>
      <c r="AP456" s="1" t="n">
        <v>0</v>
      </c>
      <c r="AQ456" s="1" t="b">
        <f aca="false">FALSE()</f>
        <v>0</v>
      </c>
      <c r="AR456" s="4" t="n">
        <v>113.92</v>
      </c>
      <c r="AS456" s="1" t="b">
        <f aca="false">FALSE()</f>
        <v>0</v>
      </c>
      <c r="AT456" s="1" t="b">
        <f aca="false">FALSE()</f>
        <v>0</v>
      </c>
      <c r="AU456" s="2" t="n">
        <v>0</v>
      </c>
      <c r="AV456" s="1" t="b">
        <f aca="false">FALSE()</f>
        <v>0</v>
      </c>
      <c r="AW456" s="2" t="n">
        <v>0</v>
      </c>
      <c r="AX456" s="2" t="n">
        <v>219</v>
      </c>
      <c r="AY456" s="2" t="n">
        <v>0</v>
      </c>
      <c r="AZ456" s="2" t="n">
        <v>0</v>
      </c>
      <c r="BA456" s="2" t="n">
        <v>0</v>
      </c>
    </row>
    <row r="457" customFormat="false" ht="12.75" hidden="false" customHeight="false" outlineLevel="0" collapsed="false">
      <c r="A457" s="0" t="s">
        <v>967</v>
      </c>
      <c r="B457" s="0" t="s">
        <v>968</v>
      </c>
      <c r="C457" s="2" t="n">
        <v>205.93</v>
      </c>
      <c r="D457" s="2" t="n">
        <v>205.93</v>
      </c>
      <c r="E457" s="2" t="n">
        <v>0</v>
      </c>
      <c r="F457" s="2" t="n">
        <v>0</v>
      </c>
      <c r="G457" s="2" t="n">
        <v>0</v>
      </c>
      <c r="H457" s="2" t="n">
        <v>243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243</v>
      </c>
      <c r="O457" s="2" t="n">
        <v>10</v>
      </c>
      <c r="P457" s="2" t="n">
        <v>1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0" t="s">
        <v>55</v>
      </c>
      <c r="X457" s="0" t="s">
        <v>56</v>
      </c>
      <c r="Y457" s="0" t="s">
        <v>57</v>
      </c>
      <c r="Z457" s="0" t="s">
        <v>58</v>
      </c>
      <c r="AB457" s="2" t="n">
        <v>0</v>
      </c>
      <c r="AD457" s="0" t="n">
        <v>0</v>
      </c>
      <c r="AF457" s="3" t="n">
        <v>0</v>
      </c>
      <c r="AG457" s="3" t="n">
        <v>0</v>
      </c>
      <c r="AH457" s="3" t="n">
        <v>0</v>
      </c>
      <c r="AI457" s="0" t="s">
        <v>59</v>
      </c>
      <c r="AJ457" s="3" t="n">
        <v>0</v>
      </c>
      <c r="AK457" s="1" t="b">
        <f aca="false">FALSE()</f>
        <v>0</v>
      </c>
      <c r="AL457" s="1" t="s">
        <v>60</v>
      </c>
      <c r="AN457" s="1" t="n">
        <v>0</v>
      </c>
      <c r="AO457" s="1" t="n">
        <v>0</v>
      </c>
      <c r="AP457" s="1" t="n">
        <v>0</v>
      </c>
      <c r="AQ457" s="1" t="b">
        <f aca="false">FALSE()</f>
        <v>0</v>
      </c>
      <c r="AR457" s="4" t="n">
        <v>127.46</v>
      </c>
      <c r="AS457" s="1" t="b">
        <f aca="false">FALSE()</f>
        <v>0</v>
      </c>
      <c r="AT457" s="1" t="b">
        <f aca="false">FALSE()</f>
        <v>0</v>
      </c>
      <c r="AU457" s="2" t="n">
        <v>0</v>
      </c>
      <c r="AV457" s="1" t="b">
        <f aca="false">FALSE()</f>
        <v>0</v>
      </c>
      <c r="AW457" s="2" t="n">
        <v>0</v>
      </c>
      <c r="AX457" s="2" t="n">
        <v>243</v>
      </c>
      <c r="AY457" s="2" t="n">
        <v>0</v>
      </c>
      <c r="AZ457" s="2" t="n">
        <v>0</v>
      </c>
      <c r="BA457" s="2" t="n">
        <v>0</v>
      </c>
    </row>
    <row r="458" customFormat="false" ht="12.75" hidden="false" customHeight="false" outlineLevel="0" collapsed="false">
      <c r="A458" s="0" t="s">
        <v>969</v>
      </c>
      <c r="B458" s="0" t="s">
        <v>968</v>
      </c>
      <c r="C458" s="2" t="n">
        <v>227.12</v>
      </c>
      <c r="D458" s="2" t="n">
        <v>227.12</v>
      </c>
      <c r="E458" s="2" t="n">
        <v>0</v>
      </c>
      <c r="F458" s="2" t="n">
        <v>0</v>
      </c>
      <c r="G458" s="2" t="n">
        <v>0</v>
      </c>
      <c r="H458" s="2" t="n">
        <v>268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268</v>
      </c>
      <c r="O458" s="2" t="n">
        <v>10</v>
      </c>
      <c r="P458" s="2" t="n">
        <v>1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0" t="s">
        <v>55</v>
      </c>
      <c r="X458" s="0" t="s">
        <v>56</v>
      </c>
      <c r="Y458" s="0" t="s">
        <v>57</v>
      </c>
      <c r="Z458" s="0" t="s">
        <v>58</v>
      </c>
      <c r="AB458" s="2" t="n">
        <v>0</v>
      </c>
      <c r="AD458" s="0" t="n">
        <v>0</v>
      </c>
      <c r="AF458" s="3" t="n">
        <v>0</v>
      </c>
      <c r="AG458" s="3" t="n">
        <v>0</v>
      </c>
      <c r="AH458" s="3" t="n">
        <v>0</v>
      </c>
      <c r="AI458" s="0" t="s">
        <v>59</v>
      </c>
      <c r="AJ458" s="3" t="n">
        <v>0</v>
      </c>
      <c r="AK458" s="1" t="b">
        <f aca="false">FALSE()</f>
        <v>0</v>
      </c>
      <c r="AL458" s="1" t="s">
        <v>60</v>
      </c>
      <c r="AN458" s="1" t="n">
        <v>0</v>
      </c>
      <c r="AO458" s="1" t="n">
        <v>0</v>
      </c>
      <c r="AP458" s="1" t="n">
        <v>0</v>
      </c>
      <c r="AQ458" s="1" t="b">
        <f aca="false">FALSE()</f>
        <v>0</v>
      </c>
      <c r="AR458" s="4" t="n">
        <v>141.56</v>
      </c>
      <c r="AS458" s="1" t="b">
        <f aca="false">FALSE()</f>
        <v>0</v>
      </c>
      <c r="AT458" s="1" t="b">
        <f aca="false">FALSE()</f>
        <v>0</v>
      </c>
      <c r="AU458" s="2" t="n">
        <v>0</v>
      </c>
      <c r="AV458" s="1" t="b">
        <f aca="false">FALSE()</f>
        <v>0</v>
      </c>
      <c r="AW458" s="2" t="n">
        <v>0</v>
      </c>
      <c r="AX458" s="2" t="n">
        <v>268</v>
      </c>
      <c r="AY458" s="2" t="n">
        <v>0</v>
      </c>
      <c r="AZ458" s="2" t="n">
        <v>0</v>
      </c>
      <c r="BA458" s="2" t="n">
        <v>0</v>
      </c>
    </row>
    <row r="459" customFormat="false" ht="12.75" hidden="false" customHeight="false" outlineLevel="0" collapsed="false">
      <c r="A459" s="0" t="s">
        <v>970</v>
      </c>
      <c r="B459" s="0" t="s">
        <v>968</v>
      </c>
      <c r="C459" s="2" t="n">
        <v>237.29</v>
      </c>
      <c r="D459" s="2" t="n">
        <v>237.29</v>
      </c>
      <c r="E459" s="2" t="n">
        <v>0</v>
      </c>
      <c r="F459" s="2" t="n">
        <v>0</v>
      </c>
      <c r="G459" s="2" t="n">
        <v>0</v>
      </c>
      <c r="H459" s="2" t="n">
        <v>28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280</v>
      </c>
      <c r="O459" s="2" t="n">
        <v>10</v>
      </c>
      <c r="P459" s="2" t="n">
        <v>1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0" t="s">
        <v>55</v>
      </c>
      <c r="X459" s="0" t="s">
        <v>56</v>
      </c>
      <c r="Y459" s="0" t="s">
        <v>57</v>
      </c>
      <c r="Z459" s="0" t="s">
        <v>58</v>
      </c>
      <c r="AB459" s="2" t="n">
        <v>0</v>
      </c>
      <c r="AD459" s="0" t="n">
        <v>0</v>
      </c>
      <c r="AF459" s="3" t="n">
        <v>0</v>
      </c>
      <c r="AG459" s="3" t="n">
        <v>0</v>
      </c>
      <c r="AH459" s="3" t="n">
        <v>0</v>
      </c>
      <c r="AI459" s="0" t="s">
        <v>59</v>
      </c>
      <c r="AJ459" s="3" t="n">
        <v>0</v>
      </c>
      <c r="AK459" s="1" t="b">
        <f aca="false">FALSE()</f>
        <v>0</v>
      </c>
      <c r="AL459" s="1" t="s">
        <v>60</v>
      </c>
      <c r="AN459" s="1" t="n">
        <v>0</v>
      </c>
      <c r="AO459" s="1" t="n">
        <v>0</v>
      </c>
      <c r="AP459" s="1" t="n">
        <v>0</v>
      </c>
      <c r="AQ459" s="1" t="b">
        <f aca="false">FALSE()</f>
        <v>0</v>
      </c>
      <c r="AR459" s="4" t="n">
        <v>148.33</v>
      </c>
      <c r="AS459" s="1" t="b">
        <f aca="false">FALSE()</f>
        <v>0</v>
      </c>
      <c r="AT459" s="1" t="b">
        <f aca="false">FALSE()</f>
        <v>0</v>
      </c>
      <c r="AU459" s="2" t="n">
        <v>0</v>
      </c>
      <c r="AV459" s="1" t="b">
        <f aca="false">FALSE()</f>
        <v>0</v>
      </c>
      <c r="AW459" s="2" t="n">
        <v>0</v>
      </c>
      <c r="AX459" s="2" t="n">
        <v>280</v>
      </c>
      <c r="AY459" s="2" t="n">
        <v>0</v>
      </c>
      <c r="AZ459" s="2" t="n">
        <v>0</v>
      </c>
      <c r="BA459" s="2" t="n">
        <v>0</v>
      </c>
    </row>
    <row r="460" customFormat="false" ht="12.75" hidden="false" customHeight="false" outlineLevel="0" collapsed="false">
      <c r="A460" s="0" t="s">
        <v>971</v>
      </c>
      <c r="B460" s="0" t="s">
        <v>972</v>
      </c>
      <c r="C460" s="2" t="n">
        <v>195.76</v>
      </c>
      <c r="D460" s="2" t="n">
        <v>195.76</v>
      </c>
      <c r="E460" s="2" t="n">
        <v>0</v>
      </c>
      <c r="F460" s="2" t="n">
        <v>0</v>
      </c>
      <c r="G460" s="2" t="n">
        <v>0</v>
      </c>
      <c r="H460" s="2" t="n">
        <v>231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231</v>
      </c>
      <c r="O460" s="2" t="n">
        <v>10</v>
      </c>
      <c r="P460" s="2" t="n">
        <v>1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0" t="s">
        <v>55</v>
      </c>
      <c r="X460" s="0" t="s">
        <v>56</v>
      </c>
      <c r="Y460" s="0" t="s">
        <v>57</v>
      </c>
      <c r="Z460" s="0" t="s">
        <v>58</v>
      </c>
      <c r="AB460" s="2" t="n">
        <v>0</v>
      </c>
      <c r="AD460" s="0" t="n">
        <v>0</v>
      </c>
      <c r="AF460" s="3" t="n">
        <v>0</v>
      </c>
      <c r="AG460" s="3" t="n">
        <v>0</v>
      </c>
      <c r="AH460" s="3" t="n">
        <v>0</v>
      </c>
      <c r="AI460" s="0" t="s">
        <v>59</v>
      </c>
      <c r="AJ460" s="3" t="n">
        <v>0</v>
      </c>
      <c r="AK460" s="1" t="b">
        <f aca="false">FALSE()</f>
        <v>0</v>
      </c>
      <c r="AL460" s="1" t="s">
        <v>60</v>
      </c>
      <c r="AN460" s="1" t="n">
        <v>0</v>
      </c>
      <c r="AO460" s="1" t="n">
        <v>0</v>
      </c>
      <c r="AP460" s="1" t="n">
        <v>0</v>
      </c>
      <c r="AQ460" s="1" t="b">
        <f aca="false">FALSE()</f>
        <v>0</v>
      </c>
      <c r="AR460" s="4" t="n">
        <v>120.69</v>
      </c>
      <c r="AS460" s="1" t="b">
        <f aca="false">FALSE()</f>
        <v>0</v>
      </c>
      <c r="AT460" s="1" t="b">
        <f aca="false">FALSE()</f>
        <v>0</v>
      </c>
      <c r="AU460" s="2" t="n">
        <v>0</v>
      </c>
      <c r="AV460" s="1" t="b">
        <f aca="false">FALSE()</f>
        <v>0</v>
      </c>
      <c r="AW460" s="2" t="n">
        <v>0</v>
      </c>
      <c r="AX460" s="2" t="n">
        <v>231</v>
      </c>
      <c r="AY460" s="2" t="n">
        <v>0</v>
      </c>
      <c r="AZ460" s="2" t="n">
        <v>0</v>
      </c>
      <c r="BA460" s="2" t="n">
        <v>0</v>
      </c>
    </row>
    <row r="461" customFormat="false" ht="12.75" hidden="false" customHeight="false" outlineLevel="0" collapsed="false">
      <c r="A461" s="0" t="s">
        <v>973</v>
      </c>
      <c r="B461" s="0" t="s">
        <v>974</v>
      </c>
      <c r="C461" s="2" t="n">
        <v>161.02</v>
      </c>
      <c r="D461" s="2" t="n">
        <v>161.02</v>
      </c>
      <c r="E461" s="2" t="n">
        <v>0</v>
      </c>
      <c r="F461" s="2" t="n">
        <v>0</v>
      </c>
      <c r="G461" s="2" t="n">
        <v>0</v>
      </c>
      <c r="H461" s="2" t="n">
        <v>19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190</v>
      </c>
      <c r="O461" s="2" t="n">
        <v>10</v>
      </c>
      <c r="P461" s="2" t="n">
        <v>1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0" t="s">
        <v>55</v>
      </c>
      <c r="X461" s="0" t="s">
        <v>56</v>
      </c>
      <c r="Y461" s="0" t="s">
        <v>57</v>
      </c>
      <c r="Z461" s="0" t="s">
        <v>58</v>
      </c>
      <c r="AB461" s="2" t="n">
        <v>0</v>
      </c>
      <c r="AD461" s="0" t="n">
        <v>0</v>
      </c>
      <c r="AF461" s="3" t="n">
        <v>0</v>
      </c>
      <c r="AG461" s="3" t="n">
        <v>0</v>
      </c>
      <c r="AH461" s="3" t="n">
        <v>0</v>
      </c>
      <c r="AI461" s="0" t="s">
        <v>59</v>
      </c>
      <c r="AJ461" s="3" t="n">
        <v>0</v>
      </c>
      <c r="AK461" s="1" t="b">
        <f aca="false">FALSE()</f>
        <v>0</v>
      </c>
      <c r="AL461" s="1" t="s">
        <v>60</v>
      </c>
      <c r="AM461" s="1" t="s">
        <v>60</v>
      </c>
      <c r="AN461" s="1" t="n">
        <v>0</v>
      </c>
      <c r="AO461" s="1" t="n">
        <v>0</v>
      </c>
      <c r="AP461" s="1" t="n">
        <v>0</v>
      </c>
      <c r="AQ461" s="1" t="b">
        <f aca="false">FALSE()</f>
        <v>0</v>
      </c>
      <c r="AR461" s="4" t="n">
        <v>75.905</v>
      </c>
      <c r="AS461" s="1" t="b">
        <f aca="false">FALSE()</f>
        <v>0</v>
      </c>
      <c r="AT461" s="1" t="b">
        <f aca="false">FALSE()</f>
        <v>0</v>
      </c>
      <c r="AU461" s="2" t="n">
        <v>0</v>
      </c>
      <c r="AV461" s="1" t="b">
        <f aca="false">FALSE()</f>
        <v>0</v>
      </c>
      <c r="AW461" s="2" t="n">
        <v>0</v>
      </c>
      <c r="AX461" s="2" t="n">
        <v>190</v>
      </c>
      <c r="AY461" s="2" t="n">
        <v>0</v>
      </c>
      <c r="AZ461" s="2" t="n">
        <v>0</v>
      </c>
      <c r="BA461" s="2" t="n">
        <v>0</v>
      </c>
    </row>
    <row r="462" customFormat="false" ht="12.75" hidden="false" customHeight="false" outlineLevel="0" collapsed="false">
      <c r="A462" s="0" t="s">
        <v>975</v>
      </c>
      <c r="B462" s="0" t="s">
        <v>976</v>
      </c>
      <c r="C462" s="2" t="n">
        <v>205.93</v>
      </c>
      <c r="D462" s="2" t="n">
        <v>205.93</v>
      </c>
      <c r="E462" s="2" t="n">
        <v>0</v>
      </c>
      <c r="F462" s="2" t="n">
        <v>0</v>
      </c>
      <c r="G462" s="2" t="n">
        <v>0</v>
      </c>
      <c r="H462" s="2" t="n">
        <v>243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243</v>
      </c>
      <c r="O462" s="2" t="n">
        <v>10</v>
      </c>
      <c r="P462" s="2" t="n">
        <v>1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0" t="s">
        <v>55</v>
      </c>
      <c r="X462" s="0" t="s">
        <v>56</v>
      </c>
      <c r="Y462" s="0" t="s">
        <v>57</v>
      </c>
      <c r="Z462" s="0" t="s">
        <v>58</v>
      </c>
      <c r="AB462" s="2" t="n">
        <v>0</v>
      </c>
      <c r="AD462" s="0" t="n">
        <v>0</v>
      </c>
      <c r="AF462" s="3" t="n">
        <v>0</v>
      </c>
      <c r="AG462" s="3" t="n">
        <v>0</v>
      </c>
      <c r="AH462" s="3" t="n">
        <v>0</v>
      </c>
      <c r="AI462" s="0" t="s">
        <v>59</v>
      </c>
      <c r="AJ462" s="3" t="n">
        <v>0</v>
      </c>
      <c r="AK462" s="1" t="b">
        <f aca="false">FALSE()</f>
        <v>0</v>
      </c>
      <c r="AL462" s="1" t="s">
        <v>60</v>
      </c>
      <c r="AN462" s="1" t="n">
        <v>0</v>
      </c>
      <c r="AO462" s="1" t="n">
        <v>0</v>
      </c>
      <c r="AP462" s="1" t="n">
        <v>0</v>
      </c>
      <c r="AQ462" s="1" t="b">
        <f aca="false">FALSE()</f>
        <v>0</v>
      </c>
      <c r="AR462" s="4" t="n">
        <v>127.46</v>
      </c>
      <c r="AS462" s="1" t="b">
        <f aca="false">FALSE()</f>
        <v>0</v>
      </c>
      <c r="AT462" s="1" t="b">
        <f aca="false">FALSE()</f>
        <v>0</v>
      </c>
      <c r="AU462" s="2" t="n">
        <v>0</v>
      </c>
      <c r="AV462" s="1" t="b">
        <f aca="false">FALSE()</f>
        <v>0</v>
      </c>
      <c r="AW462" s="2" t="n">
        <v>0</v>
      </c>
      <c r="AX462" s="2" t="n">
        <v>243</v>
      </c>
      <c r="AY462" s="2" t="n">
        <v>0</v>
      </c>
      <c r="AZ462" s="2" t="n">
        <v>0</v>
      </c>
      <c r="BA462" s="2" t="n">
        <v>0</v>
      </c>
    </row>
    <row r="463" customFormat="false" ht="12.75" hidden="false" customHeight="false" outlineLevel="0" collapsed="false">
      <c r="A463" s="0" t="s">
        <v>977</v>
      </c>
      <c r="B463" s="0" t="s">
        <v>978</v>
      </c>
      <c r="C463" s="2" t="n">
        <v>216.1</v>
      </c>
      <c r="D463" s="2" t="n">
        <v>216.1</v>
      </c>
      <c r="E463" s="2" t="n">
        <v>0</v>
      </c>
      <c r="F463" s="2" t="n">
        <v>0</v>
      </c>
      <c r="G463" s="2" t="n">
        <v>0</v>
      </c>
      <c r="H463" s="2" t="n">
        <v>255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255</v>
      </c>
      <c r="O463" s="2" t="n">
        <v>10</v>
      </c>
      <c r="P463" s="2" t="n">
        <v>1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0" t="s">
        <v>55</v>
      </c>
      <c r="X463" s="0" t="s">
        <v>56</v>
      </c>
      <c r="Y463" s="0" t="s">
        <v>57</v>
      </c>
      <c r="Z463" s="0" t="s">
        <v>58</v>
      </c>
      <c r="AB463" s="2" t="n">
        <v>0</v>
      </c>
      <c r="AD463" s="0" t="n">
        <v>0</v>
      </c>
      <c r="AF463" s="3" t="n">
        <v>0</v>
      </c>
      <c r="AG463" s="3" t="n">
        <v>0</v>
      </c>
      <c r="AH463" s="3" t="n">
        <v>0</v>
      </c>
      <c r="AI463" s="0" t="s">
        <v>59</v>
      </c>
      <c r="AJ463" s="3" t="n">
        <v>0</v>
      </c>
      <c r="AK463" s="1" t="b">
        <f aca="false">FALSE()</f>
        <v>0</v>
      </c>
      <c r="AL463" s="1" t="s">
        <v>60</v>
      </c>
      <c r="AN463" s="1" t="n">
        <v>0</v>
      </c>
      <c r="AO463" s="1" t="n">
        <v>0</v>
      </c>
      <c r="AP463" s="1" t="n">
        <v>0</v>
      </c>
      <c r="AQ463" s="1" t="b">
        <f aca="false">FALSE()</f>
        <v>0</v>
      </c>
      <c r="AR463" s="4" t="n">
        <v>134.23</v>
      </c>
      <c r="AS463" s="1" t="b">
        <f aca="false">FALSE()</f>
        <v>0</v>
      </c>
      <c r="AT463" s="1" t="b">
        <f aca="false">FALSE()</f>
        <v>0</v>
      </c>
      <c r="AU463" s="2" t="n">
        <v>0</v>
      </c>
      <c r="AV463" s="1" t="b">
        <f aca="false">FALSE()</f>
        <v>0</v>
      </c>
      <c r="AW463" s="2" t="n">
        <v>0</v>
      </c>
      <c r="AX463" s="2" t="n">
        <v>255</v>
      </c>
      <c r="AY463" s="2" t="n">
        <v>0</v>
      </c>
      <c r="AZ463" s="2" t="n">
        <v>0</v>
      </c>
      <c r="BA463" s="2" t="n">
        <v>0</v>
      </c>
    </row>
    <row r="464" customFormat="false" ht="12.75" hidden="false" customHeight="false" outlineLevel="0" collapsed="false">
      <c r="A464" s="0" t="s">
        <v>979</v>
      </c>
      <c r="B464" s="0" t="s">
        <v>980</v>
      </c>
      <c r="C464" s="2" t="n">
        <v>133.9</v>
      </c>
      <c r="D464" s="2" t="n">
        <v>133.9</v>
      </c>
      <c r="E464" s="2" t="n">
        <v>0</v>
      </c>
      <c r="F464" s="2" t="n">
        <v>0</v>
      </c>
      <c r="G464" s="2" t="n">
        <v>0</v>
      </c>
      <c r="H464" s="2" t="n">
        <v>158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158</v>
      </c>
      <c r="O464" s="2" t="n">
        <v>10</v>
      </c>
      <c r="P464" s="2" t="n">
        <v>1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0" t="s">
        <v>55</v>
      </c>
      <c r="X464" s="0" t="s">
        <v>56</v>
      </c>
      <c r="Y464" s="0" t="s">
        <v>57</v>
      </c>
      <c r="Z464" s="0" t="s">
        <v>58</v>
      </c>
      <c r="AB464" s="2" t="n">
        <v>0</v>
      </c>
      <c r="AD464" s="0" t="n">
        <v>0</v>
      </c>
      <c r="AF464" s="3" t="n">
        <v>0</v>
      </c>
      <c r="AG464" s="3" t="n">
        <v>0</v>
      </c>
      <c r="AH464" s="3" t="n">
        <v>0</v>
      </c>
      <c r="AI464" s="0" t="s">
        <v>59</v>
      </c>
      <c r="AJ464" s="3" t="n">
        <v>0</v>
      </c>
      <c r="AK464" s="1" t="b">
        <f aca="false">FALSE()</f>
        <v>0</v>
      </c>
      <c r="AL464" s="1" t="s">
        <v>60</v>
      </c>
      <c r="AN464" s="1" t="n">
        <v>0</v>
      </c>
      <c r="AO464" s="1" t="n">
        <v>0</v>
      </c>
      <c r="AP464" s="1" t="n">
        <v>0</v>
      </c>
      <c r="AQ464" s="1" t="b">
        <f aca="false">FALSE()</f>
        <v>0</v>
      </c>
      <c r="AR464" s="4" t="n">
        <v>82.34</v>
      </c>
      <c r="AS464" s="1" t="b">
        <f aca="false">FALSE()</f>
        <v>0</v>
      </c>
      <c r="AT464" s="1" t="b">
        <f aca="false">FALSE()</f>
        <v>0</v>
      </c>
      <c r="AU464" s="2" t="n">
        <v>0</v>
      </c>
      <c r="AV464" s="1" t="b">
        <f aca="false">FALSE()</f>
        <v>0</v>
      </c>
      <c r="AW464" s="2" t="n">
        <v>0</v>
      </c>
      <c r="AX464" s="2" t="n">
        <v>158</v>
      </c>
      <c r="AY464" s="2" t="n">
        <v>0</v>
      </c>
      <c r="AZ464" s="2" t="n">
        <v>0</v>
      </c>
      <c r="BA464" s="2" t="n">
        <v>0</v>
      </c>
    </row>
    <row r="465" customFormat="false" ht="12.75" hidden="false" customHeight="false" outlineLevel="0" collapsed="false">
      <c r="A465" s="0" t="s">
        <v>981</v>
      </c>
      <c r="B465" s="0" t="s">
        <v>982</v>
      </c>
      <c r="C465" s="2" t="n">
        <v>185.59</v>
      </c>
      <c r="D465" s="2" t="n">
        <v>185.59</v>
      </c>
      <c r="E465" s="2" t="n">
        <v>0</v>
      </c>
      <c r="F465" s="2" t="n">
        <v>0</v>
      </c>
      <c r="G465" s="2" t="n">
        <v>0</v>
      </c>
      <c r="H465" s="2" t="n">
        <v>219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219</v>
      </c>
      <c r="O465" s="2" t="n">
        <v>10</v>
      </c>
      <c r="P465" s="2" t="n">
        <v>1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0" t="s">
        <v>55</v>
      </c>
      <c r="X465" s="0" t="s">
        <v>56</v>
      </c>
      <c r="Y465" s="0" t="s">
        <v>57</v>
      </c>
      <c r="Z465" s="0" t="s">
        <v>58</v>
      </c>
      <c r="AB465" s="2" t="n">
        <v>0</v>
      </c>
      <c r="AD465" s="0" t="n">
        <v>0</v>
      </c>
      <c r="AF465" s="3" t="n">
        <v>0</v>
      </c>
      <c r="AG465" s="3" t="n">
        <v>0</v>
      </c>
      <c r="AH465" s="3" t="n">
        <v>0</v>
      </c>
      <c r="AI465" s="0" t="s">
        <v>59</v>
      </c>
      <c r="AJ465" s="3" t="n">
        <v>0</v>
      </c>
      <c r="AK465" s="1" t="b">
        <f aca="false">FALSE()</f>
        <v>0</v>
      </c>
      <c r="AL465" s="1" t="s">
        <v>60</v>
      </c>
      <c r="AN465" s="1" t="n">
        <v>0</v>
      </c>
      <c r="AO465" s="1" t="n">
        <v>0</v>
      </c>
      <c r="AP465" s="1" t="n">
        <v>0</v>
      </c>
      <c r="AQ465" s="1" t="b">
        <f aca="false">FALSE()</f>
        <v>0</v>
      </c>
      <c r="AR465" s="4" t="n">
        <v>123.51</v>
      </c>
      <c r="AS465" s="1" t="b">
        <f aca="false">FALSE()</f>
        <v>0</v>
      </c>
      <c r="AT465" s="1" t="b">
        <f aca="false">FALSE()</f>
        <v>0</v>
      </c>
      <c r="AU465" s="2" t="n">
        <v>0</v>
      </c>
      <c r="AV465" s="1" t="b">
        <f aca="false">FALSE()</f>
        <v>0</v>
      </c>
      <c r="AW465" s="2" t="n">
        <v>0</v>
      </c>
      <c r="AX465" s="2" t="n">
        <v>219</v>
      </c>
      <c r="AY465" s="2" t="n">
        <v>0</v>
      </c>
      <c r="AZ465" s="2" t="n">
        <v>0</v>
      </c>
      <c r="BA465" s="2" t="n">
        <v>0</v>
      </c>
    </row>
    <row r="466" customFormat="false" ht="12.75" hidden="false" customHeight="false" outlineLevel="0" collapsed="false">
      <c r="A466" s="0" t="s">
        <v>983</v>
      </c>
      <c r="B466" s="0" t="s">
        <v>984</v>
      </c>
      <c r="C466" s="2" t="n">
        <v>216.1</v>
      </c>
      <c r="D466" s="2" t="n">
        <v>216.1</v>
      </c>
      <c r="E466" s="2" t="n">
        <v>0</v>
      </c>
      <c r="F466" s="2" t="n">
        <v>0</v>
      </c>
      <c r="G466" s="2" t="n">
        <v>0</v>
      </c>
      <c r="H466" s="2" t="n">
        <v>255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255</v>
      </c>
      <c r="O466" s="2" t="n">
        <v>10</v>
      </c>
      <c r="P466" s="2" t="n">
        <v>1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0" t="s">
        <v>55</v>
      </c>
      <c r="X466" s="0" t="s">
        <v>56</v>
      </c>
      <c r="Y466" s="0" t="s">
        <v>57</v>
      </c>
      <c r="Z466" s="0" t="s">
        <v>58</v>
      </c>
      <c r="AB466" s="2" t="n">
        <v>0</v>
      </c>
      <c r="AD466" s="0" t="n">
        <v>0</v>
      </c>
      <c r="AF466" s="3" t="n">
        <v>0</v>
      </c>
      <c r="AG466" s="3" t="n">
        <v>0</v>
      </c>
      <c r="AH466" s="3" t="n">
        <v>0</v>
      </c>
      <c r="AI466" s="0" t="s">
        <v>59</v>
      </c>
      <c r="AJ466" s="3" t="n">
        <v>0</v>
      </c>
      <c r="AK466" s="1" t="b">
        <f aca="false">FALSE()</f>
        <v>0</v>
      </c>
      <c r="AL466" s="1" t="s">
        <v>60</v>
      </c>
      <c r="AN466" s="1" t="n">
        <v>0</v>
      </c>
      <c r="AO466" s="1" t="n">
        <v>0</v>
      </c>
      <c r="AP466" s="1" t="n">
        <v>0</v>
      </c>
      <c r="AQ466" s="1" t="b">
        <f aca="false">FALSE()</f>
        <v>0</v>
      </c>
      <c r="AR466" s="4" t="n">
        <v>134.23</v>
      </c>
      <c r="AS466" s="1" t="b">
        <f aca="false">FALSE()</f>
        <v>0</v>
      </c>
      <c r="AT466" s="1" t="b">
        <f aca="false">FALSE()</f>
        <v>0</v>
      </c>
      <c r="AU466" s="2" t="n">
        <v>0</v>
      </c>
      <c r="AV466" s="1" t="b">
        <f aca="false">FALSE()</f>
        <v>0</v>
      </c>
      <c r="AW466" s="2" t="n">
        <v>0</v>
      </c>
      <c r="AX466" s="2" t="n">
        <v>255</v>
      </c>
      <c r="AY466" s="2" t="n">
        <v>0</v>
      </c>
      <c r="AZ466" s="2" t="n">
        <v>0</v>
      </c>
      <c r="BA466" s="2" t="n">
        <v>0</v>
      </c>
    </row>
    <row r="467" customFormat="false" ht="12.75" hidden="false" customHeight="false" outlineLevel="0" collapsed="false">
      <c r="A467" s="0" t="s">
        <v>985</v>
      </c>
      <c r="B467" s="0" t="s">
        <v>986</v>
      </c>
      <c r="C467" s="2" t="n">
        <v>227.12</v>
      </c>
      <c r="D467" s="2" t="n">
        <v>227.12</v>
      </c>
      <c r="E467" s="2" t="n">
        <v>0</v>
      </c>
      <c r="F467" s="2" t="n">
        <v>0</v>
      </c>
      <c r="G467" s="2" t="n">
        <v>0</v>
      </c>
      <c r="H467" s="2" t="n">
        <v>268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268</v>
      </c>
      <c r="O467" s="2" t="n">
        <v>10</v>
      </c>
      <c r="P467" s="2" t="n">
        <v>1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0" t="s">
        <v>55</v>
      </c>
      <c r="X467" s="0" t="s">
        <v>56</v>
      </c>
      <c r="Y467" s="0" t="s">
        <v>57</v>
      </c>
      <c r="Z467" s="0" t="s">
        <v>58</v>
      </c>
      <c r="AB467" s="2" t="n">
        <v>0</v>
      </c>
      <c r="AD467" s="0" t="n">
        <v>0</v>
      </c>
      <c r="AF467" s="3" t="n">
        <v>0</v>
      </c>
      <c r="AG467" s="3" t="n">
        <v>0</v>
      </c>
      <c r="AH467" s="3" t="n">
        <v>0</v>
      </c>
      <c r="AI467" s="0" t="s">
        <v>59</v>
      </c>
      <c r="AJ467" s="3" t="n">
        <v>0</v>
      </c>
      <c r="AK467" s="1" t="b">
        <f aca="false">FALSE()</f>
        <v>0</v>
      </c>
      <c r="AL467" s="1" t="s">
        <v>60</v>
      </c>
      <c r="AN467" s="1" t="n">
        <v>0</v>
      </c>
      <c r="AO467" s="1" t="n">
        <v>0</v>
      </c>
      <c r="AP467" s="1" t="n">
        <v>0</v>
      </c>
      <c r="AQ467" s="1" t="b">
        <f aca="false">FALSE()</f>
        <v>0</v>
      </c>
      <c r="AR467" s="4" t="n">
        <v>141.56</v>
      </c>
      <c r="AS467" s="1" t="b">
        <f aca="false">FALSE()</f>
        <v>0</v>
      </c>
      <c r="AT467" s="1" t="b">
        <f aca="false">FALSE()</f>
        <v>0</v>
      </c>
      <c r="AU467" s="2" t="n">
        <v>0</v>
      </c>
      <c r="AV467" s="1" t="b">
        <f aca="false">FALSE()</f>
        <v>0</v>
      </c>
      <c r="AW467" s="2" t="n">
        <v>0</v>
      </c>
      <c r="AX467" s="2" t="n">
        <v>268</v>
      </c>
      <c r="AY467" s="2" t="n">
        <v>0</v>
      </c>
      <c r="AZ467" s="2" t="n">
        <v>0</v>
      </c>
      <c r="BA467" s="2" t="n">
        <v>0</v>
      </c>
    </row>
    <row r="468" customFormat="false" ht="12.75" hidden="false" customHeight="false" outlineLevel="0" collapsed="false">
      <c r="A468" s="0" t="s">
        <v>987</v>
      </c>
      <c r="B468" s="0" t="s">
        <v>988</v>
      </c>
      <c r="C468" s="2" t="n">
        <v>222.88</v>
      </c>
      <c r="D468" s="2" t="n">
        <v>222.88</v>
      </c>
      <c r="E468" s="2" t="n">
        <v>0</v>
      </c>
      <c r="F468" s="2" t="n">
        <v>0</v>
      </c>
      <c r="G468" s="2" t="n">
        <v>0</v>
      </c>
      <c r="H468" s="2" t="n">
        <v>263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263</v>
      </c>
      <c r="O468" s="2" t="n">
        <v>10</v>
      </c>
      <c r="P468" s="2" t="n">
        <v>1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0" t="s">
        <v>55</v>
      </c>
      <c r="X468" s="0" t="s">
        <v>56</v>
      </c>
      <c r="Y468" s="0" t="s">
        <v>57</v>
      </c>
      <c r="Z468" s="0" t="s">
        <v>58</v>
      </c>
      <c r="AB468" s="2" t="n">
        <v>0</v>
      </c>
      <c r="AD468" s="0" t="n">
        <v>0</v>
      </c>
      <c r="AF468" s="3" t="n">
        <v>0</v>
      </c>
      <c r="AG468" s="3" t="n">
        <v>0</v>
      </c>
      <c r="AH468" s="3" t="n">
        <v>0</v>
      </c>
      <c r="AI468" s="0" t="s">
        <v>59</v>
      </c>
      <c r="AJ468" s="3" t="n">
        <v>0</v>
      </c>
      <c r="AK468" s="1" t="b">
        <f aca="false">FALSE()</f>
        <v>0</v>
      </c>
      <c r="AL468" s="1" t="s">
        <v>60</v>
      </c>
      <c r="AN468" s="1" t="n">
        <v>0</v>
      </c>
      <c r="AO468" s="1" t="n">
        <v>0</v>
      </c>
      <c r="AP468" s="1" t="n">
        <v>0</v>
      </c>
      <c r="AQ468" s="1" t="b">
        <f aca="false">FALSE()</f>
        <v>0</v>
      </c>
      <c r="AR468" s="4" t="n">
        <v>141.56</v>
      </c>
      <c r="AS468" s="1" t="b">
        <f aca="false">FALSE()</f>
        <v>0</v>
      </c>
      <c r="AT468" s="1" t="b">
        <f aca="false">FALSE()</f>
        <v>0</v>
      </c>
      <c r="AU468" s="2" t="n">
        <v>0</v>
      </c>
      <c r="AV468" s="1" t="b">
        <f aca="false">FALSE()</f>
        <v>0</v>
      </c>
      <c r="AW468" s="2" t="n">
        <v>0</v>
      </c>
      <c r="AX468" s="2" t="n">
        <v>263</v>
      </c>
      <c r="AY468" s="2" t="n">
        <v>0</v>
      </c>
      <c r="AZ468" s="2" t="n">
        <v>0</v>
      </c>
      <c r="BA468" s="2" t="n">
        <v>0</v>
      </c>
    </row>
    <row r="469" customFormat="false" ht="12.75" hidden="false" customHeight="false" outlineLevel="0" collapsed="false">
      <c r="A469" s="0" t="s">
        <v>989</v>
      </c>
      <c r="B469" s="0" t="s">
        <v>990</v>
      </c>
      <c r="C469" s="2" t="n">
        <v>129.66</v>
      </c>
      <c r="D469" s="2" t="n">
        <v>129.66</v>
      </c>
      <c r="E469" s="2" t="n">
        <v>0</v>
      </c>
      <c r="F469" s="2" t="n">
        <v>0</v>
      </c>
      <c r="G469" s="2" t="n">
        <v>0</v>
      </c>
      <c r="H469" s="2" t="n">
        <v>153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153</v>
      </c>
      <c r="O469" s="2" t="n">
        <v>10</v>
      </c>
      <c r="P469" s="2" t="n">
        <v>1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0" t="s">
        <v>55</v>
      </c>
      <c r="X469" s="0" t="s">
        <v>56</v>
      </c>
      <c r="Y469" s="0" t="s">
        <v>57</v>
      </c>
      <c r="Z469" s="0" t="s">
        <v>58</v>
      </c>
      <c r="AB469" s="2" t="n">
        <v>0</v>
      </c>
      <c r="AD469" s="0" t="n">
        <v>0</v>
      </c>
      <c r="AF469" s="3" t="n">
        <v>0</v>
      </c>
      <c r="AG469" s="3" t="n">
        <v>0</v>
      </c>
      <c r="AH469" s="3" t="n">
        <v>0</v>
      </c>
      <c r="AI469" s="0" t="s">
        <v>59</v>
      </c>
      <c r="AJ469" s="3" t="n">
        <v>0</v>
      </c>
      <c r="AK469" s="1" t="b">
        <f aca="false">FALSE()</f>
        <v>0</v>
      </c>
      <c r="AL469" s="1" t="s">
        <v>60</v>
      </c>
      <c r="AN469" s="1" t="n">
        <v>0</v>
      </c>
      <c r="AO469" s="1" t="n">
        <v>0</v>
      </c>
      <c r="AP469" s="1" t="n">
        <v>0</v>
      </c>
      <c r="AQ469" s="1" t="b">
        <f aca="false">FALSE()</f>
        <v>0</v>
      </c>
      <c r="AR469" s="4" t="n">
        <v>79.52</v>
      </c>
      <c r="AS469" s="1" t="b">
        <f aca="false">FALSE()</f>
        <v>0</v>
      </c>
      <c r="AT469" s="1" t="b">
        <f aca="false">FALSE()</f>
        <v>0</v>
      </c>
      <c r="AU469" s="2" t="n">
        <v>0</v>
      </c>
      <c r="AV469" s="1" t="b">
        <f aca="false">FALSE()</f>
        <v>0</v>
      </c>
      <c r="AW469" s="2" t="n">
        <v>0</v>
      </c>
      <c r="AX469" s="2" t="n">
        <v>153</v>
      </c>
      <c r="AY469" s="2" t="n">
        <v>0</v>
      </c>
      <c r="AZ469" s="2" t="n">
        <v>0</v>
      </c>
      <c r="BA469" s="2" t="n">
        <v>0</v>
      </c>
    </row>
    <row r="470" customFormat="false" ht="12.75" hidden="false" customHeight="false" outlineLevel="0" collapsed="false">
      <c r="A470" s="0" t="s">
        <v>991</v>
      </c>
      <c r="B470" s="0" t="s">
        <v>992</v>
      </c>
      <c r="C470" s="2" t="n">
        <v>144.07</v>
      </c>
      <c r="D470" s="2" t="n">
        <v>144.07</v>
      </c>
      <c r="E470" s="2" t="n">
        <v>0</v>
      </c>
      <c r="F470" s="2" t="n">
        <v>0</v>
      </c>
      <c r="G470" s="2" t="n">
        <v>0</v>
      </c>
      <c r="H470" s="2" t="n">
        <v>17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170</v>
      </c>
      <c r="O470" s="2" t="n">
        <v>10</v>
      </c>
      <c r="P470" s="2" t="n">
        <v>1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0" t="s">
        <v>55</v>
      </c>
      <c r="X470" s="0" t="s">
        <v>56</v>
      </c>
      <c r="Y470" s="0" t="s">
        <v>57</v>
      </c>
      <c r="Z470" s="0" t="s">
        <v>58</v>
      </c>
      <c r="AB470" s="2" t="n">
        <v>0</v>
      </c>
      <c r="AD470" s="0" t="n">
        <v>0</v>
      </c>
      <c r="AF470" s="3" t="n">
        <v>0</v>
      </c>
      <c r="AG470" s="3" t="n">
        <v>0</v>
      </c>
      <c r="AH470" s="3" t="n">
        <v>0</v>
      </c>
      <c r="AI470" s="0" t="s">
        <v>59</v>
      </c>
      <c r="AJ470" s="3" t="n">
        <v>0</v>
      </c>
      <c r="AK470" s="1" t="b">
        <f aca="false">FALSE()</f>
        <v>0</v>
      </c>
      <c r="AL470" s="1" t="s">
        <v>60</v>
      </c>
      <c r="AN470" s="1" t="n">
        <v>0</v>
      </c>
      <c r="AO470" s="1" t="n">
        <v>0</v>
      </c>
      <c r="AP470" s="1" t="n">
        <v>0</v>
      </c>
      <c r="AQ470" s="1" t="b">
        <f aca="false">FALSE()</f>
        <v>0</v>
      </c>
      <c r="AR470" s="4" t="n">
        <v>89.11</v>
      </c>
      <c r="AS470" s="1" t="b">
        <f aca="false">FALSE()</f>
        <v>0</v>
      </c>
      <c r="AT470" s="1" t="b">
        <f aca="false">FALSE()</f>
        <v>0</v>
      </c>
      <c r="AU470" s="2" t="n">
        <v>0</v>
      </c>
      <c r="AV470" s="1" t="b">
        <f aca="false">FALSE()</f>
        <v>0</v>
      </c>
      <c r="AW470" s="2" t="n">
        <v>0</v>
      </c>
      <c r="AX470" s="2" t="n">
        <v>170</v>
      </c>
      <c r="AY470" s="2" t="n">
        <v>0</v>
      </c>
      <c r="AZ470" s="2" t="n">
        <v>0</v>
      </c>
      <c r="BA470" s="2" t="n">
        <v>0</v>
      </c>
    </row>
    <row r="471" customFormat="false" ht="12.75" hidden="false" customHeight="false" outlineLevel="0" collapsed="false">
      <c r="A471" s="0" t="s">
        <v>993</v>
      </c>
      <c r="B471" s="0" t="s">
        <v>994</v>
      </c>
      <c r="C471" s="2" t="n">
        <v>161.02</v>
      </c>
      <c r="D471" s="2" t="n">
        <v>161.02</v>
      </c>
      <c r="E471" s="2" t="n">
        <v>0</v>
      </c>
      <c r="F471" s="2" t="n">
        <v>0</v>
      </c>
      <c r="G471" s="2" t="n">
        <v>0</v>
      </c>
      <c r="H471" s="2" t="n">
        <v>19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190</v>
      </c>
      <c r="O471" s="2" t="n">
        <v>10</v>
      </c>
      <c r="P471" s="2" t="n">
        <v>1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0" t="s">
        <v>55</v>
      </c>
      <c r="X471" s="0" t="s">
        <v>56</v>
      </c>
      <c r="Y471" s="0" t="s">
        <v>57</v>
      </c>
      <c r="Z471" s="0" t="s">
        <v>58</v>
      </c>
      <c r="AB471" s="2" t="n">
        <v>0</v>
      </c>
      <c r="AD471" s="0" t="n">
        <v>0</v>
      </c>
      <c r="AF471" s="3" t="n">
        <v>0</v>
      </c>
      <c r="AG471" s="3" t="n">
        <v>0</v>
      </c>
      <c r="AH471" s="3" t="n">
        <v>0</v>
      </c>
      <c r="AI471" s="0" t="s">
        <v>59</v>
      </c>
      <c r="AJ471" s="3" t="n">
        <v>0</v>
      </c>
      <c r="AK471" s="1" t="b">
        <f aca="false">FALSE()</f>
        <v>0</v>
      </c>
      <c r="AL471" s="1" t="s">
        <v>60</v>
      </c>
      <c r="AN471" s="1" t="n">
        <v>0</v>
      </c>
      <c r="AO471" s="1" t="n">
        <v>0</v>
      </c>
      <c r="AP471" s="1" t="n">
        <v>0</v>
      </c>
      <c r="AQ471" s="1" t="b">
        <f aca="false">FALSE()</f>
        <v>0</v>
      </c>
      <c r="AR471" s="4" t="n">
        <v>99.82</v>
      </c>
      <c r="AS471" s="1" t="b">
        <f aca="false">FALSE()</f>
        <v>0</v>
      </c>
      <c r="AT471" s="1" t="b">
        <f aca="false">FALSE()</f>
        <v>0</v>
      </c>
      <c r="AU471" s="2" t="n">
        <v>0</v>
      </c>
      <c r="AV471" s="1" t="b">
        <f aca="false">FALSE()</f>
        <v>0</v>
      </c>
      <c r="AW471" s="2" t="n">
        <v>0</v>
      </c>
      <c r="AX471" s="2" t="n">
        <v>190</v>
      </c>
      <c r="AY471" s="2" t="n">
        <v>0</v>
      </c>
      <c r="AZ471" s="2" t="n">
        <v>0</v>
      </c>
      <c r="BA471" s="2" t="n">
        <v>0</v>
      </c>
    </row>
    <row r="472" customFormat="false" ht="12.75" hidden="false" customHeight="false" outlineLevel="0" collapsed="false">
      <c r="A472" s="0" t="s">
        <v>995</v>
      </c>
      <c r="B472" s="0" t="s">
        <v>996</v>
      </c>
      <c r="C472" s="2" t="n">
        <v>171.19</v>
      </c>
      <c r="D472" s="2" t="n">
        <v>171.19</v>
      </c>
      <c r="E472" s="2" t="n">
        <v>0</v>
      </c>
      <c r="F472" s="2" t="n">
        <v>0</v>
      </c>
      <c r="G472" s="2" t="n">
        <v>0</v>
      </c>
      <c r="H472" s="2" t="n">
        <v>202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202</v>
      </c>
      <c r="O472" s="2" t="n">
        <v>10</v>
      </c>
      <c r="P472" s="2" t="n">
        <v>1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0" t="s">
        <v>55</v>
      </c>
      <c r="X472" s="0" t="s">
        <v>56</v>
      </c>
      <c r="Y472" s="0" t="s">
        <v>57</v>
      </c>
      <c r="Z472" s="0" t="s">
        <v>58</v>
      </c>
      <c r="AB472" s="2" t="n">
        <v>0</v>
      </c>
      <c r="AD472" s="0" t="n">
        <v>0</v>
      </c>
      <c r="AF472" s="3" t="n">
        <v>0</v>
      </c>
      <c r="AG472" s="3" t="n">
        <v>0</v>
      </c>
      <c r="AH472" s="3" t="n">
        <v>0</v>
      </c>
      <c r="AI472" s="0" t="s">
        <v>59</v>
      </c>
      <c r="AJ472" s="3" t="n">
        <v>0</v>
      </c>
      <c r="AK472" s="1" t="b">
        <f aca="false">FALSE()</f>
        <v>0</v>
      </c>
      <c r="AL472" s="1" t="s">
        <v>60</v>
      </c>
      <c r="AN472" s="1" t="n">
        <v>0</v>
      </c>
      <c r="AO472" s="1" t="n">
        <v>0</v>
      </c>
      <c r="AP472" s="1" t="n">
        <v>0</v>
      </c>
      <c r="AQ472" s="1" t="b">
        <f aca="false">FALSE()</f>
        <v>0</v>
      </c>
      <c r="AR472" s="4" t="n">
        <v>107.16</v>
      </c>
      <c r="AS472" s="1" t="b">
        <f aca="false">FALSE()</f>
        <v>0</v>
      </c>
      <c r="AT472" s="1" t="b">
        <f aca="false">FALSE()</f>
        <v>0</v>
      </c>
      <c r="AU472" s="2" t="n">
        <v>0</v>
      </c>
      <c r="AV472" s="1" t="b">
        <f aca="false">FALSE()</f>
        <v>0</v>
      </c>
      <c r="AW472" s="2" t="n">
        <v>0</v>
      </c>
      <c r="AX472" s="2" t="n">
        <v>202</v>
      </c>
      <c r="AY472" s="2" t="n">
        <v>0</v>
      </c>
      <c r="AZ472" s="2" t="n">
        <v>0</v>
      </c>
      <c r="BA472" s="2" t="n">
        <v>0</v>
      </c>
    </row>
    <row r="473" customFormat="false" ht="12.75" hidden="false" customHeight="false" outlineLevel="0" collapsed="false">
      <c r="A473" s="0" t="s">
        <v>997</v>
      </c>
      <c r="B473" s="0" t="s">
        <v>998</v>
      </c>
      <c r="C473" s="2" t="n">
        <v>181.36</v>
      </c>
      <c r="D473" s="2" t="n">
        <v>181.36</v>
      </c>
      <c r="E473" s="2" t="n">
        <v>0</v>
      </c>
      <c r="F473" s="2" t="n">
        <v>0</v>
      </c>
      <c r="G473" s="2" t="n">
        <v>0</v>
      </c>
      <c r="H473" s="2" t="n">
        <v>214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214</v>
      </c>
      <c r="O473" s="2" t="n">
        <v>10</v>
      </c>
      <c r="P473" s="2" t="n">
        <v>1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0" t="s">
        <v>55</v>
      </c>
      <c r="X473" s="0" t="s">
        <v>56</v>
      </c>
      <c r="Y473" s="0" t="s">
        <v>57</v>
      </c>
      <c r="Z473" s="0" t="s">
        <v>58</v>
      </c>
      <c r="AB473" s="2" t="n">
        <v>0</v>
      </c>
      <c r="AD473" s="0" t="n">
        <v>0</v>
      </c>
      <c r="AF473" s="3" t="n">
        <v>0</v>
      </c>
      <c r="AG473" s="3" t="n">
        <v>0</v>
      </c>
      <c r="AH473" s="3" t="n">
        <v>0</v>
      </c>
      <c r="AI473" s="0" t="s">
        <v>59</v>
      </c>
      <c r="AJ473" s="3" t="n">
        <v>0</v>
      </c>
      <c r="AK473" s="1" t="b">
        <f aca="false">FALSE()</f>
        <v>0</v>
      </c>
      <c r="AL473" s="1" t="s">
        <v>60</v>
      </c>
      <c r="AN473" s="1" t="n">
        <v>0</v>
      </c>
      <c r="AO473" s="1" t="n">
        <v>0</v>
      </c>
      <c r="AP473" s="1" t="n">
        <v>0</v>
      </c>
      <c r="AQ473" s="1" t="b">
        <f aca="false">FALSE()</f>
        <v>0</v>
      </c>
      <c r="AR473" s="4" t="n">
        <v>113.92</v>
      </c>
      <c r="AS473" s="1" t="b">
        <f aca="false">FALSE()</f>
        <v>0</v>
      </c>
      <c r="AT473" s="1" t="b">
        <f aca="false">FALSE()</f>
        <v>0</v>
      </c>
      <c r="AU473" s="2" t="n">
        <v>0</v>
      </c>
      <c r="AV473" s="1" t="b">
        <f aca="false">FALSE()</f>
        <v>0</v>
      </c>
      <c r="AW473" s="2" t="n">
        <v>0</v>
      </c>
      <c r="AX473" s="2" t="n">
        <v>214</v>
      </c>
      <c r="AY473" s="2" t="n">
        <v>0</v>
      </c>
      <c r="AZ473" s="2" t="n">
        <v>0</v>
      </c>
      <c r="BA473" s="2" t="n">
        <v>0</v>
      </c>
    </row>
    <row r="474" customFormat="false" ht="12.75" hidden="false" customHeight="false" outlineLevel="0" collapsed="false">
      <c r="A474" s="0" t="s">
        <v>999</v>
      </c>
      <c r="B474" s="0" t="s">
        <v>1000</v>
      </c>
      <c r="C474" s="2" t="n">
        <v>195.76</v>
      </c>
      <c r="D474" s="2" t="n">
        <v>195.76</v>
      </c>
      <c r="E474" s="2" t="n">
        <v>0</v>
      </c>
      <c r="F474" s="2" t="n">
        <v>0</v>
      </c>
      <c r="G474" s="2" t="n">
        <v>0</v>
      </c>
      <c r="H474" s="2" t="n">
        <v>231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231</v>
      </c>
      <c r="O474" s="2" t="n">
        <v>10</v>
      </c>
      <c r="P474" s="2" t="n">
        <v>1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0" t="s">
        <v>55</v>
      </c>
      <c r="X474" s="0" t="s">
        <v>56</v>
      </c>
      <c r="Y474" s="0" t="s">
        <v>57</v>
      </c>
      <c r="Z474" s="0" t="s">
        <v>58</v>
      </c>
      <c r="AB474" s="2" t="n">
        <v>0</v>
      </c>
      <c r="AD474" s="0" t="n">
        <v>0</v>
      </c>
      <c r="AF474" s="3" t="n">
        <v>0</v>
      </c>
      <c r="AG474" s="3" t="n">
        <v>0</v>
      </c>
      <c r="AH474" s="3" t="n">
        <v>0</v>
      </c>
      <c r="AI474" s="0" t="s">
        <v>59</v>
      </c>
      <c r="AJ474" s="3" t="n">
        <v>0</v>
      </c>
      <c r="AK474" s="1" t="b">
        <f aca="false">FALSE()</f>
        <v>0</v>
      </c>
      <c r="AL474" s="1" t="s">
        <v>60</v>
      </c>
      <c r="AN474" s="1" t="n">
        <v>0</v>
      </c>
      <c r="AO474" s="1" t="n">
        <v>0</v>
      </c>
      <c r="AP474" s="1" t="n">
        <v>0</v>
      </c>
      <c r="AQ474" s="1" t="b">
        <f aca="false">FALSE()</f>
        <v>0</v>
      </c>
      <c r="AR474" s="4" t="n">
        <v>123.51</v>
      </c>
      <c r="AS474" s="1" t="b">
        <f aca="false">FALSE()</f>
        <v>0</v>
      </c>
      <c r="AT474" s="1" t="b">
        <f aca="false">FALSE()</f>
        <v>0</v>
      </c>
      <c r="AU474" s="2" t="n">
        <v>0</v>
      </c>
      <c r="AV474" s="1" t="b">
        <f aca="false">FALSE()</f>
        <v>0</v>
      </c>
      <c r="AW474" s="2" t="n">
        <v>0</v>
      </c>
      <c r="AX474" s="2" t="n">
        <v>231</v>
      </c>
      <c r="AY474" s="2" t="n">
        <v>0</v>
      </c>
      <c r="AZ474" s="2" t="n">
        <v>0</v>
      </c>
      <c r="BA474" s="2" t="n">
        <v>0</v>
      </c>
    </row>
    <row r="475" customFormat="false" ht="12.75" hidden="false" customHeight="false" outlineLevel="0" collapsed="false">
      <c r="A475" s="0" t="s">
        <v>1001</v>
      </c>
      <c r="B475" s="0" t="s">
        <v>1002</v>
      </c>
      <c r="C475" s="2" t="n">
        <v>233.05</v>
      </c>
      <c r="D475" s="2" t="n">
        <v>233.05</v>
      </c>
      <c r="E475" s="2" t="n">
        <v>0</v>
      </c>
      <c r="F475" s="2" t="n">
        <v>0</v>
      </c>
      <c r="G475" s="2" t="n">
        <v>0</v>
      </c>
      <c r="H475" s="2" t="n">
        <v>275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275</v>
      </c>
      <c r="O475" s="2" t="n">
        <v>10</v>
      </c>
      <c r="P475" s="2" t="n">
        <v>1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0" t="s">
        <v>55</v>
      </c>
      <c r="X475" s="0" t="s">
        <v>56</v>
      </c>
      <c r="Y475" s="0" t="s">
        <v>57</v>
      </c>
      <c r="Z475" s="0" t="s">
        <v>58</v>
      </c>
      <c r="AB475" s="2" t="n">
        <v>0</v>
      </c>
      <c r="AD475" s="0" t="n">
        <v>0</v>
      </c>
      <c r="AF475" s="3" t="n">
        <v>0</v>
      </c>
      <c r="AG475" s="3" t="n">
        <v>0</v>
      </c>
      <c r="AH475" s="3" t="n">
        <v>0</v>
      </c>
      <c r="AI475" s="0" t="s">
        <v>59</v>
      </c>
      <c r="AJ475" s="3" t="n">
        <v>0</v>
      </c>
      <c r="AK475" s="1" t="b">
        <f aca="false">FALSE()</f>
        <v>0</v>
      </c>
      <c r="AL475" s="1" t="s">
        <v>60</v>
      </c>
      <c r="AN475" s="1" t="n">
        <v>0</v>
      </c>
      <c r="AO475" s="1" t="n">
        <v>0</v>
      </c>
      <c r="AP475" s="1" t="n">
        <v>0</v>
      </c>
      <c r="AQ475" s="1" t="b">
        <f aca="false">FALSE()</f>
        <v>0</v>
      </c>
      <c r="AR475" s="4" t="n">
        <v>143.82</v>
      </c>
      <c r="AS475" s="1" t="b">
        <f aca="false">FALSE()</f>
        <v>0</v>
      </c>
      <c r="AT475" s="1" t="b">
        <f aca="false">FALSE()</f>
        <v>0</v>
      </c>
      <c r="AU475" s="2" t="n">
        <v>0</v>
      </c>
      <c r="AV475" s="1" t="b">
        <f aca="false">FALSE()</f>
        <v>0</v>
      </c>
      <c r="AW475" s="2" t="n">
        <v>0</v>
      </c>
      <c r="AX475" s="2" t="n">
        <v>275</v>
      </c>
      <c r="AY475" s="2" t="n">
        <v>0</v>
      </c>
      <c r="AZ475" s="2" t="n">
        <v>0</v>
      </c>
      <c r="BA475" s="2" t="n">
        <v>0</v>
      </c>
    </row>
    <row r="476" customFormat="false" ht="12.75" hidden="false" customHeight="false" outlineLevel="0" collapsed="false">
      <c r="A476" s="0" t="s">
        <v>1003</v>
      </c>
      <c r="B476" s="0" t="s">
        <v>1002</v>
      </c>
      <c r="C476" s="2" t="n">
        <v>253.39</v>
      </c>
      <c r="D476" s="2" t="n">
        <v>253.39</v>
      </c>
      <c r="E476" s="2" t="n">
        <v>0</v>
      </c>
      <c r="F476" s="2" t="n">
        <v>0</v>
      </c>
      <c r="G476" s="2" t="n">
        <v>0</v>
      </c>
      <c r="H476" s="2" t="n">
        <v>299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299</v>
      </c>
      <c r="O476" s="2" t="n">
        <v>10</v>
      </c>
      <c r="P476" s="2" t="n">
        <v>1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0" t="s">
        <v>55</v>
      </c>
      <c r="X476" s="0" t="s">
        <v>56</v>
      </c>
      <c r="Y476" s="0" t="s">
        <v>57</v>
      </c>
      <c r="Z476" s="0" t="s">
        <v>58</v>
      </c>
      <c r="AB476" s="2" t="n">
        <v>0</v>
      </c>
      <c r="AD476" s="0" t="n">
        <v>0</v>
      </c>
      <c r="AF476" s="3" t="n">
        <v>0</v>
      </c>
      <c r="AG476" s="3" t="n">
        <v>0</v>
      </c>
      <c r="AH476" s="3" t="n">
        <v>0</v>
      </c>
      <c r="AI476" s="0" t="s">
        <v>59</v>
      </c>
      <c r="AJ476" s="3" t="n">
        <v>0</v>
      </c>
      <c r="AK476" s="1" t="b">
        <f aca="false">FALSE()</f>
        <v>0</v>
      </c>
      <c r="AL476" s="1" t="s">
        <v>60</v>
      </c>
      <c r="AN476" s="1" t="n">
        <v>0</v>
      </c>
      <c r="AO476" s="1" t="n">
        <v>0</v>
      </c>
      <c r="AP476" s="1" t="n">
        <v>0</v>
      </c>
      <c r="AQ476" s="1" t="b">
        <f aca="false">FALSE()</f>
        <v>0</v>
      </c>
      <c r="AR476" s="4" t="n">
        <v>157.92</v>
      </c>
      <c r="AS476" s="1" t="b">
        <f aca="false">FALSE()</f>
        <v>0</v>
      </c>
      <c r="AT476" s="1" t="b">
        <f aca="false">FALSE()</f>
        <v>0</v>
      </c>
      <c r="AU476" s="2" t="n">
        <v>0</v>
      </c>
      <c r="AV476" s="1" t="b">
        <f aca="false">FALSE()</f>
        <v>0</v>
      </c>
      <c r="AW476" s="2" t="n">
        <v>0</v>
      </c>
      <c r="AX476" s="2" t="n">
        <v>299</v>
      </c>
      <c r="AY476" s="2" t="n">
        <v>0</v>
      </c>
      <c r="AZ476" s="2" t="n">
        <v>0</v>
      </c>
      <c r="BA476" s="2" t="n">
        <v>0</v>
      </c>
    </row>
    <row r="477" customFormat="false" ht="12.75" hidden="false" customHeight="false" outlineLevel="0" collapsed="false">
      <c r="A477" s="0" t="s">
        <v>1004</v>
      </c>
      <c r="B477" s="0" t="s">
        <v>1005</v>
      </c>
      <c r="C477" s="2" t="n">
        <v>195.76</v>
      </c>
      <c r="D477" s="2" t="n">
        <v>195.76</v>
      </c>
      <c r="E477" s="2" t="n">
        <v>0</v>
      </c>
      <c r="F477" s="2" t="n">
        <v>0</v>
      </c>
      <c r="G477" s="2" t="n">
        <v>0</v>
      </c>
      <c r="H477" s="2" t="n">
        <v>231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231</v>
      </c>
      <c r="O477" s="2" t="n">
        <v>10</v>
      </c>
      <c r="P477" s="2" t="n">
        <v>1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0" t="s">
        <v>55</v>
      </c>
      <c r="X477" s="0" t="s">
        <v>68</v>
      </c>
      <c r="Y477" s="0" t="s">
        <v>57</v>
      </c>
      <c r="Z477" s="0" t="s">
        <v>58</v>
      </c>
      <c r="AB477" s="2" t="n">
        <v>0</v>
      </c>
      <c r="AD477" s="0" t="n">
        <v>0</v>
      </c>
      <c r="AF477" s="3" t="n">
        <v>0</v>
      </c>
      <c r="AG477" s="3" t="n">
        <v>0</v>
      </c>
      <c r="AH477" s="3" t="n">
        <v>0</v>
      </c>
      <c r="AI477" s="0" t="s">
        <v>59</v>
      </c>
      <c r="AJ477" s="3" t="n">
        <v>0</v>
      </c>
      <c r="AK477" s="1" t="b">
        <f aca="false">FALSE()</f>
        <v>0</v>
      </c>
      <c r="AL477" s="1" t="s">
        <v>60</v>
      </c>
      <c r="AN477" s="1" t="n">
        <v>0</v>
      </c>
      <c r="AO477" s="1" t="n">
        <v>0</v>
      </c>
      <c r="AP477" s="1" t="n">
        <v>0</v>
      </c>
      <c r="AQ477" s="1" t="b">
        <f aca="false">FALSE()</f>
        <v>0</v>
      </c>
      <c r="AR477" s="4" t="n">
        <v>108.57</v>
      </c>
      <c r="AS477" s="1" t="b">
        <f aca="false">FALSE()</f>
        <v>0</v>
      </c>
      <c r="AT477" s="1" t="b">
        <f aca="false">FALSE()</f>
        <v>0</v>
      </c>
      <c r="AU477" s="2" t="n">
        <v>0</v>
      </c>
      <c r="AV477" s="1" t="b">
        <f aca="false">FALSE()</f>
        <v>0</v>
      </c>
      <c r="AW477" s="2" t="n">
        <v>0</v>
      </c>
      <c r="AX477" s="2" t="n">
        <v>231</v>
      </c>
      <c r="AY477" s="2" t="n">
        <v>0</v>
      </c>
      <c r="AZ477" s="2" t="n">
        <v>0</v>
      </c>
      <c r="BA477" s="2" t="n">
        <v>0</v>
      </c>
    </row>
    <row r="478" customFormat="false" ht="12.75" hidden="false" customHeight="false" outlineLevel="0" collapsed="false">
      <c r="A478" s="0" t="s">
        <v>1006</v>
      </c>
      <c r="B478" s="0" t="s">
        <v>1007</v>
      </c>
      <c r="C478" s="2" t="n">
        <v>201.69</v>
      </c>
      <c r="D478" s="2" t="n">
        <v>201.69</v>
      </c>
      <c r="E478" s="2" t="n">
        <v>0</v>
      </c>
      <c r="F478" s="2" t="n">
        <v>0</v>
      </c>
      <c r="G478" s="2" t="n">
        <v>0</v>
      </c>
      <c r="H478" s="2" t="n">
        <v>238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238</v>
      </c>
      <c r="O478" s="2" t="n">
        <v>10</v>
      </c>
      <c r="P478" s="2" t="n">
        <v>1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0" t="s">
        <v>55</v>
      </c>
      <c r="X478" s="0" t="s">
        <v>68</v>
      </c>
      <c r="Y478" s="0" t="s">
        <v>57</v>
      </c>
      <c r="Z478" s="0" t="s">
        <v>58</v>
      </c>
      <c r="AB478" s="2" t="n">
        <v>0</v>
      </c>
      <c r="AD478" s="0" t="n">
        <v>0</v>
      </c>
      <c r="AF478" s="3" t="n">
        <v>0</v>
      </c>
      <c r="AG478" s="3" t="n">
        <v>0</v>
      </c>
      <c r="AH478" s="3" t="n">
        <v>0</v>
      </c>
      <c r="AI478" s="0" t="s">
        <v>59</v>
      </c>
      <c r="AJ478" s="3" t="n">
        <v>0</v>
      </c>
      <c r="AK478" s="1" t="b">
        <f aca="false">FALSE()</f>
        <v>0</v>
      </c>
      <c r="AL478" s="1" t="s">
        <v>60</v>
      </c>
      <c r="AN478" s="1" t="n">
        <v>0</v>
      </c>
      <c r="AO478" s="1" t="n">
        <v>0</v>
      </c>
      <c r="AP478" s="1" t="n">
        <v>0</v>
      </c>
      <c r="AQ478" s="1" t="b">
        <f aca="false">FALSE()</f>
        <v>0</v>
      </c>
      <c r="AR478" s="4" t="n">
        <v>111.86</v>
      </c>
      <c r="AS478" s="1" t="b">
        <f aca="false">FALSE()</f>
        <v>0</v>
      </c>
      <c r="AT478" s="1" t="b">
        <f aca="false">FALSE()</f>
        <v>0</v>
      </c>
      <c r="AU478" s="2" t="n">
        <v>0</v>
      </c>
      <c r="AV478" s="1" t="b">
        <f aca="false">FALSE()</f>
        <v>0</v>
      </c>
      <c r="AW478" s="2" t="n">
        <v>0</v>
      </c>
      <c r="AX478" s="2" t="n">
        <v>238</v>
      </c>
      <c r="AY478" s="2" t="n">
        <v>0</v>
      </c>
      <c r="AZ478" s="2" t="n">
        <v>0</v>
      </c>
      <c r="BA478" s="2" t="n">
        <v>0</v>
      </c>
    </row>
    <row r="479" customFormat="false" ht="12.75" hidden="false" customHeight="false" outlineLevel="0" collapsed="false">
      <c r="A479" s="0" t="s">
        <v>1008</v>
      </c>
      <c r="B479" s="0" t="s">
        <v>1009</v>
      </c>
      <c r="C479" s="2" t="n">
        <v>185.59</v>
      </c>
      <c r="D479" s="2" t="n">
        <v>185.59</v>
      </c>
      <c r="E479" s="2" t="n">
        <v>0</v>
      </c>
      <c r="F479" s="2" t="n">
        <v>0</v>
      </c>
      <c r="G479" s="2" t="n">
        <v>0</v>
      </c>
      <c r="H479" s="2" t="n">
        <v>219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219</v>
      </c>
      <c r="O479" s="2" t="n">
        <v>10</v>
      </c>
      <c r="P479" s="2" t="n">
        <v>1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0" t="s">
        <v>55</v>
      </c>
      <c r="X479" s="0" t="s">
        <v>68</v>
      </c>
      <c r="Y479" s="0" t="s">
        <v>57</v>
      </c>
      <c r="Z479" s="0" t="s">
        <v>58</v>
      </c>
      <c r="AB479" s="2" t="n">
        <v>0</v>
      </c>
      <c r="AD479" s="0" t="n">
        <v>0</v>
      </c>
      <c r="AF479" s="3" t="n">
        <v>0</v>
      </c>
      <c r="AG479" s="3" t="n">
        <v>0</v>
      </c>
      <c r="AH479" s="3" t="n">
        <v>0</v>
      </c>
      <c r="AI479" s="0" t="s">
        <v>59</v>
      </c>
      <c r="AJ479" s="3" t="n">
        <v>0</v>
      </c>
      <c r="AK479" s="1" t="b">
        <f aca="false">FALSE()</f>
        <v>0</v>
      </c>
      <c r="AL479" s="1" t="s">
        <v>60</v>
      </c>
      <c r="AN479" s="1" t="n">
        <v>0</v>
      </c>
      <c r="AO479" s="1" t="n">
        <v>0</v>
      </c>
      <c r="AP479" s="1" t="n">
        <v>0</v>
      </c>
      <c r="AQ479" s="1" t="b">
        <f aca="false">FALSE()</f>
        <v>0</v>
      </c>
      <c r="AR479" s="4" t="n">
        <v>102.93</v>
      </c>
      <c r="AS479" s="1" t="b">
        <f aca="false">FALSE()</f>
        <v>0</v>
      </c>
      <c r="AT479" s="1" t="b">
        <f aca="false">FALSE()</f>
        <v>0</v>
      </c>
      <c r="AU479" s="2" t="n">
        <v>0</v>
      </c>
      <c r="AV479" s="1" t="b">
        <f aca="false">FALSE()</f>
        <v>0</v>
      </c>
      <c r="AW479" s="2" t="n">
        <v>0</v>
      </c>
      <c r="AX479" s="2" t="n">
        <v>219</v>
      </c>
      <c r="AY479" s="2" t="n">
        <v>0</v>
      </c>
      <c r="AZ479" s="2" t="n">
        <v>0</v>
      </c>
      <c r="BA479" s="2" t="n">
        <v>0</v>
      </c>
    </row>
    <row r="480" customFormat="false" ht="12.75" hidden="false" customHeight="false" outlineLevel="0" collapsed="false">
      <c r="A480" s="0" t="s">
        <v>1010</v>
      </c>
      <c r="B480" s="0" t="s">
        <v>1011</v>
      </c>
      <c r="C480" s="2" t="n">
        <v>195.76</v>
      </c>
      <c r="D480" s="2" t="n">
        <v>195.76</v>
      </c>
      <c r="E480" s="2" t="n">
        <v>0</v>
      </c>
      <c r="F480" s="2" t="n">
        <v>0</v>
      </c>
      <c r="G480" s="2" t="n">
        <v>0</v>
      </c>
      <c r="H480" s="2" t="n">
        <v>231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231</v>
      </c>
      <c r="O480" s="2" t="n">
        <v>10</v>
      </c>
      <c r="P480" s="2" t="n">
        <v>1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0" t="s">
        <v>55</v>
      </c>
      <c r="X480" s="0" t="s">
        <v>68</v>
      </c>
      <c r="Y480" s="0" t="s">
        <v>57</v>
      </c>
      <c r="Z480" s="0" t="s">
        <v>58</v>
      </c>
      <c r="AB480" s="2" t="n">
        <v>0</v>
      </c>
      <c r="AD480" s="0" t="n">
        <v>0</v>
      </c>
      <c r="AF480" s="3" t="n">
        <v>0</v>
      </c>
      <c r="AG480" s="3" t="n">
        <v>0</v>
      </c>
      <c r="AH480" s="3" t="n">
        <v>0</v>
      </c>
      <c r="AI480" s="0" t="s">
        <v>59</v>
      </c>
      <c r="AJ480" s="3" t="n">
        <v>0</v>
      </c>
      <c r="AK480" s="1" t="b">
        <f aca="false">FALSE()</f>
        <v>0</v>
      </c>
      <c r="AL480" s="1" t="s">
        <v>60</v>
      </c>
      <c r="AN480" s="1" t="n">
        <v>0</v>
      </c>
      <c r="AO480" s="1" t="n">
        <v>0</v>
      </c>
      <c r="AP480" s="1" t="n">
        <v>0</v>
      </c>
      <c r="AQ480" s="1" t="b">
        <f aca="false">FALSE()</f>
        <v>0</v>
      </c>
      <c r="AR480" s="4" t="n">
        <v>108.57</v>
      </c>
      <c r="AS480" s="1" t="b">
        <f aca="false">FALSE()</f>
        <v>0</v>
      </c>
      <c r="AT480" s="1" t="b">
        <f aca="false">FALSE()</f>
        <v>0</v>
      </c>
      <c r="AU480" s="2" t="n">
        <v>0</v>
      </c>
      <c r="AV480" s="1" t="b">
        <f aca="false">FALSE()</f>
        <v>0</v>
      </c>
      <c r="AW480" s="2" t="n">
        <v>0</v>
      </c>
      <c r="AX480" s="2" t="n">
        <v>231</v>
      </c>
      <c r="AY480" s="2" t="n">
        <v>0</v>
      </c>
      <c r="AZ480" s="2" t="n">
        <v>0</v>
      </c>
      <c r="BA480" s="2" t="n">
        <v>0</v>
      </c>
    </row>
    <row r="481" customFormat="false" ht="12.75" hidden="false" customHeight="false" outlineLevel="0" collapsed="false">
      <c r="A481" s="0" t="s">
        <v>1012</v>
      </c>
      <c r="B481" s="0" t="s">
        <v>1013</v>
      </c>
      <c r="C481" s="2" t="n">
        <v>109.32</v>
      </c>
      <c r="D481" s="2" t="n">
        <v>109.32</v>
      </c>
      <c r="E481" s="2" t="n">
        <v>0</v>
      </c>
      <c r="F481" s="2" t="n">
        <v>0</v>
      </c>
      <c r="G481" s="2" t="n">
        <v>0</v>
      </c>
      <c r="H481" s="2" t="n">
        <v>129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129</v>
      </c>
      <c r="O481" s="2" t="n">
        <v>10</v>
      </c>
      <c r="P481" s="2" t="n">
        <v>1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0" t="s">
        <v>55</v>
      </c>
      <c r="X481" s="0" t="s">
        <v>68</v>
      </c>
      <c r="Y481" s="0" t="s">
        <v>57</v>
      </c>
      <c r="Z481" s="0" t="s">
        <v>58</v>
      </c>
      <c r="AB481" s="2" t="n">
        <v>0</v>
      </c>
      <c r="AD481" s="0" t="n">
        <v>0</v>
      </c>
      <c r="AF481" s="3" t="n">
        <v>0</v>
      </c>
      <c r="AG481" s="3" t="n">
        <v>0</v>
      </c>
      <c r="AH481" s="3" t="n">
        <v>0</v>
      </c>
      <c r="AI481" s="0" t="s">
        <v>59</v>
      </c>
      <c r="AJ481" s="3" t="n">
        <v>0</v>
      </c>
      <c r="AK481" s="1" t="b">
        <f aca="false">FALSE()</f>
        <v>0</v>
      </c>
      <c r="AL481" s="1" t="s">
        <v>60</v>
      </c>
      <c r="AN481" s="1" t="n">
        <v>0</v>
      </c>
      <c r="AO481" s="1" t="n">
        <v>0</v>
      </c>
      <c r="AP481" s="1" t="n">
        <v>0</v>
      </c>
      <c r="AQ481" s="1" t="b">
        <f aca="false">FALSE()</f>
        <v>0</v>
      </c>
      <c r="AR481" s="4" t="n">
        <v>60.63</v>
      </c>
      <c r="AS481" s="1" t="b">
        <f aca="false">FALSE()</f>
        <v>0</v>
      </c>
      <c r="AT481" s="1" t="b">
        <f aca="false">FALSE()</f>
        <v>0</v>
      </c>
      <c r="AU481" s="2" t="n">
        <v>0</v>
      </c>
      <c r="AV481" s="1" t="b">
        <f aca="false">FALSE()</f>
        <v>0</v>
      </c>
      <c r="AW481" s="2" t="n">
        <v>0</v>
      </c>
      <c r="AX481" s="2" t="n">
        <v>129</v>
      </c>
      <c r="AY481" s="2" t="n">
        <v>0</v>
      </c>
      <c r="AZ481" s="2" t="n">
        <v>0</v>
      </c>
      <c r="BA481" s="2" t="n">
        <v>0</v>
      </c>
    </row>
    <row r="482" customFormat="false" ht="12.75" hidden="false" customHeight="false" outlineLevel="0" collapsed="false">
      <c r="A482" s="0" t="s">
        <v>1014</v>
      </c>
      <c r="B482" s="0" t="s">
        <v>1015</v>
      </c>
      <c r="C482" s="2" t="n">
        <v>123.73</v>
      </c>
      <c r="D482" s="2" t="n">
        <v>123.73</v>
      </c>
      <c r="E482" s="2" t="n">
        <v>0</v>
      </c>
      <c r="F482" s="2" t="n">
        <v>0</v>
      </c>
      <c r="G482" s="2" t="n">
        <v>0</v>
      </c>
      <c r="H482" s="2" t="n">
        <v>146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146</v>
      </c>
      <c r="O482" s="2" t="n">
        <v>10</v>
      </c>
      <c r="P482" s="2" t="n">
        <v>1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0" t="s">
        <v>55</v>
      </c>
      <c r="X482" s="0" t="s">
        <v>68</v>
      </c>
      <c r="Y482" s="0" t="s">
        <v>57</v>
      </c>
      <c r="Z482" s="0" t="s">
        <v>58</v>
      </c>
      <c r="AB482" s="2" t="n">
        <v>0</v>
      </c>
      <c r="AD482" s="0" t="n">
        <v>0</v>
      </c>
      <c r="AF482" s="3" t="n">
        <v>0</v>
      </c>
      <c r="AG482" s="3" t="n">
        <v>0</v>
      </c>
      <c r="AH482" s="3" t="n">
        <v>0</v>
      </c>
      <c r="AI482" s="0" t="s">
        <v>59</v>
      </c>
      <c r="AJ482" s="3" t="n">
        <v>0</v>
      </c>
      <c r="AK482" s="1" t="b">
        <f aca="false">FALSE()</f>
        <v>0</v>
      </c>
      <c r="AL482" s="1" t="s">
        <v>60</v>
      </c>
      <c r="AN482" s="1" t="n">
        <v>0</v>
      </c>
      <c r="AO482" s="1" t="n">
        <v>0</v>
      </c>
      <c r="AP482" s="1" t="n">
        <v>0</v>
      </c>
      <c r="AQ482" s="1" t="b">
        <f aca="false">FALSE()</f>
        <v>0</v>
      </c>
      <c r="AR482" s="4" t="n">
        <v>68.62</v>
      </c>
      <c r="AS482" s="1" t="b">
        <f aca="false">FALSE()</f>
        <v>0</v>
      </c>
      <c r="AT482" s="1" t="b">
        <f aca="false">FALSE()</f>
        <v>0</v>
      </c>
      <c r="AU482" s="2" t="n">
        <v>0</v>
      </c>
      <c r="AV482" s="1" t="b">
        <f aca="false">FALSE()</f>
        <v>0</v>
      </c>
      <c r="AW482" s="2" t="n">
        <v>0</v>
      </c>
      <c r="AX482" s="2" t="n">
        <v>146</v>
      </c>
      <c r="AY482" s="2" t="n">
        <v>0</v>
      </c>
      <c r="AZ482" s="2" t="n">
        <v>0</v>
      </c>
      <c r="BA482" s="2" t="n">
        <v>0</v>
      </c>
    </row>
    <row r="483" customFormat="false" ht="12.75" hidden="false" customHeight="false" outlineLevel="0" collapsed="false">
      <c r="A483" s="0" t="s">
        <v>1016</v>
      </c>
      <c r="B483" s="0" t="s">
        <v>1017</v>
      </c>
      <c r="C483" s="2" t="n">
        <v>133.9</v>
      </c>
      <c r="D483" s="2" t="n">
        <v>133.9</v>
      </c>
      <c r="E483" s="2" t="n">
        <v>0</v>
      </c>
      <c r="F483" s="2" t="n">
        <v>0</v>
      </c>
      <c r="G483" s="2" t="n">
        <v>0</v>
      </c>
      <c r="H483" s="2" t="n">
        <v>158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158</v>
      </c>
      <c r="O483" s="2" t="n">
        <v>10</v>
      </c>
      <c r="P483" s="2" t="n">
        <v>1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0" t="s">
        <v>55</v>
      </c>
      <c r="X483" s="0" t="s">
        <v>68</v>
      </c>
      <c r="Y483" s="0" t="s">
        <v>57</v>
      </c>
      <c r="Z483" s="0" t="s">
        <v>58</v>
      </c>
      <c r="AB483" s="2" t="n">
        <v>0</v>
      </c>
      <c r="AD483" s="0" t="n">
        <v>0</v>
      </c>
      <c r="AF483" s="3" t="n">
        <v>0</v>
      </c>
      <c r="AG483" s="3" t="n">
        <v>0</v>
      </c>
      <c r="AH483" s="3" t="n">
        <v>0</v>
      </c>
      <c r="AI483" s="0" t="s">
        <v>59</v>
      </c>
      <c r="AJ483" s="3" t="n">
        <v>0</v>
      </c>
      <c r="AK483" s="1" t="b">
        <f aca="false">FALSE()</f>
        <v>0</v>
      </c>
      <c r="AL483" s="1" t="s">
        <v>60</v>
      </c>
      <c r="AN483" s="1" t="n">
        <v>0</v>
      </c>
      <c r="AO483" s="1" t="n">
        <v>0</v>
      </c>
      <c r="AP483" s="1" t="n">
        <v>0</v>
      </c>
      <c r="AQ483" s="1" t="b">
        <f aca="false">FALSE()</f>
        <v>0</v>
      </c>
      <c r="AR483" s="4" t="n">
        <v>74.26</v>
      </c>
      <c r="AS483" s="1" t="b">
        <f aca="false">FALSE()</f>
        <v>0</v>
      </c>
      <c r="AT483" s="1" t="b">
        <f aca="false">FALSE()</f>
        <v>0</v>
      </c>
      <c r="AU483" s="2" t="n">
        <v>0</v>
      </c>
      <c r="AV483" s="1" t="b">
        <f aca="false">FALSE()</f>
        <v>0</v>
      </c>
      <c r="AW483" s="2" t="n">
        <v>0</v>
      </c>
      <c r="AX483" s="2" t="n">
        <v>158</v>
      </c>
      <c r="AY483" s="2" t="n">
        <v>0</v>
      </c>
      <c r="AZ483" s="2" t="n">
        <v>0</v>
      </c>
      <c r="BA483" s="2" t="n">
        <v>0</v>
      </c>
    </row>
    <row r="484" customFormat="false" ht="12.75" hidden="false" customHeight="false" outlineLevel="0" collapsed="false">
      <c r="A484" s="0" t="s">
        <v>1018</v>
      </c>
      <c r="B484" s="0" t="s">
        <v>1019</v>
      </c>
      <c r="C484" s="2" t="n">
        <v>144.07</v>
      </c>
      <c r="D484" s="2" t="n">
        <v>144.07</v>
      </c>
      <c r="E484" s="2" t="n">
        <v>0</v>
      </c>
      <c r="F484" s="2" t="n">
        <v>0</v>
      </c>
      <c r="G484" s="2" t="n">
        <v>0</v>
      </c>
      <c r="H484" s="2" t="n">
        <v>17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2" t="n">
        <v>170</v>
      </c>
      <c r="O484" s="2" t="n">
        <v>10</v>
      </c>
      <c r="P484" s="2" t="n">
        <v>1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0" t="s">
        <v>55</v>
      </c>
      <c r="X484" s="0" t="s">
        <v>68</v>
      </c>
      <c r="Y484" s="0" t="s">
        <v>57</v>
      </c>
      <c r="Z484" s="0" t="s">
        <v>58</v>
      </c>
      <c r="AB484" s="2" t="n">
        <v>0</v>
      </c>
      <c r="AD484" s="0" t="n">
        <v>0</v>
      </c>
      <c r="AF484" s="3" t="n">
        <v>0</v>
      </c>
      <c r="AG484" s="3" t="n">
        <v>0</v>
      </c>
      <c r="AH484" s="3" t="n">
        <v>0</v>
      </c>
      <c r="AI484" s="0" t="s">
        <v>59</v>
      </c>
      <c r="AJ484" s="3" t="n">
        <v>0</v>
      </c>
      <c r="AK484" s="1" t="b">
        <f aca="false">FALSE()</f>
        <v>0</v>
      </c>
      <c r="AL484" s="1" t="s">
        <v>60</v>
      </c>
      <c r="AN484" s="1" t="n">
        <v>0</v>
      </c>
      <c r="AO484" s="1" t="n">
        <v>0</v>
      </c>
      <c r="AP484" s="1" t="n">
        <v>0</v>
      </c>
      <c r="AQ484" s="1" t="b">
        <f aca="false">FALSE()</f>
        <v>0</v>
      </c>
      <c r="AR484" s="4" t="n">
        <v>79.9</v>
      </c>
      <c r="AS484" s="1" t="b">
        <f aca="false">FALSE()</f>
        <v>0</v>
      </c>
      <c r="AT484" s="1" t="b">
        <f aca="false">FALSE()</f>
        <v>0</v>
      </c>
      <c r="AU484" s="2" t="n">
        <v>0</v>
      </c>
      <c r="AV484" s="1" t="b">
        <f aca="false">FALSE()</f>
        <v>0</v>
      </c>
      <c r="AW484" s="2" t="n">
        <v>0</v>
      </c>
      <c r="AX484" s="2" t="n">
        <v>170</v>
      </c>
      <c r="AY484" s="2" t="n">
        <v>0</v>
      </c>
      <c r="AZ484" s="2" t="n">
        <v>0</v>
      </c>
      <c r="BA484" s="2" t="n">
        <v>0</v>
      </c>
    </row>
    <row r="485" customFormat="false" ht="12.75" hidden="false" customHeight="false" outlineLevel="0" collapsed="false">
      <c r="A485" s="0" t="s">
        <v>1020</v>
      </c>
      <c r="B485" s="0" t="s">
        <v>1021</v>
      </c>
      <c r="C485" s="2" t="n">
        <v>154.24</v>
      </c>
      <c r="D485" s="2" t="n">
        <v>154.24</v>
      </c>
      <c r="E485" s="2" t="n">
        <v>0</v>
      </c>
      <c r="F485" s="2" t="n">
        <v>0</v>
      </c>
      <c r="G485" s="2" t="n">
        <v>0</v>
      </c>
      <c r="H485" s="2" t="n">
        <v>182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182</v>
      </c>
      <c r="O485" s="2" t="n">
        <v>10</v>
      </c>
      <c r="P485" s="2" t="n">
        <v>1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0" t="s">
        <v>55</v>
      </c>
      <c r="X485" s="0" t="s">
        <v>68</v>
      </c>
      <c r="Y485" s="0" t="s">
        <v>57</v>
      </c>
      <c r="Z485" s="0" t="s">
        <v>58</v>
      </c>
      <c r="AB485" s="2" t="n">
        <v>0</v>
      </c>
      <c r="AD485" s="0" t="n">
        <v>0</v>
      </c>
      <c r="AF485" s="3" t="n">
        <v>0</v>
      </c>
      <c r="AG485" s="3" t="n">
        <v>0</v>
      </c>
      <c r="AH485" s="3" t="n">
        <v>0</v>
      </c>
      <c r="AI485" s="0" t="s">
        <v>59</v>
      </c>
      <c r="AJ485" s="3" t="n">
        <v>0</v>
      </c>
      <c r="AK485" s="1" t="b">
        <f aca="false">FALSE()</f>
        <v>0</v>
      </c>
      <c r="AL485" s="1" t="s">
        <v>60</v>
      </c>
      <c r="AN485" s="1" t="n">
        <v>0</v>
      </c>
      <c r="AO485" s="1" t="n">
        <v>0</v>
      </c>
      <c r="AP485" s="1" t="n">
        <v>0</v>
      </c>
      <c r="AQ485" s="1" t="b">
        <f aca="false">FALSE()</f>
        <v>0</v>
      </c>
      <c r="AR485" s="4" t="n">
        <v>85.54</v>
      </c>
      <c r="AS485" s="1" t="b">
        <f aca="false">FALSE()</f>
        <v>0</v>
      </c>
      <c r="AT485" s="1" t="b">
        <f aca="false">FALSE()</f>
        <v>0</v>
      </c>
      <c r="AU485" s="2" t="n">
        <v>0</v>
      </c>
      <c r="AV485" s="1" t="b">
        <f aca="false">FALSE()</f>
        <v>0</v>
      </c>
      <c r="AW485" s="2" t="n">
        <v>0</v>
      </c>
      <c r="AX485" s="2" t="n">
        <v>182</v>
      </c>
      <c r="AY485" s="2" t="n">
        <v>0</v>
      </c>
      <c r="AZ485" s="2" t="n">
        <v>0</v>
      </c>
      <c r="BA485" s="2" t="n">
        <v>0</v>
      </c>
    </row>
    <row r="486" customFormat="false" ht="12.75" hidden="false" customHeight="false" outlineLevel="0" collapsed="false">
      <c r="A486" s="0" t="s">
        <v>1022</v>
      </c>
      <c r="B486" s="0" t="s">
        <v>1023</v>
      </c>
      <c r="C486" s="2" t="n">
        <v>171.19</v>
      </c>
      <c r="D486" s="2" t="n">
        <v>171.19</v>
      </c>
      <c r="E486" s="2" t="n">
        <v>0</v>
      </c>
      <c r="F486" s="2" t="n">
        <v>0</v>
      </c>
      <c r="G486" s="2" t="n">
        <v>0</v>
      </c>
      <c r="H486" s="2" t="n">
        <v>202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202</v>
      </c>
      <c r="O486" s="2" t="n">
        <v>10</v>
      </c>
      <c r="P486" s="2" t="n">
        <v>1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0" t="s">
        <v>55</v>
      </c>
      <c r="X486" s="0" t="s">
        <v>68</v>
      </c>
      <c r="Y486" s="0" t="s">
        <v>57</v>
      </c>
      <c r="Z486" s="0" t="s">
        <v>58</v>
      </c>
      <c r="AB486" s="2" t="n">
        <v>0</v>
      </c>
      <c r="AD486" s="0" t="n">
        <v>0</v>
      </c>
      <c r="AF486" s="3" t="n">
        <v>0</v>
      </c>
      <c r="AG486" s="3" t="n">
        <v>0</v>
      </c>
      <c r="AH486" s="3" t="n">
        <v>0</v>
      </c>
      <c r="AI486" s="0" t="s">
        <v>59</v>
      </c>
      <c r="AJ486" s="3" t="n">
        <v>0</v>
      </c>
      <c r="AK486" s="1" t="b">
        <f aca="false">FALSE()</f>
        <v>0</v>
      </c>
      <c r="AL486" s="1" t="s">
        <v>60</v>
      </c>
      <c r="AN486" s="1" t="n">
        <v>0</v>
      </c>
      <c r="AO486" s="1" t="n">
        <v>0</v>
      </c>
      <c r="AP486" s="1" t="n">
        <v>0</v>
      </c>
      <c r="AQ486" s="1" t="b">
        <f aca="false">FALSE()</f>
        <v>0</v>
      </c>
      <c r="AR486" s="4" t="n">
        <v>94.94</v>
      </c>
      <c r="AS486" s="1" t="b">
        <f aca="false">FALSE()</f>
        <v>0</v>
      </c>
      <c r="AT486" s="1" t="b">
        <f aca="false">FALSE()</f>
        <v>0</v>
      </c>
      <c r="AU486" s="2" t="n">
        <v>0</v>
      </c>
      <c r="AV486" s="1" t="b">
        <f aca="false">FALSE()</f>
        <v>0</v>
      </c>
      <c r="AW486" s="2" t="n">
        <v>0</v>
      </c>
      <c r="AX486" s="2" t="n">
        <v>202</v>
      </c>
      <c r="AY486" s="2" t="n">
        <v>0</v>
      </c>
      <c r="AZ486" s="2" t="n">
        <v>0</v>
      </c>
      <c r="BA486" s="2" t="n">
        <v>0</v>
      </c>
    </row>
    <row r="487" customFormat="false" ht="12.75" hidden="false" customHeight="false" outlineLevel="0" collapsed="false">
      <c r="A487" s="0" t="s">
        <v>1024</v>
      </c>
      <c r="B487" s="0" t="s">
        <v>1025</v>
      </c>
      <c r="C487" s="2" t="n">
        <v>185.59</v>
      </c>
      <c r="D487" s="2" t="n">
        <v>185.59</v>
      </c>
      <c r="E487" s="2" t="n">
        <v>0</v>
      </c>
      <c r="F487" s="2" t="n">
        <v>0</v>
      </c>
      <c r="G487" s="2" t="n">
        <v>0</v>
      </c>
      <c r="H487" s="2" t="n">
        <v>219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219</v>
      </c>
      <c r="O487" s="2" t="n">
        <v>10</v>
      </c>
      <c r="P487" s="2" t="n">
        <v>1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0" t="s">
        <v>55</v>
      </c>
      <c r="X487" s="0" t="s">
        <v>68</v>
      </c>
      <c r="Y487" s="0" t="s">
        <v>57</v>
      </c>
      <c r="Z487" s="0" t="s">
        <v>58</v>
      </c>
      <c r="AB487" s="2" t="n">
        <v>0</v>
      </c>
      <c r="AD487" s="0" t="n">
        <v>0</v>
      </c>
      <c r="AF487" s="3" t="n">
        <v>0</v>
      </c>
      <c r="AG487" s="3" t="n">
        <v>0</v>
      </c>
      <c r="AH487" s="3" t="n">
        <v>0</v>
      </c>
      <c r="AI487" s="0" t="s">
        <v>59</v>
      </c>
      <c r="AJ487" s="3" t="n">
        <v>0</v>
      </c>
      <c r="AK487" s="1" t="b">
        <f aca="false">FALSE()</f>
        <v>0</v>
      </c>
      <c r="AL487" s="1" t="s">
        <v>60</v>
      </c>
      <c r="AN487" s="1" t="n">
        <v>0</v>
      </c>
      <c r="AO487" s="1" t="n">
        <v>0</v>
      </c>
      <c r="AP487" s="1" t="n">
        <v>0</v>
      </c>
      <c r="AQ487" s="1" t="b">
        <f aca="false">FALSE()</f>
        <v>0</v>
      </c>
      <c r="AR487" s="4" t="n">
        <v>102.93</v>
      </c>
      <c r="AS487" s="1" t="b">
        <f aca="false">FALSE()</f>
        <v>0</v>
      </c>
      <c r="AT487" s="1" t="b">
        <f aca="false">FALSE()</f>
        <v>0</v>
      </c>
      <c r="AU487" s="2" t="n">
        <v>0</v>
      </c>
      <c r="AV487" s="1" t="b">
        <f aca="false">FALSE()</f>
        <v>0</v>
      </c>
      <c r="AW487" s="2" t="n">
        <v>0</v>
      </c>
      <c r="AX487" s="2" t="n">
        <v>219</v>
      </c>
      <c r="AY487" s="2" t="n">
        <v>0</v>
      </c>
      <c r="AZ487" s="2" t="n">
        <v>0</v>
      </c>
      <c r="BA487" s="2" t="n">
        <v>0</v>
      </c>
    </row>
    <row r="488" customFormat="false" ht="12.75" hidden="false" customHeight="false" outlineLevel="0" collapsed="false">
      <c r="A488" s="0" t="s">
        <v>1026</v>
      </c>
      <c r="B488" s="0" t="s">
        <v>1027</v>
      </c>
      <c r="C488" s="2" t="n">
        <v>164.41</v>
      </c>
      <c r="D488" s="2" t="n">
        <v>164.41</v>
      </c>
      <c r="E488" s="2" t="n">
        <v>0</v>
      </c>
      <c r="F488" s="2" t="n">
        <v>0</v>
      </c>
      <c r="G488" s="2" t="n">
        <v>0</v>
      </c>
      <c r="H488" s="2" t="n">
        <v>194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194</v>
      </c>
      <c r="O488" s="2" t="n">
        <v>10</v>
      </c>
      <c r="P488" s="2" t="n">
        <v>1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0" t="s">
        <v>55</v>
      </c>
      <c r="X488" s="0" t="s">
        <v>68</v>
      </c>
      <c r="Y488" s="0" t="s">
        <v>57</v>
      </c>
      <c r="Z488" s="0" t="s">
        <v>58</v>
      </c>
      <c r="AB488" s="2" t="n">
        <v>0</v>
      </c>
      <c r="AD488" s="0" t="n">
        <v>0</v>
      </c>
      <c r="AF488" s="3" t="n">
        <v>0</v>
      </c>
      <c r="AG488" s="3" t="n">
        <v>0</v>
      </c>
      <c r="AH488" s="3" t="n">
        <v>0</v>
      </c>
      <c r="AI488" s="0" t="s">
        <v>59</v>
      </c>
      <c r="AJ488" s="3" t="n">
        <v>0</v>
      </c>
      <c r="AK488" s="1" t="b">
        <f aca="false">FALSE()</f>
        <v>0</v>
      </c>
      <c r="AL488" s="1" t="s">
        <v>60</v>
      </c>
      <c r="AN488" s="1" t="n">
        <v>0</v>
      </c>
      <c r="AO488" s="1" t="n">
        <v>0</v>
      </c>
      <c r="AP488" s="1" t="n">
        <v>0</v>
      </c>
      <c r="AQ488" s="1" t="b">
        <f aca="false">FALSE()</f>
        <v>0</v>
      </c>
      <c r="AR488" s="4" t="n">
        <v>91.18</v>
      </c>
      <c r="AS488" s="1" t="b">
        <f aca="false">FALSE()</f>
        <v>0</v>
      </c>
      <c r="AT488" s="1" t="b">
        <f aca="false">FALSE()</f>
        <v>0</v>
      </c>
      <c r="AU488" s="2" t="n">
        <v>0</v>
      </c>
      <c r="AV488" s="1" t="b">
        <f aca="false">FALSE()</f>
        <v>0</v>
      </c>
      <c r="AW488" s="2" t="n">
        <v>0</v>
      </c>
      <c r="AX488" s="2" t="n">
        <v>194</v>
      </c>
      <c r="AY488" s="2" t="n">
        <v>0</v>
      </c>
      <c r="AZ488" s="2" t="n">
        <v>0</v>
      </c>
      <c r="BA488" s="2" t="n">
        <v>0</v>
      </c>
    </row>
    <row r="489" customFormat="false" ht="12.75" hidden="false" customHeight="false" outlineLevel="0" collapsed="false">
      <c r="A489" s="0" t="s">
        <v>1028</v>
      </c>
      <c r="B489" s="0" t="s">
        <v>1029</v>
      </c>
      <c r="C489" s="2" t="n">
        <v>175.42</v>
      </c>
      <c r="D489" s="2" t="n">
        <v>175.42</v>
      </c>
      <c r="E489" s="2" t="n">
        <v>0</v>
      </c>
      <c r="F489" s="2" t="n">
        <v>0</v>
      </c>
      <c r="G489" s="2" t="n">
        <v>0</v>
      </c>
      <c r="H489" s="2" t="n">
        <v>207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207</v>
      </c>
      <c r="O489" s="2" t="n">
        <v>10</v>
      </c>
      <c r="P489" s="2" t="n">
        <v>1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0" t="s">
        <v>55</v>
      </c>
      <c r="X489" s="0" t="s">
        <v>68</v>
      </c>
      <c r="Y489" s="0" t="s">
        <v>57</v>
      </c>
      <c r="Z489" s="0" t="s">
        <v>58</v>
      </c>
      <c r="AB489" s="2" t="n">
        <v>0</v>
      </c>
      <c r="AD489" s="0" t="n">
        <v>0</v>
      </c>
      <c r="AF489" s="3" t="n">
        <v>0</v>
      </c>
      <c r="AG489" s="3" t="n">
        <v>0</v>
      </c>
      <c r="AH489" s="3" t="n">
        <v>0</v>
      </c>
      <c r="AI489" s="0" t="s">
        <v>59</v>
      </c>
      <c r="AJ489" s="3" t="n">
        <v>0</v>
      </c>
      <c r="AK489" s="1" t="b">
        <f aca="false">FALSE()</f>
        <v>0</v>
      </c>
      <c r="AL489" s="1" t="s">
        <v>60</v>
      </c>
      <c r="AN489" s="1" t="n">
        <v>0</v>
      </c>
      <c r="AO489" s="1" t="n">
        <v>0</v>
      </c>
      <c r="AP489" s="1" t="n">
        <v>0</v>
      </c>
      <c r="AQ489" s="1" t="b">
        <f aca="false">FALSE()</f>
        <v>0</v>
      </c>
      <c r="AR489" s="4" t="n">
        <v>97.29</v>
      </c>
      <c r="AS489" s="1" t="b">
        <f aca="false">FALSE()</f>
        <v>0</v>
      </c>
      <c r="AT489" s="1" t="b">
        <f aca="false">FALSE()</f>
        <v>0</v>
      </c>
      <c r="AU489" s="2" t="n">
        <v>0</v>
      </c>
      <c r="AV489" s="1" t="b">
        <f aca="false">FALSE()</f>
        <v>0</v>
      </c>
      <c r="AW489" s="2" t="n">
        <v>0</v>
      </c>
      <c r="AX489" s="2" t="n">
        <v>207</v>
      </c>
      <c r="AY489" s="2" t="n">
        <v>0</v>
      </c>
      <c r="AZ489" s="2" t="n">
        <v>0</v>
      </c>
      <c r="BA489" s="2" t="n">
        <v>0</v>
      </c>
    </row>
    <row r="490" customFormat="false" ht="12.75" hidden="false" customHeight="false" outlineLevel="0" collapsed="false">
      <c r="A490" s="0" t="s">
        <v>1030</v>
      </c>
      <c r="B490" s="0" t="s">
        <v>1031</v>
      </c>
      <c r="C490" s="2" t="n">
        <v>185.59</v>
      </c>
      <c r="D490" s="2" t="n">
        <v>185.59</v>
      </c>
      <c r="E490" s="2" t="n">
        <v>0</v>
      </c>
      <c r="F490" s="2" t="n">
        <v>0</v>
      </c>
      <c r="G490" s="2" t="n">
        <v>0</v>
      </c>
      <c r="H490" s="2" t="n">
        <v>219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2" t="n">
        <v>219</v>
      </c>
      <c r="O490" s="2" t="n">
        <v>10</v>
      </c>
      <c r="P490" s="2" t="n">
        <v>1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0" t="s">
        <v>55</v>
      </c>
      <c r="X490" s="0" t="s">
        <v>68</v>
      </c>
      <c r="Y490" s="0" t="s">
        <v>57</v>
      </c>
      <c r="Z490" s="0" t="s">
        <v>58</v>
      </c>
      <c r="AB490" s="2" t="n">
        <v>0</v>
      </c>
      <c r="AD490" s="0" t="n">
        <v>0</v>
      </c>
      <c r="AF490" s="3" t="n">
        <v>0</v>
      </c>
      <c r="AG490" s="3" t="n">
        <v>0</v>
      </c>
      <c r="AH490" s="3" t="n">
        <v>0</v>
      </c>
      <c r="AI490" s="0" t="s">
        <v>59</v>
      </c>
      <c r="AJ490" s="3" t="n">
        <v>0</v>
      </c>
      <c r="AK490" s="1" t="b">
        <f aca="false">FALSE()</f>
        <v>0</v>
      </c>
      <c r="AL490" s="1" t="s">
        <v>60</v>
      </c>
      <c r="AN490" s="1" t="n">
        <v>0</v>
      </c>
      <c r="AO490" s="1" t="n">
        <v>0</v>
      </c>
      <c r="AP490" s="1" t="n">
        <v>0</v>
      </c>
      <c r="AQ490" s="1" t="b">
        <f aca="false">FALSE()</f>
        <v>0</v>
      </c>
      <c r="AR490" s="4" t="n">
        <v>102.93</v>
      </c>
      <c r="AS490" s="1" t="b">
        <f aca="false">FALSE()</f>
        <v>0</v>
      </c>
      <c r="AT490" s="1" t="b">
        <f aca="false">FALSE()</f>
        <v>0</v>
      </c>
      <c r="AU490" s="2" t="n">
        <v>0</v>
      </c>
      <c r="AV490" s="1" t="b">
        <f aca="false">FALSE()</f>
        <v>0</v>
      </c>
      <c r="AW490" s="2" t="n">
        <v>0</v>
      </c>
      <c r="AX490" s="2" t="n">
        <v>219</v>
      </c>
      <c r="AY490" s="2" t="n">
        <v>0</v>
      </c>
      <c r="AZ490" s="2" t="n">
        <v>0</v>
      </c>
      <c r="BA490" s="2" t="n">
        <v>0</v>
      </c>
    </row>
    <row r="491" customFormat="false" ht="12.75" hidden="false" customHeight="false" outlineLevel="0" collapsed="false">
      <c r="A491" s="0" t="s">
        <v>1032</v>
      </c>
      <c r="B491" s="0" t="s">
        <v>1033</v>
      </c>
      <c r="C491" s="2" t="n">
        <v>201.69</v>
      </c>
      <c r="D491" s="2" t="n">
        <v>201.69</v>
      </c>
      <c r="E491" s="2" t="n">
        <v>0</v>
      </c>
      <c r="F491" s="2" t="n">
        <v>0</v>
      </c>
      <c r="G491" s="2" t="n">
        <v>0</v>
      </c>
      <c r="H491" s="2" t="n">
        <v>238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2" t="n">
        <v>238</v>
      </c>
      <c r="O491" s="2" t="n">
        <v>10</v>
      </c>
      <c r="P491" s="2" t="n">
        <v>1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0" t="s">
        <v>55</v>
      </c>
      <c r="X491" s="0" t="s">
        <v>68</v>
      </c>
      <c r="Y491" s="0" t="s">
        <v>57</v>
      </c>
      <c r="Z491" s="0" t="s">
        <v>58</v>
      </c>
      <c r="AB491" s="2" t="n">
        <v>0</v>
      </c>
      <c r="AD491" s="0" t="n">
        <v>0</v>
      </c>
      <c r="AF491" s="3" t="n">
        <v>0</v>
      </c>
      <c r="AG491" s="3" t="n">
        <v>0</v>
      </c>
      <c r="AH491" s="3" t="n">
        <v>0</v>
      </c>
      <c r="AI491" s="0" t="s">
        <v>59</v>
      </c>
      <c r="AJ491" s="3" t="n">
        <v>0</v>
      </c>
      <c r="AK491" s="1" t="b">
        <f aca="false">FALSE()</f>
        <v>0</v>
      </c>
      <c r="AL491" s="1" t="s">
        <v>60</v>
      </c>
      <c r="AN491" s="1" t="n">
        <v>0</v>
      </c>
      <c r="AO491" s="1" t="n">
        <v>0</v>
      </c>
      <c r="AP491" s="1" t="n">
        <v>0</v>
      </c>
      <c r="AQ491" s="1" t="b">
        <f aca="false">FALSE()</f>
        <v>0</v>
      </c>
      <c r="AR491" s="4" t="n">
        <v>111.86</v>
      </c>
      <c r="AS491" s="1" t="b">
        <f aca="false">FALSE()</f>
        <v>0</v>
      </c>
      <c r="AT491" s="1" t="b">
        <f aca="false">FALSE()</f>
        <v>0</v>
      </c>
      <c r="AU491" s="2" t="n">
        <v>0</v>
      </c>
      <c r="AV491" s="1" t="b">
        <f aca="false">FALSE()</f>
        <v>0</v>
      </c>
      <c r="AW491" s="2" t="n">
        <v>0</v>
      </c>
      <c r="AX491" s="2" t="n">
        <v>238</v>
      </c>
      <c r="AY491" s="2" t="n">
        <v>0</v>
      </c>
      <c r="AZ491" s="2" t="n">
        <v>0</v>
      </c>
      <c r="BA491" s="2" t="n">
        <v>0</v>
      </c>
    </row>
    <row r="492" customFormat="false" ht="12.75" hidden="false" customHeight="false" outlineLevel="0" collapsed="false">
      <c r="A492" s="0" t="s">
        <v>1034</v>
      </c>
      <c r="B492" s="0" t="s">
        <v>1035</v>
      </c>
      <c r="C492" s="2" t="n">
        <v>195.76</v>
      </c>
      <c r="D492" s="2" t="n">
        <v>195.76</v>
      </c>
      <c r="E492" s="2" t="n">
        <v>0</v>
      </c>
      <c r="F492" s="2" t="n">
        <v>0</v>
      </c>
      <c r="G492" s="2" t="n">
        <v>0</v>
      </c>
      <c r="H492" s="2" t="n">
        <v>231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2" t="n">
        <v>231</v>
      </c>
      <c r="O492" s="2" t="n">
        <v>10</v>
      </c>
      <c r="P492" s="2" t="n">
        <v>1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0" t="s">
        <v>55</v>
      </c>
      <c r="X492" s="0" t="s">
        <v>68</v>
      </c>
      <c r="Y492" s="0" t="s">
        <v>57</v>
      </c>
      <c r="Z492" s="0" t="s">
        <v>58</v>
      </c>
      <c r="AB492" s="2" t="n">
        <v>0</v>
      </c>
      <c r="AD492" s="0" t="n">
        <v>0</v>
      </c>
      <c r="AF492" s="3" t="n">
        <v>0</v>
      </c>
      <c r="AG492" s="3" t="n">
        <v>0</v>
      </c>
      <c r="AH492" s="3" t="n">
        <v>0</v>
      </c>
      <c r="AI492" s="0" t="s">
        <v>59</v>
      </c>
      <c r="AJ492" s="3" t="n">
        <v>0</v>
      </c>
      <c r="AK492" s="1" t="b">
        <f aca="false">FALSE()</f>
        <v>0</v>
      </c>
      <c r="AL492" s="1" t="s">
        <v>60</v>
      </c>
      <c r="AN492" s="1" t="n">
        <v>0</v>
      </c>
      <c r="AO492" s="1" t="n">
        <v>0</v>
      </c>
      <c r="AP492" s="1" t="n">
        <v>0</v>
      </c>
      <c r="AQ492" s="1" t="b">
        <f aca="false">FALSE()</f>
        <v>0</v>
      </c>
      <c r="AR492" s="4" t="n">
        <v>108.57</v>
      </c>
      <c r="AS492" s="1" t="b">
        <f aca="false">FALSE()</f>
        <v>0</v>
      </c>
      <c r="AT492" s="1" t="b">
        <f aca="false">FALSE()</f>
        <v>0</v>
      </c>
      <c r="AU492" s="2" t="n">
        <v>0</v>
      </c>
      <c r="AV492" s="1" t="b">
        <f aca="false">FALSE()</f>
        <v>0</v>
      </c>
      <c r="AW492" s="2" t="n">
        <v>0</v>
      </c>
      <c r="AX492" s="2" t="n">
        <v>231</v>
      </c>
      <c r="AY492" s="2" t="n">
        <v>0</v>
      </c>
      <c r="AZ492" s="2" t="n">
        <v>0</v>
      </c>
      <c r="BA492" s="2" t="n">
        <v>0</v>
      </c>
    </row>
    <row r="493" customFormat="false" ht="12.75" hidden="false" customHeight="false" outlineLevel="0" collapsed="false">
      <c r="A493" s="0" t="s">
        <v>1036</v>
      </c>
      <c r="B493" s="0" t="s">
        <v>1037</v>
      </c>
      <c r="C493" s="2" t="n">
        <v>201.69</v>
      </c>
      <c r="D493" s="2" t="n">
        <v>201.69</v>
      </c>
      <c r="E493" s="2" t="n">
        <v>0</v>
      </c>
      <c r="F493" s="2" t="n">
        <v>0</v>
      </c>
      <c r="G493" s="2" t="n">
        <v>0</v>
      </c>
      <c r="H493" s="2" t="n">
        <v>238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238</v>
      </c>
      <c r="O493" s="2" t="n">
        <v>10</v>
      </c>
      <c r="P493" s="2" t="n">
        <v>1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0" t="s">
        <v>55</v>
      </c>
      <c r="X493" s="0" t="s">
        <v>68</v>
      </c>
      <c r="Y493" s="0" t="s">
        <v>57</v>
      </c>
      <c r="Z493" s="0" t="s">
        <v>58</v>
      </c>
      <c r="AB493" s="2" t="n">
        <v>0</v>
      </c>
      <c r="AD493" s="0" t="n">
        <v>0</v>
      </c>
      <c r="AF493" s="3" t="n">
        <v>0</v>
      </c>
      <c r="AG493" s="3" t="n">
        <v>0</v>
      </c>
      <c r="AH493" s="3" t="n">
        <v>0</v>
      </c>
      <c r="AI493" s="0" t="s">
        <v>59</v>
      </c>
      <c r="AJ493" s="3" t="n">
        <v>0</v>
      </c>
      <c r="AK493" s="1" t="b">
        <f aca="false">FALSE()</f>
        <v>0</v>
      </c>
      <c r="AL493" s="1" t="s">
        <v>60</v>
      </c>
      <c r="AN493" s="1" t="n">
        <v>0</v>
      </c>
      <c r="AO493" s="1" t="n">
        <v>0</v>
      </c>
      <c r="AP493" s="1" t="n">
        <v>0</v>
      </c>
      <c r="AQ493" s="1" t="b">
        <f aca="false">FALSE()</f>
        <v>0</v>
      </c>
      <c r="AR493" s="4" t="n">
        <v>111.86</v>
      </c>
      <c r="AS493" s="1" t="b">
        <f aca="false">FALSE()</f>
        <v>0</v>
      </c>
      <c r="AT493" s="1" t="b">
        <f aca="false">FALSE()</f>
        <v>0</v>
      </c>
      <c r="AU493" s="2" t="n">
        <v>0</v>
      </c>
      <c r="AV493" s="1" t="b">
        <f aca="false">FALSE()</f>
        <v>0</v>
      </c>
      <c r="AW493" s="2" t="n">
        <v>0</v>
      </c>
      <c r="AX493" s="2" t="n">
        <v>238</v>
      </c>
      <c r="AY493" s="2" t="n">
        <v>0</v>
      </c>
      <c r="AZ493" s="2" t="n">
        <v>0</v>
      </c>
      <c r="BA493" s="2" t="n">
        <v>0</v>
      </c>
    </row>
    <row r="494" customFormat="false" ht="12.75" hidden="false" customHeight="false" outlineLevel="0" collapsed="false">
      <c r="A494" s="0" t="s">
        <v>1038</v>
      </c>
      <c r="B494" s="0" t="s">
        <v>1039</v>
      </c>
      <c r="C494" s="2" t="n">
        <v>511.86</v>
      </c>
      <c r="D494" s="2" t="n">
        <v>511.86</v>
      </c>
      <c r="E494" s="2" t="n">
        <v>0</v>
      </c>
      <c r="F494" s="2" t="n">
        <v>0</v>
      </c>
      <c r="G494" s="2" t="n">
        <v>0</v>
      </c>
      <c r="H494" s="2" t="n">
        <v>604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604</v>
      </c>
      <c r="O494" s="2" t="n">
        <v>10</v>
      </c>
      <c r="P494" s="2" t="n">
        <v>1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0" t="s">
        <v>55</v>
      </c>
      <c r="X494" s="0" t="s">
        <v>56</v>
      </c>
      <c r="Y494" s="0" t="s">
        <v>57</v>
      </c>
      <c r="Z494" s="0" t="s">
        <v>58</v>
      </c>
      <c r="AB494" s="2" t="n">
        <v>0</v>
      </c>
      <c r="AD494" s="0" t="n">
        <v>0</v>
      </c>
      <c r="AF494" s="3" t="n">
        <v>0</v>
      </c>
      <c r="AG494" s="3" t="n">
        <v>0</v>
      </c>
      <c r="AH494" s="3" t="n">
        <v>0</v>
      </c>
      <c r="AI494" s="0" t="s">
        <v>59</v>
      </c>
      <c r="AJ494" s="3" t="n">
        <v>0</v>
      </c>
      <c r="AK494" s="1" t="b">
        <f aca="false">FALSE()</f>
        <v>0</v>
      </c>
      <c r="AL494" s="1" t="s">
        <v>60</v>
      </c>
      <c r="AN494" s="1" t="n">
        <v>0</v>
      </c>
      <c r="AO494" s="1" t="n">
        <v>0</v>
      </c>
      <c r="AP494" s="1" t="n">
        <v>0</v>
      </c>
      <c r="AQ494" s="1" t="b">
        <f aca="false">FALSE()</f>
        <v>0</v>
      </c>
      <c r="AR494" s="4" t="n">
        <v>315.84</v>
      </c>
      <c r="AS494" s="1" t="b">
        <f aca="false">FALSE()</f>
        <v>0</v>
      </c>
      <c r="AT494" s="1" t="b">
        <f aca="false">FALSE()</f>
        <v>0</v>
      </c>
      <c r="AU494" s="2" t="n">
        <v>0</v>
      </c>
      <c r="AV494" s="1" t="b">
        <f aca="false">FALSE()</f>
        <v>0</v>
      </c>
      <c r="AW494" s="2" t="n">
        <v>0</v>
      </c>
      <c r="AX494" s="2" t="n">
        <v>604</v>
      </c>
      <c r="AY494" s="2" t="n">
        <v>0</v>
      </c>
      <c r="AZ494" s="2" t="n">
        <v>0</v>
      </c>
      <c r="BA494" s="2" t="n">
        <v>0</v>
      </c>
    </row>
    <row r="495" customFormat="false" ht="12.75" hidden="false" customHeight="false" outlineLevel="0" collapsed="false">
      <c r="A495" s="0" t="s">
        <v>1040</v>
      </c>
      <c r="B495" s="0" t="s">
        <v>1041</v>
      </c>
      <c r="C495" s="2" t="n">
        <v>264.41</v>
      </c>
      <c r="D495" s="2" t="n">
        <v>264.41</v>
      </c>
      <c r="E495" s="2" t="n">
        <v>0</v>
      </c>
      <c r="F495" s="2" t="n">
        <v>0</v>
      </c>
      <c r="G495" s="2" t="n">
        <v>0</v>
      </c>
      <c r="H495" s="2" t="n">
        <v>312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2" t="n">
        <v>312</v>
      </c>
      <c r="O495" s="2" t="n">
        <v>10</v>
      </c>
      <c r="P495" s="2" t="n">
        <v>1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0" t="s">
        <v>55</v>
      </c>
      <c r="X495" s="0" t="s">
        <v>68</v>
      </c>
      <c r="Y495" s="0" t="s">
        <v>57</v>
      </c>
      <c r="Z495" s="0" t="s">
        <v>58</v>
      </c>
      <c r="AB495" s="2" t="n">
        <v>0</v>
      </c>
      <c r="AD495" s="0" t="n">
        <v>0</v>
      </c>
      <c r="AF495" s="3" t="n">
        <v>0</v>
      </c>
      <c r="AG495" s="3" t="n">
        <v>0</v>
      </c>
      <c r="AH495" s="3" t="n">
        <v>0</v>
      </c>
      <c r="AI495" s="0" t="s">
        <v>59</v>
      </c>
      <c r="AJ495" s="3" t="n">
        <v>0</v>
      </c>
      <c r="AK495" s="1" t="b">
        <f aca="false">FALSE()</f>
        <v>0</v>
      </c>
      <c r="AL495" s="1" t="s">
        <v>60</v>
      </c>
      <c r="AN495" s="1" t="n">
        <v>0</v>
      </c>
      <c r="AO495" s="1" t="n">
        <v>0</v>
      </c>
      <c r="AP495" s="1" t="n">
        <v>0</v>
      </c>
      <c r="AQ495" s="1" t="b">
        <f aca="false">FALSE()</f>
        <v>0</v>
      </c>
      <c r="AR495" s="4" t="n">
        <v>146.64</v>
      </c>
      <c r="AS495" s="1" t="b">
        <f aca="false">FALSE()</f>
        <v>0</v>
      </c>
      <c r="AT495" s="1" t="b">
        <f aca="false">FALSE()</f>
        <v>0</v>
      </c>
      <c r="AU495" s="2" t="n">
        <v>0</v>
      </c>
      <c r="AV495" s="1" t="b">
        <f aca="false">FALSE()</f>
        <v>0</v>
      </c>
      <c r="AW495" s="2" t="n">
        <v>0</v>
      </c>
      <c r="AX495" s="2" t="n">
        <v>312</v>
      </c>
      <c r="AY495" s="2" t="n">
        <v>0</v>
      </c>
      <c r="AZ495" s="2" t="n">
        <v>0</v>
      </c>
      <c r="BA495" s="2" t="n">
        <v>0</v>
      </c>
    </row>
    <row r="496" customFormat="false" ht="12.75" hidden="false" customHeight="false" outlineLevel="0" collapsed="false">
      <c r="A496" s="0" t="s">
        <v>1042</v>
      </c>
      <c r="B496" s="0" t="s">
        <v>1043</v>
      </c>
      <c r="C496" s="2" t="n">
        <v>444.07</v>
      </c>
      <c r="D496" s="2" t="n">
        <v>444.07</v>
      </c>
      <c r="E496" s="2" t="n">
        <v>0</v>
      </c>
      <c r="F496" s="2" t="n">
        <v>0</v>
      </c>
      <c r="G496" s="2" t="n">
        <v>0</v>
      </c>
      <c r="H496" s="2" t="n">
        <v>524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2" t="n">
        <v>524</v>
      </c>
      <c r="O496" s="2" t="n">
        <v>10</v>
      </c>
      <c r="P496" s="2" t="n">
        <v>1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0" t="s">
        <v>55</v>
      </c>
      <c r="X496" s="0" t="s">
        <v>68</v>
      </c>
      <c r="Y496" s="0" t="s">
        <v>57</v>
      </c>
      <c r="Z496" s="0" t="s">
        <v>58</v>
      </c>
      <c r="AB496" s="2" t="n">
        <v>0</v>
      </c>
      <c r="AD496" s="0" t="n">
        <v>0</v>
      </c>
      <c r="AF496" s="3" t="n">
        <v>0</v>
      </c>
      <c r="AG496" s="3" t="n">
        <v>0</v>
      </c>
      <c r="AH496" s="3" t="n">
        <v>0</v>
      </c>
      <c r="AI496" s="0" t="s">
        <v>59</v>
      </c>
      <c r="AJ496" s="3" t="n">
        <v>0</v>
      </c>
      <c r="AK496" s="1" t="b">
        <f aca="false">FALSE()</f>
        <v>0</v>
      </c>
      <c r="AL496" s="1" t="s">
        <v>60</v>
      </c>
      <c r="AN496" s="1" t="n">
        <v>0</v>
      </c>
      <c r="AO496" s="1" t="n">
        <v>0</v>
      </c>
      <c r="AP496" s="1" t="n">
        <v>0</v>
      </c>
      <c r="AQ496" s="1" t="b">
        <f aca="false">FALSE()</f>
        <v>0</v>
      </c>
      <c r="AR496" s="4" t="n">
        <v>246.28</v>
      </c>
      <c r="AS496" s="1" t="b">
        <f aca="false">FALSE()</f>
        <v>0</v>
      </c>
      <c r="AT496" s="1" t="b">
        <f aca="false">FALSE()</f>
        <v>0</v>
      </c>
      <c r="AU496" s="2" t="n">
        <v>0</v>
      </c>
      <c r="AV496" s="1" t="b">
        <f aca="false">FALSE()</f>
        <v>0</v>
      </c>
      <c r="AW496" s="2" t="n">
        <v>0</v>
      </c>
      <c r="AX496" s="2" t="n">
        <v>524</v>
      </c>
      <c r="AY496" s="2" t="n">
        <v>0</v>
      </c>
      <c r="AZ496" s="2" t="n">
        <v>0</v>
      </c>
      <c r="BA496" s="2" t="n">
        <v>0</v>
      </c>
    </row>
    <row r="497" customFormat="false" ht="12.75" hidden="false" customHeight="false" outlineLevel="0" collapsed="false">
      <c r="A497" s="0" t="s">
        <v>1044</v>
      </c>
      <c r="B497" s="0" t="s">
        <v>1045</v>
      </c>
      <c r="C497" s="2" t="n">
        <v>961.02</v>
      </c>
      <c r="D497" s="2" t="n">
        <v>961.02</v>
      </c>
      <c r="E497" s="2" t="n">
        <v>0</v>
      </c>
      <c r="F497" s="2" t="n">
        <v>0</v>
      </c>
      <c r="G497" s="2" t="n">
        <v>0</v>
      </c>
      <c r="H497" s="2" t="n">
        <v>1134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1134</v>
      </c>
      <c r="O497" s="2" t="n">
        <v>10</v>
      </c>
      <c r="P497" s="2" t="n">
        <v>1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0" t="s">
        <v>55</v>
      </c>
      <c r="X497" s="0" t="s">
        <v>68</v>
      </c>
      <c r="Y497" s="0" t="s">
        <v>57</v>
      </c>
      <c r="Z497" s="0" t="s">
        <v>58</v>
      </c>
      <c r="AB497" s="2" t="n">
        <v>0</v>
      </c>
      <c r="AD497" s="0" t="n">
        <v>0</v>
      </c>
      <c r="AF497" s="3" t="n">
        <v>0</v>
      </c>
      <c r="AG497" s="3" t="n">
        <v>0</v>
      </c>
      <c r="AH497" s="3" t="n">
        <v>0</v>
      </c>
      <c r="AI497" s="0" t="s">
        <v>59</v>
      </c>
      <c r="AJ497" s="3" t="n">
        <v>0</v>
      </c>
      <c r="AK497" s="1" t="b">
        <f aca="false">FALSE()</f>
        <v>0</v>
      </c>
      <c r="AL497" s="1" t="s">
        <v>60</v>
      </c>
      <c r="AN497" s="1" t="n">
        <v>0</v>
      </c>
      <c r="AO497" s="1" t="n">
        <v>0</v>
      </c>
      <c r="AP497" s="1" t="n">
        <v>0</v>
      </c>
      <c r="AQ497" s="1" t="b">
        <f aca="false">FALSE()</f>
        <v>0</v>
      </c>
      <c r="AR497" s="4" t="n">
        <v>532.98</v>
      </c>
      <c r="AS497" s="1" t="b">
        <f aca="false">FALSE()</f>
        <v>0</v>
      </c>
      <c r="AT497" s="1" t="b">
        <f aca="false">FALSE()</f>
        <v>0</v>
      </c>
      <c r="AU497" s="2" t="n">
        <v>0</v>
      </c>
      <c r="AV497" s="1" t="b">
        <f aca="false">FALSE()</f>
        <v>0</v>
      </c>
      <c r="AW497" s="2" t="n">
        <v>0</v>
      </c>
      <c r="AX497" s="2" t="n">
        <v>1134</v>
      </c>
      <c r="AY497" s="2" t="n">
        <v>0</v>
      </c>
      <c r="AZ497" s="2" t="n">
        <v>0</v>
      </c>
      <c r="BA497" s="2" t="n">
        <v>0</v>
      </c>
    </row>
    <row r="498" customFormat="false" ht="12.75" hidden="false" customHeight="false" outlineLevel="0" collapsed="false">
      <c r="A498" s="0" t="s">
        <v>1046</v>
      </c>
      <c r="B498" s="0" t="s">
        <v>1047</v>
      </c>
      <c r="C498" s="2" t="n">
        <v>288.98</v>
      </c>
      <c r="D498" s="2" t="n">
        <v>288.98</v>
      </c>
      <c r="E498" s="2" t="n">
        <v>0</v>
      </c>
      <c r="F498" s="2" t="n">
        <v>0</v>
      </c>
      <c r="G498" s="2" t="n">
        <v>0</v>
      </c>
      <c r="H498" s="2" t="n">
        <v>341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341</v>
      </c>
      <c r="O498" s="2" t="n">
        <v>10</v>
      </c>
      <c r="P498" s="2" t="n">
        <v>1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0" t="s">
        <v>55</v>
      </c>
      <c r="X498" s="0" t="s">
        <v>68</v>
      </c>
      <c r="Y498" s="0" t="s">
        <v>57</v>
      </c>
      <c r="Z498" s="0" t="s">
        <v>58</v>
      </c>
      <c r="AB498" s="2" t="n">
        <v>0</v>
      </c>
      <c r="AD498" s="0" t="n">
        <v>0</v>
      </c>
      <c r="AF498" s="3" t="n">
        <v>0</v>
      </c>
      <c r="AG498" s="3" t="n">
        <v>0</v>
      </c>
      <c r="AH498" s="3" t="n">
        <v>0</v>
      </c>
      <c r="AI498" s="0" t="s">
        <v>59</v>
      </c>
      <c r="AJ498" s="3" t="n">
        <v>0</v>
      </c>
      <c r="AK498" s="1" t="b">
        <f aca="false">FALSE()</f>
        <v>0</v>
      </c>
      <c r="AL498" s="1" t="s">
        <v>60</v>
      </c>
      <c r="AN498" s="1" t="n">
        <v>0</v>
      </c>
      <c r="AO498" s="1" t="n">
        <v>0</v>
      </c>
      <c r="AP498" s="1" t="n">
        <v>0</v>
      </c>
      <c r="AQ498" s="1" t="b">
        <f aca="false">FALSE()</f>
        <v>0</v>
      </c>
      <c r="AR498" s="4" t="n">
        <v>160.27</v>
      </c>
      <c r="AS498" s="1" t="b">
        <f aca="false">FALSE()</f>
        <v>0</v>
      </c>
      <c r="AT498" s="1" t="b">
        <f aca="false">FALSE()</f>
        <v>0</v>
      </c>
      <c r="AU498" s="2" t="n">
        <v>0</v>
      </c>
      <c r="AV498" s="1" t="b">
        <f aca="false">FALSE()</f>
        <v>0</v>
      </c>
      <c r="AW498" s="2" t="n">
        <v>0</v>
      </c>
      <c r="AX498" s="2" t="n">
        <v>341</v>
      </c>
      <c r="AY498" s="2" t="n">
        <v>0</v>
      </c>
      <c r="AZ498" s="2" t="n">
        <v>0</v>
      </c>
      <c r="BA498" s="2" t="n">
        <v>0</v>
      </c>
    </row>
    <row r="499" customFormat="false" ht="12.75" hidden="false" customHeight="false" outlineLevel="0" collapsed="false">
      <c r="A499" s="0" t="s">
        <v>1048</v>
      </c>
      <c r="B499" s="0" t="s">
        <v>1049</v>
      </c>
      <c r="C499" s="2" t="n">
        <v>526.27</v>
      </c>
      <c r="D499" s="2" t="n">
        <v>526.27</v>
      </c>
      <c r="E499" s="2" t="n">
        <v>0</v>
      </c>
      <c r="F499" s="2" t="n">
        <v>0</v>
      </c>
      <c r="G499" s="2" t="n">
        <v>0</v>
      </c>
      <c r="H499" s="2" t="n">
        <v>621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621</v>
      </c>
      <c r="O499" s="2" t="n">
        <v>10</v>
      </c>
      <c r="P499" s="2" t="n">
        <v>1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0" t="s">
        <v>55</v>
      </c>
      <c r="X499" s="0" t="s">
        <v>68</v>
      </c>
      <c r="Y499" s="0" t="s">
        <v>57</v>
      </c>
      <c r="Z499" s="0" t="s">
        <v>58</v>
      </c>
      <c r="AB499" s="2" t="n">
        <v>0</v>
      </c>
      <c r="AD499" s="0" t="n">
        <v>0</v>
      </c>
      <c r="AF499" s="3" t="n">
        <v>0</v>
      </c>
      <c r="AG499" s="3" t="n">
        <v>0</v>
      </c>
      <c r="AH499" s="3" t="n">
        <v>0</v>
      </c>
      <c r="AI499" s="0" t="s">
        <v>59</v>
      </c>
      <c r="AJ499" s="3" t="n">
        <v>0</v>
      </c>
      <c r="AK499" s="1" t="b">
        <f aca="false">FALSE()</f>
        <v>0</v>
      </c>
      <c r="AL499" s="1" t="s">
        <v>60</v>
      </c>
      <c r="AN499" s="1" t="n">
        <v>0</v>
      </c>
      <c r="AO499" s="1" t="n">
        <v>0</v>
      </c>
      <c r="AP499" s="1" t="n">
        <v>0</v>
      </c>
      <c r="AQ499" s="1" t="b">
        <f aca="false">FALSE()</f>
        <v>0</v>
      </c>
      <c r="AR499" s="4" t="n">
        <v>291.87</v>
      </c>
      <c r="AS499" s="1" t="b">
        <f aca="false">FALSE()</f>
        <v>0</v>
      </c>
      <c r="AT499" s="1" t="b">
        <f aca="false">FALSE()</f>
        <v>0</v>
      </c>
      <c r="AU499" s="2" t="n">
        <v>0</v>
      </c>
      <c r="AV499" s="1" t="b">
        <f aca="false">FALSE()</f>
        <v>0</v>
      </c>
      <c r="AW499" s="2" t="n">
        <v>0</v>
      </c>
      <c r="AX499" s="2" t="n">
        <v>621</v>
      </c>
      <c r="AY499" s="2" t="n">
        <v>0</v>
      </c>
      <c r="AZ499" s="2" t="n">
        <v>0</v>
      </c>
      <c r="BA499" s="2" t="n">
        <v>0</v>
      </c>
    </row>
    <row r="500" customFormat="false" ht="12.75" hidden="false" customHeight="false" outlineLevel="0" collapsed="false">
      <c r="A500" s="0" t="s">
        <v>1050</v>
      </c>
      <c r="B500" s="0" t="s">
        <v>1051</v>
      </c>
      <c r="C500" s="2" t="n">
        <v>237.29</v>
      </c>
      <c r="D500" s="2" t="n">
        <v>237.29</v>
      </c>
      <c r="E500" s="2" t="n">
        <v>0</v>
      </c>
      <c r="F500" s="2" t="n">
        <v>0</v>
      </c>
      <c r="G500" s="2" t="n">
        <v>0</v>
      </c>
      <c r="H500" s="2" t="n">
        <v>28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280</v>
      </c>
      <c r="O500" s="2" t="n">
        <v>10</v>
      </c>
      <c r="P500" s="2" t="n">
        <v>1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0" t="s">
        <v>55</v>
      </c>
      <c r="X500" s="0" t="s">
        <v>68</v>
      </c>
      <c r="Y500" s="0" t="s">
        <v>57</v>
      </c>
      <c r="Z500" s="0" t="s">
        <v>58</v>
      </c>
      <c r="AB500" s="2" t="n">
        <v>0</v>
      </c>
      <c r="AD500" s="0" t="n">
        <v>0</v>
      </c>
      <c r="AF500" s="3" t="n">
        <v>0</v>
      </c>
      <c r="AG500" s="3" t="n">
        <v>0</v>
      </c>
      <c r="AH500" s="3" t="n">
        <v>0</v>
      </c>
      <c r="AI500" s="0" t="s">
        <v>59</v>
      </c>
      <c r="AJ500" s="3" t="n">
        <v>0</v>
      </c>
      <c r="AK500" s="1" t="b">
        <f aca="false">FALSE()</f>
        <v>0</v>
      </c>
      <c r="AL500" s="1" t="s">
        <v>60</v>
      </c>
      <c r="AN500" s="1" t="n">
        <v>0</v>
      </c>
      <c r="AO500" s="1" t="n">
        <v>0</v>
      </c>
      <c r="AP500" s="1" t="n">
        <v>0</v>
      </c>
      <c r="AQ500" s="1" t="b">
        <f aca="false">FALSE()</f>
        <v>0</v>
      </c>
      <c r="AR500" s="4" t="n">
        <v>131.6</v>
      </c>
      <c r="AS500" s="1" t="b">
        <f aca="false">FALSE()</f>
        <v>0</v>
      </c>
      <c r="AT500" s="1" t="b">
        <f aca="false">FALSE()</f>
        <v>0</v>
      </c>
      <c r="AU500" s="2" t="n">
        <v>0</v>
      </c>
      <c r="AV500" s="1" t="b">
        <f aca="false">FALSE()</f>
        <v>0</v>
      </c>
      <c r="AW500" s="2" t="n">
        <v>0</v>
      </c>
      <c r="AX500" s="2" t="n">
        <v>280</v>
      </c>
      <c r="AY500" s="2" t="n">
        <v>0</v>
      </c>
      <c r="AZ500" s="2" t="n">
        <v>0</v>
      </c>
      <c r="BA500" s="2" t="n">
        <v>0</v>
      </c>
    </row>
    <row r="501" customFormat="false" ht="12.75" hidden="false" customHeight="false" outlineLevel="0" collapsed="false">
      <c r="A501" s="0" t="s">
        <v>1052</v>
      </c>
      <c r="B501" s="0" t="s">
        <v>1053</v>
      </c>
      <c r="C501" s="2" t="n">
        <v>1343.22</v>
      </c>
      <c r="D501" s="2" t="n">
        <v>1343.22</v>
      </c>
      <c r="E501" s="2" t="n">
        <v>0</v>
      </c>
      <c r="F501" s="2" t="n">
        <v>0</v>
      </c>
      <c r="G501" s="2" t="n">
        <v>0</v>
      </c>
      <c r="H501" s="2" t="n">
        <v>1585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1585</v>
      </c>
      <c r="O501" s="2" t="n">
        <v>10</v>
      </c>
      <c r="P501" s="2" t="n">
        <v>1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0" t="s">
        <v>55</v>
      </c>
      <c r="X501" s="0" t="s">
        <v>68</v>
      </c>
      <c r="Y501" s="0" t="s">
        <v>57</v>
      </c>
      <c r="Z501" s="0" t="s">
        <v>58</v>
      </c>
      <c r="AB501" s="2" t="n">
        <v>0</v>
      </c>
      <c r="AD501" s="0" t="n">
        <v>0</v>
      </c>
      <c r="AF501" s="3" t="n">
        <v>0</v>
      </c>
      <c r="AG501" s="3" t="n">
        <v>0</v>
      </c>
      <c r="AH501" s="3" t="n">
        <v>0</v>
      </c>
      <c r="AI501" s="0" t="s">
        <v>59</v>
      </c>
      <c r="AJ501" s="3" t="n">
        <v>0</v>
      </c>
      <c r="AK501" s="1" t="b">
        <f aca="false">FALSE()</f>
        <v>0</v>
      </c>
      <c r="AL501" s="1" t="s">
        <v>60</v>
      </c>
      <c r="AN501" s="1" t="n">
        <v>0</v>
      </c>
      <c r="AO501" s="1" t="n">
        <v>0</v>
      </c>
      <c r="AP501" s="1" t="n">
        <v>0</v>
      </c>
      <c r="AQ501" s="1" t="b">
        <f aca="false">FALSE()</f>
        <v>0</v>
      </c>
      <c r="AR501" s="4" t="n">
        <v>744.95</v>
      </c>
      <c r="AS501" s="1" t="b">
        <f aca="false">FALSE()</f>
        <v>0</v>
      </c>
      <c r="AT501" s="1" t="b">
        <f aca="false">FALSE()</f>
        <v>0</v>
      </c>
      <c r="AU501" s="2" t="n">
        <v>0</v>
      </c>
      <c r="AV501" s="1" t="b">
        <f aca="false">FALSE()</f>
        <v>0</v>
      </c>
      <c r="AW501" s="2" t="n">
        <v>0</v>
      </c>
      <c r="AX501" s="2" t="n">
        <v>1585</v>
      </c>
      <c r="AY501" s="2" t="n">
        <v>0</v>
      </c>
      <c r="AZ501" s="2" t="n">
        <v>0</v>
      </c>
      <c r="BA501" s="2" t="n">
        <v>0</v>
      </c>
    </row>
    <row r="502" customFormat="false" ht="12.75" hidden="false" customHeight="false" outlineLevel="0" collapsed="false">
      <c r="A502" s="0" t="s">
        <v>1054</v>
      </c>
      <c r="B502" s="0" t="s">
        <v>1055</v>
      </c>
      <c r="C502" s="2" t="n">
        <v>185.59</v>
      </c>
      <c r="D502" s="2" t="n">
        <v>185.59</v>
      </c>
      <c r="E502" s="2" t="n">
        <v>0</v>
      </c>
      <c r="F502" s="2" t="n">
        <v>0</v>
      </c>
      <c r="G502" s="2" t="n">
        <v>0</v>
      </c>
      <c r="H502" s="2" t="n">
        <v>219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219</v>
      </c>
      <c r="O502" s="2" t="n">
        <v>10</v>
      </c>
      <c r="P502" s="2" t="n">
        <v>1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0" t="s">
        <v>55</v>
      </c>
      <c r="X502" s="0" t="s">
        <v>56</v>
      </c>
      <c r="Y502" s="0" t="s">
        <v>57</v>
      </c>
      <c r="Z502" s="0" t="s">
        <v>58</v>
      </c>
      <c r="AB502" s="2" t="n">
        <v>0</v>
      </c>
      <c r="AD502" s="0" t="n">
        <v>0</v>
      </c>
      <c r="AF502" s="3" t="n">
        <v>0</v>
      </c>
      <c r="AG502" s="3" t="n">
        <v>0</v>
      </c>
      <c r="AH502" s="3" t="n">
        <v>0</v>
      </c>
      <c r="AI502" s="0" t="s">
        <v>59</v>
      </c>
      <c r="AJ502" s="3" t="n">
        <v>0</v>
      </c>
      <c r="AK502" s="1" t="b">
        <f aca="false">FALSE()</f>
        <v>0</v>
      </c>
      <c r="AL502" s="1" t="s">
        <v>60</v>
      </c>
      <c r="AN502" s="1" t="n">
        <v>0</v>
      </c>
      <c r="AO502" s="1" t="n">
        <v>0</v>
      </c>
      <c r="AP502" s="1" t="n">
        <v>0</v>
      </c>
      <c r="AQ502" s="1" t="b">
        <f aca="false">FALSE()</f>
        <v>0</v>
      </c>
      <c r="AR502" s="4" t="n">
        <v>113.92</v>
      </c>
      <c r="AS502" s="1" t="b">
        <f aca="false">FALSE()</f>
        <v>0</v>
      </c>
      <c r="AT502" s="1" t="b">
        <f aca="false">FALSE()</f>
        <v>0</v>
      </c>
      <c r="AU502" s="2" t="n">
        <v>0</v>
      </c>
      <c r="AV502" s="1" t="b">
        <f aca="false">FALSE()</f>
        <v>0</v>
      </c>
      <c r="AW502" s="2" t="n">
        <v>0</v>
      </c>
      <c r="AX502" s="2" t="n">
        <v>219</v>
      </c>
      <c r="AY502" s="2" t="n">
        <v>0</v>
      </c>
      <c r="AZ502" s="2" t="n">
        <v>0</v>
      </c>
      <c r="BA502" s="2" t="n">
        <v>0</v>
      </c>
    </row>
    <row r="503" customFormat="false" ht="12.75" hidden="false" customHeight="false" outlineLevel="0" collapsed="false">
      <c r="A503" s="0" t="s">
        <v>1056</v>
      </c>
      <c r="B503" s="0" t="s">
        <v>1057</v>
      </c>
      <c r="C503" s="2" t="n">
        <v>123.73</v>
      </c>
      <c r="D503" s="2" t="n">
        <v>123.73</v>
      </c>
      <c r="E503" s="2" t="n">
        <v>0</v>
      </c>
      <c r="F503" s="2" t="n">
        <v>0</v>
      </c>
      <c r="G503" s="2" t="n">
        <v>0</v>
      </c>
      <c r="H503" s="2" t="n">
        <v>146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146</v>
      </c>
      <c r="O503" s="2" t="n">
        <v>10</v>
      </c>
      <c r="P503" s="2" t="n">
        <v>1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0" t="s">
        <v>55</v>
      </c>
      <c r="X503" s="0" t="s">
        <v>63</v>
      </c>
      <c r="Y503" s="0" t="s">
        <v>57</v>
      </c>
      <c r="Z503" s="0" t="s">
        <v>58</v>
      </c>
      <c r="AB503" s="2" t="n">
        <v>0</v>
      </c>
      <c r="AD503" s="0" t="n">
        <v>0</v>
      </c>
      <c r="AF503" s="3" t="n">
        <v>0</v>
      </c>
      <c r="AG503" s="3" t="n">
        <v>0</v>
      </c>
      <c r="AH503" s="3" t="n">
        <v>0</v>
      </c>
      <c r="AI503" s="0" t="s">
        <v>59</v>
      </c>
      <c r="AJ503" s="3" t="n">
        <v>0</v>
      </c>
      <c r="AK503" s="1" t="b">
        <f aca="false">FALSE()</f>
        <v>0</v>
      </c>
      <c r="AL503" s="1" t="s">
        <v>60</v>
      </c>
      <c r="AN503" s="1" t="n">
        <v>0</v>
      </c>
      <c r="AO503" s="1" t="n">
        <v>0</v>
      </c>
      <c r="AP503" s="1" t="n">
        <v>0</v>
      </c>
      <c r="AQ503" s="1" t="b">
        <f aca="false">FALSE()</f>
        <v>0</v>
      </c>
      <c r="AR503" s="4" t="n">
        <v>82.34</v>
      </c>
      <c r="AS503" s="1" t="b">
        <f aca="false">FALSE()</f>
        <v>0</v>
      </c>
      <c r="AT503" s="1" t="b">
        <f aca="false">FALSE()</f>
        <v>0</v>
      </c>
      <c r="AU503" s="2" t="n">
        <v>0</v>
      </c>
      <c r="AV503" s="1" t="b">
        <f aca="false">FALSE()</f>
        <v>0</v>
      </c>
      <c r="AW503" s="2" t="n">
        <v>0</v>
      </c>
      <c r="AX503" s="2" t="n">
        <v>146</v>
      </c>
      <c r="AY503" s="2" t="n">
        <v>0</v>
      </c>
      <c r="AZ503" s="2" t="n">
        <v>0</v>
      </c>
      <c r="BA503" s="2" t="n">
        <v>0</v>
      </c>
    </row>
    <row r="504" customFormat="false" ht="12.75" hidden="false" customHeight="false" outlineLevel="0" collapsed="false">
      <c r="A504" s="0" t="s">
        <v>1058</v>
      </c>
      <c r="B504" s="0" t="s">
        <v>1059</v>
      </c>
      <c r="C504" s="2" t="n">
        <v>150</v>
      </c>
      <c r="D504" s="2" t="n">
        <v>150</v>
      </c>
      <c r="E504" s="2" t="n">
        <v>0</v>
      </c>
      <c r="F504" s="2" t="n">
        <v>0</v>
      </c>
      <c r="G504" s="2" t="n">
        <v>0</v>
      </c>
      <c r="H504" s="2" t="n">
        <v>177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177</v>
      </c>
      <c r="O504" s="2" t="n">
        <v>10</v>
      </c>
      <c r="P504" s="2" t="n">
        <v>1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0" t="s">
        <v>55</v>
      </c>
      <c r="X504" s="0" t="s">
        <v>63</v>
      </c>
      <c r="Y504" s="0" t="s">
        <v>57</v>
      </c>
      <c r="Z504" s="0" t="s">
        <v>58</v>
      </c>
      <c r="AB504" s="2" t="n">
        <v>0</v>
      </c>
      <c r="AD504" s="0" t="n">
        <v>0</v>
      </c>
      <c r="AF504" s="3" t="n">
        <v>0</v>
      </c>
      <c r="AG504" s="3" t="n">
        <v>0</v>
      </c>
      <c r="AH504" s="3" t="n">
        <v>0</v>
      </c>
      <c r="AI504" s="0" t="s">
        <v>59</v>
      </c>
      <c r="AJ504" s="3" t="n">
        <v>0</v>
      </c>
      <c r="AK504" s="1" t="b">
        <f aca="false">FALSE()</f>
        <v>0</v>
      </c>
      <c r="AL504" s="1" t="s">
        <v>60</v>
      </c>
      <c r="AN504" s="1" t="n">
        <v>0</v>
      </c>
      <c r="AO504" s="1" t="n">
        <v>0</v>
      </c>
      <c r="AP504" s="1" t="n">
        <v>0</v>
      </c>
      <c r="AQ504" s="1" t="b">
        <f aca="false">FALSE()</f>
        <v>0</v>
      </c>
      <c r="AR504" s="4" t="n">
        <v>93.06</v>
      </c>
      <c r="AS504" s="1" t="b">
        <f aca="false">FALSE()</f>
        <v>0</v>
      </c>
      <c r="AT504" s="1" t="b">
        <f aca="false">FALSE()</f>
        <v>0</v>
      </c>
      <c r="AU504" s="2" t="n">
        <v>0</v>
      </c>
      <c r="AV504" s="1" t="b">
        <f aca="false">FALSE()</f>
        <v>0</v>
      </c>
      <c r="AW504" s="2" t="n">
        <v>0</v>
      </c>
      <c r="AX504" s="2" t="n">
        <v>177</v>
      </c>
      <c r="AY504" s="2" t="n">
        <v>0</v>
      </c>
      <c r="AZ504" s="2" t="n">
        <v>0</v>
      </c>
      <c r="BA504" s="2" t="n">
        <v>0</v>
      </c>
    </row>
    <row r="505" customFormat="false" ht="12.75" hidden="false" customHeight="false" outlineLevel="0" collapsed="false">
      <c r="A505" s="0" t="s">
        <v>1060</v>
      </c>
      <c r="B505" s="0" t="s">
        <v>1061</v>
      </c>
      <c r="C505" s="2" t="n">
        <v>195.76</v>
      </c>
      <c r="D505" s="2" t="n">
        <v>195.76</v>
      </c>
      <c r="E505" s="2" t="n">
        <v>0</v>
      </c>
      <c r="F505" s="2" t="n">
        <v>0</v>
      </c>
      <c r="G505" s="2" t="n">
        <v>0</v>
      </c>
      <c r="H505" s="2" t="n">
        <v>231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231</v>
      </c>
      <c r="O505" s="2" t="n">
        <v>10</v>
      </c>
      <c r="P505" s="2" t="n">
        <v>1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0" t="s">
        <v>55</v>
      </c>
      <c r="X505" s="0" t="s">
        <v>868</v>
      </c>
      <c r="Y505" s="0" t="s">
        <v>57</v>
      </c>
      <c r="Z505" s="0" t="s">
        <v>58</v>
      </c>
      <c r="AB505" s="2" t="n">
        <v>0</v>
      </c>
      <c r="AD505" s="0" t="n">
        <v>0</v>
      </c>
      <c r="AF505" s="3" t="n">
        <v>0</v>
      </c>
      <c r="AG505" s="3" t="n">
        <v>0</v>
      </c>
      <c r="AH505" s="3" t="n">
        <v>0</v>
      </c>
      <c r="AI505" s="0" t="s">
        <v>59</v>
      </c>
      <c r="AJ505" s="3" t="n">
        <v>0</v>
      </c>
      <c r="AK505" s="1" t="b">
        <f aca="false">FALSE()</f>
        <v>0</v>
      </c>
      <c r="AL505" s="1" t="s">
        <v>60</v>
      </c>
      <c r="AN505" s="1" t="n">
        <v>0</v>
      </c>
      <c r="AO505" s="1" t="n">
        <v>0</v>
      </c>
      <c r="AP505" s="1" t="n">
        <v>0</v>
      </c>
      <c r="AQ505" s="1" t="b">
        <f aca="false">FALSE()</f>
        <v>0</v>
      </c>
      <c r="AR505" s="4" t="n">
        <v>123.51</v>
      </c>
      <c r="AS505" s="1" t="b">
        <f aca="false">FALSE()</f>
        <v>0</v>
      </c>
      <c r="AT505" s="1" t="b">
        <f aca="false">FALSE()</f>
        <v>0</v>
      </c>
      <c r="AU505" s="2" t="n">
        <v>0</v>
      </c>
      <c r="AV505" s="1" t="b">
        <f aca="false">FALSE()</f>
        <v>0</v>
      </c>
      <c r="AW505" s="2" t="n">
        <v>0</v>
      </c>
      <c r="AX505" s="2" t="n">
        <v>231</v>
      </c>
      <c r="AY505" s="2" t="n">
        <v>0</v>
      </c>
      <c r="AZ505" s="2" t="n">
        <v>0</v>
      </c>
      <c r="BA505" s="2" t="n">
        <v>0</v>
      </c>
    </row>
    <row r="506" customFormat="false" ht="12.75" hidden="false" customHeight="false" outlineLevel="0" collapsed="false">
      <c r="A506" s="0" t="s">
        <v>1062</v>
      </c>
      <c r="B506" s="0" t="s">
        <v>1063</v>
      </c>
      <c r="C506" s="2" t="n">
        <v>161.02</v>
      </c>
      <c r="D506" s="2" t="n">
        <v>161.02</v>
      </c>
      <c r="E506" s="2" t="n">
        <v>0</v>
      </c>
      <c r="F506" s="2" t="n">
        <v>0</v>
      </c>
      <c r="G506" s="2" t="n">
        <v>0</v>
      </c>
      <c r="H506" s="2" t="n">
        <v>19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190</v>
      </c>
      <c r="O506" s="2" t="n">
        <v>10</v>
      </c>
      <c r="P506" s="2" t="n">
        <v>1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0" t="s">
        <v>55</v>
      </c>
      <c r="X506" s="0" t="s">
        <v>56</v>
      </c>
      <c r="Y506" s="0" t="s">
        <v>57</v>
      </c>
      <c r="Z506" s="0" t="s">
        <v>58</v>
      </c>
      <c r="AB506" s="2" t="n">
        <v>0</v>
      </c>
      <c r="AD506" s="0" t="n">
        <v>0</v>
      </c>
      <c r="AF506" s="3" t="n">
        <v>0</v>
      </c>
      <c r="AG506" s="3" t="n">
        <v>0</v>
      </c>
      <c r="AH506" s="3" t="n">
        <v>0</v>
      </c>
      <c r="AI506" s="0" t="s">
        <v>59</v>
      </c>
      <c r="AJ506" s="3" t="n">
        <v>0</v>
      </c>
      <c r="AK506" s="1" t="b">
        <f aca="false">FALSE()</f>
        <v>0</v>
      </c>
      <c r="AL506" s="1" t="s">
        <v>60</v>
      </c>
      <c r="AM506" s="1" t="s">
        <v>60</v>
      </c>
      <c r="AN506" s="1" t="n">
        <v>0</v>
      </c>
      <c r="AO506" s="1" t="n">
        <v>0</v>
      </c>
      <c r="AP506" s="1" t="n">
        <v>0</v>
      </c>
      <c r="AQ506" s="1" t="b">
        <f aca="false">FALSE()</f>
        <v>0</v>
      </c>
      <c r="AR506" s="4" t="n">
        <v>0</v>
      </c>
      <c r="AS506" s="1" t="b">
        <f aca="false">FALSE()</f>
        <v>0</v>
      </c>
      <c r="AT506" s="1" t="b">
        <f aca="false">FALSE()</f>
        <v>0</v>
      </c>
      <c r="AU506" s="2" t="n">
        <v>0</v>
      </c>
      <c r="AV506" s="1" t="b">
        <f aca="false">FALSE()</f>
        <v>0</v>
      </c>
      <c r="AW506" s="2" t="n">
        <v>0</v>
      </c>
      <c r="AX506" s="2" t="n">
        <v>190</v>
      </c>
      <c r="AY506" s="2" t="n">
        <v>0</v>
      </c>
      <c r="AZ506" s="2" t="n">
        <v>0</v>
      </c>
      <c r="BA506" s="2" t="n">
        <v>0</v>
      </c>
    </row>
    <row r="507" customFormat="false" ht="12.75" hidden="false" customHeight="false" outlineLevel="0" collapsed="false">
      <c r="A507" s="0" t="s">
        <v>1064</v>
      </c>
      <c r="B507" s="0" t="s">
        <v>1065</v>
      </c>
      <c r="C507" s="2" t="n">
        <v>175.42</v>
      </c>
      <c r="D507" s="2" t="n">
        <v>175.42</v>
      </c>
      <c r="E507" s="2" t="n">
        <v>0</v>
      </c>
      <c r="F507" s="2" t="n">
        <v>0</v>
      </c>
      <c r="G507" s="2" t="n">
        <v>0</v>
      </c>
      <c r="H507" s="2" t="n">
        <v>207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207</v>
      </c>
      <c r="O507" s="2" t="n">
        <v>10</v>
      </c>
      <c r="P507" s="2" t="n">
        <v>1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0" t="s">
        <v>55</v>
      </c>
      <c r="X507" s="0" t="s">
        <v>868</v>
      </c>
      <c r="Y507" s="0" t="s">
        <v>57</v>
      </c>
      <c r="Z507" s="0" t="s">
        <v>58</v>
      </c>
      <c r="AB507" s="2" t="n">
        <v>0</v>
      </c>
      <c r="AD507" s="0" t="n">
        <v>0</v>
      </c>
      <c r="AF507" s="3" t="n">
        <v>0</v>
      </c>
      <c r="AG507" s="3" t="n">
        <v>0</v>
      </c>
      <c r="AH507" s="3" t="n">
        <v>0</v>
      </c>
      <c r="AI507" s="0" t="s">
        <v>59</v>
      </c>
      <c r="AJ507" s="3" t="n">
        <v>0</v>
      </c>
      <c r="AK507" s="1" t="b">
        <f aca="false">FALSE()</f>
        <v>0</v>
      </c>
      <c r="AL507" s="1" t="s">
        <v>60</v>
      </c>
      <c r="AN507" s="1" t="n">
        <v>0</v>
      </c>
      <c r="AO507" s="1" t="n">
        <v>0</v>
      </c>
      <c r="AP507" s="1" t="n">
        <v>0</v>
      </c>
      <c r="AQ507" s="1" t="b">
        <f aca="false">FALSE()</f>
        <v>0</v>
      </c>
      <c r="AR507" s="4" t="n">
        <v>107.16</v>
      </c>
      <c r="AS507" s="1" t="b">
        <f aca="false">FALSE()</f>
        <v>0</v>
      </c>
      <c r="AT507" s="1" t="b">
        <f aca="false">FALSE()</f>
        <v>0</v>
      </c>
      <c r="AU507" s="2" t="n">
        <v>0</v>
      </c>
      <c r="AV507" s="1" t="b">
        <f aca="false">FALSE()</f>
        <v>0</v>
      </c>
      <c r="AW507" s="2" t="n">
        <v>0</v>
      </c>
      <c r="AX507" s="2" t="n">
        <v>207</v>
      </c>
      <c r="AY507" s="2" t="n">
        <v>0</v>
      </c>
      <c r="AZ507" s="2" t="n">
        <v>0</v>
      </c>
      <c r="BA507" s="2" t="n">
        <v>0</v>
      </c>
    </row>
    <row r="508" customFormat="false" ht="12.75" hidden="false" customHeight="false" outlineLevel="0" collapsed="false">
      <c r="A508" s="0" t="s">
        <v>1066</v>
      </c>
      <c r="B508" s="0" t="s">
        <v>1067</v>
      </c>
      <c r="C508" s="2" t="n">
        <v>185.59</v>
      </c>
      <c r="D508" s="2" t="n">
        <v>185.59</v>
      </c>
      <c r="E508" s="2" t="n">
        <v>0</v>
      </c>
      <c r="F508" s="2" t="n">
        <v>0</v>
      </c>
      <c r="G508" s="2" t="n">
        <v>0</v>
      </c>
      <c r="H508" s="2" t="n">
        <v>219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219</v>
      </c>
      <c r="O508" s="2" t="n">
        <v>10</v>
      </c>
      <c r="P508" s="2" t="n">
        <v>1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0" t="s">
        <v>55</v>
      </c>
      <c r="X508" s="0" t="s">
        <v>63</v>
      </c>
      <c r="Y508" s="0" t="s">
        <v>57</v>
      </c>
      <c r="Z508" s="0" t="s">
        <v>58</v>
      </c>
      <c r="AB508" s="2" t="n">
        <v>0</v>
      </c>
      <c r="AD508" s="0" t="n">
        <v>0</v>
      </c>
      <c r="AF508" s="3" t="n">
        <v>0</v>
      </c>
      <c r="AG508" s="3" t="n">
        <v>0</v>
      </c>
      <c r="AH508" s="3" t="n">
        <v>0</v>
      </c>
      <c r="AI508" s="0" t="s">
        <v>59</v>
      </c>
      <c r="AJ508" s="3" t="n">
        <v>0</v>
      </c>
      <c r="AK508" s="1" t="b">
        <f aca="false">FALSE()</f>
        <v>0</v>
      </c>
      <c r="AL508" s="1" t="s">
        <v>60</v>
      </c>
      <c r="AN508" s="1" t="n">
        <v>0</v>
      </c>
      <c r="AO508" s="1" t="n">
        <v>0</v>
      </c>
      <c r="AP508" s="1" t="n">
        <v>0</v>
      </c>
      <c r="AQ508" s="1" t="b">
        <f aca="false">FALSE()</f>
        <v>0</v>
      </c>
      <c r="AR508" s="4" t="n">
        <v>116.74</v>
      </c>
      <c r="AS508" s="1" t="b">
        <f aca="false">FALSE()</f>
        <v>0</v>
      </c>
      <c r="AT508" s="1" t="b">
        <f aca="false">FALSE()</f>
        <v>0</v>
      </c>
      <c r="AU508" s="2" t="n">
        <v>0</v>
      </c>
      <c r="AV508" s="1" t="b">
        <f aca="false">FALSE()</f>
        <v>0</v>
      </c>
      <c r="AW508" s="2" t="n">
        <v>0</v>
      </c>
      <c r="AX508" s="2" t="n">
        <v>219</v>
      </c>
      <c r="AY508" s="2" t="n">
        <v>0</v>
      </c>
      <c r="AZ508" s="2" t="n">
        <v>0</v>
      </c>
      <c r="BA508" s="2" t="n">
        <v>0</v>
      </c>
    </row>
    <row r="509" customFormat="false" ht="12.75" hidden="false" customHeight="false" outlineLevel="0" collapsed="false">
      <c r="A509" s="0" t="s">
        <v>1068</v>
      </c>
      <c r="B509" s="0" t="s">
        <v>1069</v>
      </c>
      <c r="C509" s="2" t="n">
        <v>1.27</v>
      </c>
      <c r="D509" s="2" t="n">
        <v>1.27</v>
      </c>
      <c r="E509" s="2" t="n">
        <v>0</v>
      </c>
      <c r="F509" s="2" t="n">
        <v>0</v>
      </c>
      <c r="G509" s="2" t="n">
        <v>0</v>
      </c>
      <c r="H509" s="2" t="n">
        <v>1.5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1.5</v>
      </c>
      <c r="O509" s="2" t="n">
        <v>10</v>
      </c>
      <c r="P509" s="2" t="n">
        <v>1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0" t="s">
        <v>55</v>
      </c>
      <c r="X509" s="0" t="s">
        <v>68</v>
      </c>
      <c r="Y509" s="0" t="s">
        <v>57</v>
      </c>
      <c r="Z509" s="0" t="s">
        <v>58</v>
      </c>
      <c r="AB509" s="2" t="n">
        <v>0</v>
      </c>
      <c r="AD509" s="0" t="n">
        <v>0</v>
      </c>
      <c r="AF509" s="3" t="n">
        <v>0</v>
      </c>
      <c r="AG509" s="3" t="n">
        <v>0</v>
      </c>
      <c r="AH509" s="3" t="n">
        <v>0</v>
      </c>
      <c r="AI509" s="0" t="s">
        <v>59</v>
      </c>
      <c r="AJ509" s="3" t="n">
        <v>0</v>
      </c>
      <c r="AK509" s="1" t="b">
        <f aca="false">FALSE()</f>
        <v>0</v>
      </c>
      <c r="AL509" s="1" t="s">
        <v>60</v>
      </c>
      <c r="AN509" s="1" t="n">
        <v>0</v>
      </c>
      <c r="AO509" s="1" t="n">
        <v>0</v>
      </c>
      <c r="AP509" s="1" t="n">
        <v>0</v>
      </c>
      <c r="AQ509" s="1" t="b">
        <f aca="false">FALSE()</f>
        <v>0</v>
      </c>
      <c r="AR509" s="4" t="n">
        <v>0</v>
      </c>
      <c r="AS509" s="1" t="b">
        <f aca="false">FALSE()</f>
        <v>0</v>
      </c>
      <c r="AT509" s="1" t="b">
        <f aca="false">FALSE()</f>
        <v>0</v>
      </c>
      <c r="AU509" s="2" t="n">
        <v>0</v>
      </c>
      <c r="AV509" s="1" t="b">
        <f aca="false">FALSE()</f>
        <v>0</v>
      </c>
      <c r="AW509" s="2" t="n">
        <v>0</v>
      </c>
      <c r="AX509" s="2" t="n">
        <v>1.5</v>
      </c>
      <c r="AY509" s="2" t="n">
        <v>0</v>
      </c>
      <c r="AZ509" s="2" t="n">
        <v>0</v>
      </c>
      <c r="BA509" s="2" t="n">
        <v>0</v>
      </c>
    </row>
    <row r="510" customFormat="false" ht="12.75" hidden="false" customHeight="false" outlineLevel="0" collapsed="false">
      <c r="A510" s="0" t="s">
        <v>1070</v>
      </c>
      <c r="B510" s="0" t="s">
        <v>1069</v>
      </c>
      <c r="C510" s="2" t="n">
        <v>1.27</v>
      </c>
      <c r="D510" s="2" t="n">
        <v>1.27</v>
      </c>
      <c r="E510" s="2" t="n">
        <v>0</v>
      </c>
      <c r="F510" s="2" t="n">
        <v>0</v>
      </c>
      <c r="G510" s="2" t="n">
        <v>0</v>
      </c>
      <c r="H510" s="2" t="n">
        <v>1.5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1.5</v>
      </c>
      <c r="O510" s="2" t="n">
        <v>10</v>
      </c>
      <c r="P510" s="2" t="n">
        <v>1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0" t="s">
        <v>55</v>
      </c>
      <c r="X510" s="0" t="s">
        <v>68</v>
      </c>
      <c r="Y510" s="0" t="s">
        <v>57</v>
      </c>
      <c r="Z510" s="0" t="s">
        <v>58</v>
      </c>
      <c r="AB510" s="2" t="n">
        <v>0</v>
      </c>
      <c r="AD510" s="0" t="n">
        <v>0</v>
      </c>
      <c r="AF510" s="3" t="n">
        <v>0</v>
      </c>
      <c r="AG510" s="3" t="n">
        <v>0</v>
      </c>
      <c r="AH510" s="3" t="n">
        <v>0</v>
      </c>
      <c r="AI510" s="0" t="s">
        <v>59</v>
      </c>
      <c r="AJ510" s="3" t="n">
        <v>0</v>
      </c>
      <c r="AK510" s="1" t="b">
        <f aca="false">FALSE()</f>
        <v>0</v>
      </c>
      <c r="AL510" s="1" t="s">
        <v>60</v>
      </c>
      <c r="AN510" s="1" t="n">
        <v>0</v>
      </c>
      <c r="AO510" s="1" t="n">
        <v>0</v>
      </c>
      <c r="AP510" s="1" t="n">
        <v>0</v>
      </c>
      <c r="AQ510" s="1" t="b">
        <f aca="false">FALSE()</f>
        <v>0</v>
      </c>
      <c r="AR510" s="4" t="n">
        <v>0</v>
      </c>
      <c r="AS510" s="1" t="b">
        <f aca="false">FALSE()</f>
        <v>0</v>
      </c>
      <c r="AT510" s="1" t="b">
        <f aca="false">FALSE()</f>
        <v>0</v>
      </c>
      <c r="AU510" s="2" t="n">
        <v>0</v>
      </c>
      <c r="AV510" s="1" t="b">
        <f aca="false">FALSE()</f>
        <v>0</v>
      </c>
      <c r="AW510" s="2" t="n">
        <v>0</v>
      </c>
      <c r="AX510" s="2" t="n">
        <v>1.5</v>
      </c>
      <c r="AY510" s="2" t="n">
        <v>0</v>
      </c>
      <c r="AZ510" s="2" t="n">
        <v>0</v>
      </c>
      <c r="BA510" s="2" t="n">
        <v>0</v>
      </c>
    </row>
    <row r="511" customFormat="false" ht="12.75" hidden="false" customHeight="false" outlineLevel="0" collapsed="false">
      <c r="A511" s="0" t="s">
        <v>1071</v>
      </c>
      <c r="B511" s="0" t="s">
        <v>1072</v>
      </c>
      <c r="C511" s="2" t="n">
        <v>288.98</v>
      </c>
      <c r="D511" s="2" t="n">
        <v>288.98</v>
      </c>
      <c r="E511" s="2" t="n">
        <v>0</v>
      </c>
      <c r="F511" s="2" t="n">
        <v>0</v>
      </c>
      <c r="G511" s="2" t="n">
        <v>0</v>
      </c>
      <c r="H511" s="2" t="n">
        <v>341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 t="n">
        <v>341</v>
      </c>
      <c r="O511" s="2" t="n">
        <v>10</v>
      </c>
      <c r="P511" s="2" t="n">
        <v>1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0" t="s">
        <v>55</v>
      </c>
      <c r="X511" s="0" t="s">
        <v>68</v>
      </c>
      <c r="Y511" s="0" t="s">
        <v>57</v>
      </c>
      <c r="Z511" s="0" t="s">
        <v>58</v>
      </c>
      <c r="AB511" s="2" t="n">
        <v>0</v>
      </c>
      <c r="AD511" s="0" t="n">
        <v>0</v>
      </c>
      <c r="AF511" s="3" t="n">
        <v>0</v>
      </c>
      <c r="AG511" s="3" t="n">
        <v>0</v>
      </c>
      <c r="AH511" s="3" t="n">
        <v>0</v>
      </c>
      <c r="AI511" s="0" t="s">
        <v>59</v>
      </c>
      <c r="AJ511" s="3" t="n">
        <v>0</v>
      </c>
      <c r="AK511" s="1" t="b">
        <f aca="false">FALSE()</f>
        <v>0</v>
      </c>
      <c r="AL511" s="1" t="s">
        <v>60</v>
      </c>
      <c r="AN511" s="1" t="n">
        <v>0</v>
      </c>
      <c r="AO511" s="1" t="n">
        <v>0</v>
      </c>
      <c r="AP511" s="1" t="n">
        <v>0</v>
      </c>
      <c r="AQ511" s="1" t="b">
        <f aca="false">FALSE()</f>
        <v>0</v>
      </c>
      <c r="AR511" s="4" t="n">
        <v>160.27</v>
      </c>
      <c r="AS511" s="1" t="b">
        <f aca="false">FALSE()</f>
        <v>0</v>
      </c>
      <c r="AT511" s="1" t="b">
        <f aca="false">FALSE()</f>
        <v>0</v>
      </c>
      <c r="AU511" s="2" t="n">
        <v>0</v>
      </c>
      <c r="AV511" s="1" t="b">
        <f aca="false">FALSE()</f>
        <v>0</v>
      </c>
      <c r="AW511" s="2" t="n">
        <v>0</v>
      </c>
      <c r="AX511" s="2" t="n">
        <v>341</v>
      </c>
      <c r="AY511" s="2" t="n">
        <v>0</v>
      </c>
      <c r="AZ511" s="2" t="n">
        <v>0</v>
      </c>
      <c r="BA511" s="2" t="n">
        <v>0</v>
      </c>
    </row>
    <row r="512" customFormat="false" ht="12.75" hidden="false" customHeight="false" outlineLevel="0" collapsed="false">
      <c r="A512" s="0" t="s">
        <v>1073</v>
      </c>
      <c r="B512" s="0" t="s">
        <v>1074</v>
      </c>
      <c r="C512" s="2" t="n">
        <v>57.63</v>
      </c>
      <c r="D512" s="2" t="n">
        <v>57.63</v>
      </c>
      <c r="E512" s="2" t="n">
        <v>0</v>
      </c>
      <c r="F512" s="2" t="n">
        <v>0</v>
      </c>
      <c r="G512" s="2" t="n">
        <v>0</v>
      </c>
      <c r="H512" s="2" t="n">
        <v>68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 t="n">
        <v>68</v>
      </c>
      <c r="O512" s="2" t="n">
        <v>10</v>
      </c>
      <c r="P512" s="2" t="n">
        <v>1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0" t="s">
        <v>55</v>
      </c>
      <c r="X512" s="0" t="s">
        <v>688</v>
      </c>
      <c r="Y512" s="0" t="s">
        <v>57</v>
      </c>
      <c r="Z512" s="0" t="s">
        <v>58</v>
      </c>
      <c r="AB512" s="2" t="n">
        <v>0</v>
      </c>
      <c r="AD512" s="0" t="n">
        <v>0</v>
      </c>
      <c r="AF512" s="3" t="n">
        <v>0</v>
      </c>
      <c r="AG512" s="3" t="n">
        <v>0</v>
      </c>
      <c r="AH512" s="3" t="n">
        <v>0</v>
      </c>
      <c r="AI512" s="0" t="s">
        <v>59</v>
      </c>
      <c r="AJ512" s="3" t="n">
        <v>0</v>
      </c>
      <c r="AK512" s="1" t="b">
        <f aca="false">FALSE()</f>
        <v>0</v>
      </c>
      <c r="AL512" s="1" t="s">
        <v>60</v>
      </c>
      <c r="AN512" s="1" t="n">
        <v>0</v>
      </c>
      <c r="AO512" s="1" t="n">
        <v>0</v>
      </c>
      <c r="AP512" s="1" t="n">
        <v>0</v>
      </c>
      <c r="AQ512" s="1" t="b">
        <f aca="false">FALSE()</f>
        <v>0</v>
      </c>
      <c r="AR512" s="4" t="n">
        <v>36.09</v>
      </c>
      <c r="AS512" s="1" t="b">
        <f aca="false">FALSE()</f>
        <v>0</v>
      </c>
      <c r="AT512" s="1" t="b">
        <f aca="false">FALSE()</f>
        <v>0</v>
      </c>
      <c r="AU512" s="2" t="n">
        <v>0</v>
      </c>
      <c r="AV512" s="1" t="b">
        <f aca="false">FALSE()</f>
        <v>0</v>
      </c>
      <c r="AW512" s="2" t="n">
        <v>0</v>
      </c>
      <c r="AX512" s="2" t="n">
        <v>68</v>
      </c>
      <c r="AY512" s="2" t="n">
        <v>0</v>
      </c>
      <c r="AZ512" s="2" t="n">
        <v>0</v>
      </c>
      <c r="BA512" s="2" t="n">
        <v>0</v>
      </c>
    </row>
    <row r="513" customFormat="false" ht="12.75" hidden="false" customHeight="false" outlineLevel="0" collapsed="false">
      <c r="A513" s="0" t="s">
        <v>1075</v>
      </c>
      <c r="B513" s="0" t="s">
        <v>1076</v>
      </c>
      <c r="C513" s="2" t="n">
        <v>64.41</v>
      </c>
      <c r="D513" s="2" t="n">
        <v>64.41</v>
      </c>
      <c r="E513" s="2" t="n">
        <v>0</v>
      </c>
      <c r="F513" s="2" t="n">
        <v>0</v>
      </c>
      <c r="G513" s="2" t="n">
        <v>0</v>
      </c>
      <c r="H513" s="2" t="n">
        <v>76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76</v>
      </c>
      <c r="O513" s="2" t="n">
        <v>10</v>
      </c>
      <c r="P513" s="2" t="n">
        <v>1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0" t="s">
        <v>55</v>
      </c>
      <c r="X513" s="0" t="s">
        <v>688</v>
      </c>
      <c r="Y513" s="0" t="s">
        <v>57</v>
      </c>
      <c r="Z513" s="0" t="s">
        <v>58</v>
      </c>
      <c r="AB513" s="2" t="n">
        <v>0</v>
      </c>
      <c r="AD513" s="0" t="n">
        <v>0</v>
      </c>
      <c r="AF513" s="3" t="n">
        <v>0</v>
      </c>
      <c r="AG513" s="3" t="n">
        <v>0</v>
      </c>
      <c r="AH513" s="3" t="n">
        <v>0</v>
      </c>
      <c r="AI513" s="0" t="s">
        <v>59</v>
      </c>
      <c r="AJ513" s="3" t="n">
        <v>0</v>
      </c>
      <c r="AK513" s="1" t="b">
        <f aca="false">FALSE()</f>
        <v>0</v>
      </c>
      <c r="AL513" s="1" t="s">
        <v>60</v>
      </c>
      <c r="AN513" s="1" t="n">
        <v>0</v>
      </c>
      <c r="AO513" s="1" t="n">
        <v>0</v>
      </c>
      <c r="AP513" s="1" t="n">
        <v>0</v>
      </c>
      <c r="AQ513" s="1" t="b">
        <f aca="false">FALSE()</f>
        <v>0</v>
      </c>
      <c r="AR513" s="4" t="n">
        <v>40.04</v>
      </c>
      <c r="AS513" s="1" t="b">
        <f aca="false">FALSE()</f>
        <v>0</v>
      </c>
      <c r="AT513" s="1" t="b">
        <f aca="false">FALSE()</f>
        <v>0</v>
      </c>
      <c r="AU513" s="2" t="n">
        <v>0</v>
      </c>
      <c r="AV513" s="1" t="b">
        <f aca="false">FALSE()</f>
        <v>0</v>
      </c>
      <c r="AW513" s="2" t="n">
        <v>0</v>
      </c>
      <c r="AX513" s="2" t="n">
        <v>76</v>
      </c>
      <c r="AY513" s="2" t="n">
        <v>0</v>
      </c>
      <c r="AZ513" s="2" t="n">
        <v>0</v>
      </c>
      <c r="BA513" s="2" t="n">
        <v>0</v>
      </c>
    </row>
    <row r="514" customFormat="false" ht="12.75" hidden="false" customHeight="false" outlineLevel="0" collapsed="false">
      <c r="A514" s="0" t="s">
        <v>1077</v>
      </c>
      <c r="B514" s="0" t="s">
        <v>1078</v>
      </c>
      <c r="C514" s="2" t="n">
        <v>253.39</v>
      </c>
      <c r="D514" s="2" t="n">
        <v>253.39</v>
      </c>
      <c r="E514" s="2" t="n">
        <v>0</v>
      </c>
      <c r="F514" s="2" t="n">
        <v>0</v>
      </c>
      <c r="G514" s="2" t="n">
        <v>0</v>
      </c>
      <c r="H514" s="2" t="n">
        <v>299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 t="n">
        <v>299</v>
      </c>
      <c r="O514" s="2" t="n">
        <v>10</v>
      </c>
      <c r="P514" s="2" t="n">
        <v>1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0" t="s">
        <v>55</v>
      </c>
      <c r="X514" s="0" t="s">
        <v>68</v>
      </c>
      <c r="Y514" s="0" t="s">
        <v>57</v>
      </c>
      <c r="Z514" s="0" t="s">
        <v>58</v>
      </c>
      <c r="AB514" s="2" t="n">
        <v>0</v>
      </c>
      <c r="AD514" s="0" t="n">
        <v>0</v>
      </c>
      <c r="AF514" s="3" t="n">
        <v>0</v>
      </c>
      <c r="AG514" s="3" t="n">
        <v>0</v>
      </c>
      <c r="AH514" s="3" t="n">
        <v>0</v>
      </c>
      <c r="AI514" s="0" t="s">
        <v>59</v>
      </c>
      <c r="AJ514" s="3" t="n">
        <v>0</v>
      </c>
      <c r="AK514" s="1" t="b">
        <f aca="false">FALSE()</f>
        <v>0</v>
      </c>
      <c r="AL514" s="1" t="s">
        <v>60</v>
      </c>
      <c r="AN514" s="1" t="n">
        <v>0</v>
      </c>
      <c r="AO514" s="1" t="n">
        <v>0</v>
      </c>
      <c r="AP514" s="1" t="n">
        <v>0</v>
      </c>
      <c r="AQ514" s="1" t="b">
        <f aca="false">FALSE()</f>
        <v>0</v>
      </c>
      <c r="AR514" s="4" t="n">
        <v>140.53</v>
      </c>
      <c r="AS514" s="1" t="b">
        <f aca="false">FALSE()</f>
        <v>0</v>
      </c>
      <c r="AT514" s="1" t="b">
        <f aca="false">FALSE()</f>
        <v>0</v>
      </c>
      <c r="AU514" s="2" t="n">
        <v>0</v>
      </c>
      <c r="AV514" s="1" t="b">
        <f aca="false">FALSE()</f>
        <v>0</v>
      </c>
      <c r="AW514" s="2" t="n">
        <v>0</v>
      </c>
      <c r="AX514" s="2" t="n">
        <v>299</v>
      </c>
      <c r="AY514" s="2" t="n">
        <v>0</v>
      </c>
      <c r="AZ514" s="2" t="n">
        <v>0</v>
      </c>
      <c r="BA514" s="2" t="n">
        <v>0</v>
      </c>
    </row>
    <row r="515" customFormat="false" ht="12.75" hidden="false" customHeight="false" outlineLevel="0" collapsed="false">
      <c r="A515" s="0" t="s">
        <v>1079</v>
      </c>
      <c r="B515" s="0" t="s">
        <v>1080</v>
      </c>
      <c r="C515" s="2" t="n">
        <v>57.63</v>
      </c>
      <c r="D515" s="2" t="n">
        <v>57.63</v>
      </c>
      <c r="E515" s="2" t="n">
        <v>0</v>
      </c>
      <c r="F515" s="2" t="n">
        <v>0</v>
      </c>
      <c r="G515" s="2" t="n">
        <v>0</v>
      </c>
      <c r="H515" s="2" t="n">
        <v>68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2" t="n">
        <v>68</v>
      </c>
      <c r="O515" s="2" t="n">
        <v>10</v>
      </c>
      <c r="P515" s="2" t="n">
        <v>1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0" t="s">
        <v>55</v>
      </c>
      <c r="X515" s="0" t="s">
        <v>68</v>
      </c>
      <c r="Y515" s="0" t="s">
        <v>57</v>
      </c>
      <c r="Z515" s="0" t="s">
        <v>58</v>
      </c>
      <c r="AB515" s="2" t="n">
        <v>0</v>
      </c>
      <c r="AD515" s="0" t="n">
        <v>0</v>
      </c>
      <c r="AF515" s="3" t="n">
        <v>0</v>
      </c>
      <c r="AG515" s="3" t="n">
        <v>0</v>
      </c>
      <c r="AH515" s="3" t="n">
        <v>0</v>
      </c>
      <c r="AI515" s="0" t="s">
        <v>59</v>
      </c>
      <c r="AJ515" s="3" t="n">
        <v>0</v>
      </c>
      <c r="AK515" s="1" t="b">
        <f aca="false">FALSE()</f>
        <v>0</v>
      </c>
      <c r="AL515" s="1" t="s">
        <v>60</v>
      </c>
      <c r="AN515" s="1" t="n">
        <v>0</v>
      </c>
      <c r="AO515" s="1" t="n">
        <v>0</v>
      </c>
      <c r="AP515" s="1" t="n">
        <v>0</v>
      </c>
      <c r="AQ515" s="1" t="b">
        <f aca="false">FALSE()</f>
        <v>0</v>
      </c>
      <c r="AR515" s="4" t="n">
        <v>36.09</v>
      </c>
      <c r="AS515" s="1" t="b">
        <f aca="false">FALSE()</f>
        <v>0</v>
      </c>
      <c r="AT515" s="1" t="b">
        <f aca="false">FALSE()</f>
        <v>0</v>
      </c>
      <c r="AU515" s="2" t="n">
        <v>0</v>
      </c>
      <c r="AV515" s="1" t="b">
        <f aca="false">FALSE()</f>
        <v>0</v>
      </c>
      <c r="AW515" s="2" t="n">
        <v>0</v>
      </c>
      <c r="AX515" s="2" t="n">
        <v>68</v>
      </c>
      <c r="AY515" s="2" t="n">
        <v>0</v>
      </c>
      <c r="AZ515" s="2" t="n">
        <v>0</v>
      </c>
      <c r="BA515" s="2" t="n">
        <v>0</v>
      </c>
    </row>
    <row r="516" customFormat="false" ht="12.75" hidden="false" customHeight="false" outlineLevel="0" collapsed="false">
      <c r="A516" s="0" t="s">
        <v>1081</v>
      </c>
      <c r="B516" s="0" t="s">
        <v>1082</v>
      </c>
      <c r="C516" s="2" t="n">
        <v>58.47</v>
      </c>
      <c r="D516" s="2" t="n">
        <v>58.47</v>
      </c>
      <c r="E516" s="2" t="n">
        <v>0</v>
      </c>
      <c r="F516" s="2" t="n">
        <v>0</v>
      </c>
      <c r="G516" s="2" t="n">
        <v>0</v>
      </c>
      <c r="H516" s="2" t="n">
        <v>69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69</v>
      </c>
      <c r="O516" s="2" t="n">
        <v>10</v>
      </c>
      <c r="P516" s="2" t="n">
        <v>1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0" t="s">
        <v>55</v>
      </c>
      <c r="X516" s="0" t="s">
        <v>68</v>
      </c>
      <c r="Y516" s="0" t="s">
        <v>57</v>
      </c>
      <c r="Z516" s="0" t="s">
        <v>58</v>
      </c>
      <c r="AB516" s="2" t="n">
        <v>0</v>
      </c>
      <c r="AD516" s="0" t="n">
        <v>0</v>
      </c>
      <c r="AF516" s="3" t="n">
        <v>0</v>
      </c>
      <c r="AG516" s="3" t="n">
        <v>0</v>
      </c>
      <c r="AH516" s="3" t="n">
        <v>0</v>
      </c>
      <c r="AI516" s="0" t="s">
        <v>59</v>
      </c>
      <c r="AJ516" s="3" t="n">
        <v>0</v>
      </c>
      <c r="AK516" s="1" t="b">
        <f aca="false">FALSE()</f>
        <v>0</v>
      </c>
      <c r="AL516" s="1" t="s">
        <v>60</v>
      </c>
      <c r="AN516" s="1" t="n">
        <v>0</v>
      </c>
      <c r="AO516" s="1" t="n">
        <v>0</v>
      </c>
      <c r="AP516" s="1" t="n">
        <v>0</v>
      </c>
      <c r="AQ516" s="1" t="b">
        <f aca="false">FALSE()</f>
        <v>0</v>
      </c>
      <c r="AR516" s="4" t="n">
        <v>36.09</v>
      </c>
      <c r="AS516" s="1" t="b">
        <f aca="false">FALSE()</f>
        <v>0</v>
      </c>
      <c r="AT516" s="1" t="b">
        <f aca="false">FALSE()</f>
        <v>0</v>
      </c>
      <c r="AU516" s="2" t="n">
        <v>0</v>
      </c>
      <c r="AV516" s="1" t="b">
        <f aca="false">FALSE()</f>
        <v>0</v>
      </c>
      <c r="AW516" s="2" t="n">
        <v>0</v>
      </c>
      <c r="AX516" s="2" t="n">
        <v>69</v>
      </c>
      <c r="AY516" s="2" t="n">
        <v>0</v>
      </c>
      <c r="AZ516" s="2" t="n">
        <v>0</v>
      </c>
      <c r="BA516" s="2" t="n">
        <v>0</v>
      </c>
    </row>
    <row r="517" customFormat="false" ht="12.75" hidden="false" customHeight="false" outlineLevel="0" collapsed="false">
      <c r="A517" s="0" t="s">
        <v>1083</v>
      </c>
      <c r="B517" s="0" t="s">
        <v>1084</v>
      </c>
      <c r="C517" s="2" t="n">
        <v>16.1</v>
      </c>
      <c r="D517" s="2" t="n">
        <v>16.1</v>
      </c>
      <c r="E517" s="2" t="n">
        <v>0</v>
      </c>
      <c r="F517" s="2" t="n">
        <v>0</v>
      </c>
      <c r="G517" s="2" t="n">
        <v>0</v>
      </c>
      <c r="H517" s="2" t="n">
        <v>19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19</v>
      </c>
      <c r="O517" s="2" t="n">
        <v>10</v>
      </c>
      <c r="P517" s="2" t="n">
        <v>1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0" t="s">
        <v>55</v>
      </c>
      <c r="X517" s="0" t="s">
        <v>68</v>
      </c>
      <c r="Y517" s="0" t="s">
        <v>57</v>
      </c>
      <c r="Z517" s="0" t="s">
        <v>58</v>
      </c>
      <c r="AB517" s="2" t="n">
        <v>0</v>
      </c>
      <c r="AD517" s="0" t="n">
        <v>0</v>
      </c>
      <c r="AF517" s="3" t="n">
        <v>0</v>
      </c>
      <c r="AG517" s="3" t="n">
        <v>0</v>
      </c>
      <c r="AH517" s="3" t="n">
        <v>0</v>
      </c>
      <c r="AI517" s="0" t="s">
        <v>59</v>
      </c>
      <c r="AJ517" s="3" t="n">
        <v>0</v>
      </c>
      <c r="AK517" s="1" t="b">
        <f aca="false">FALSE()</f>
        <v>0</v>
      </c>
      <c r="AL517" s="1" t="s">
        <v>60</v>
      </c>
      <c r="AN517" s="1" t="n">
        <v>0</v>
      </c>
      <c r="AO517" s="1" t="n">
        <v>0</v>
      </c>
      <c r="AP517" s="1" t="n">
        <v>0</v>
      </c>
      <c r="AQ517" s="1" t="b">
        <f aca="false">FALSE()</f>
        <v>0</v>
      </c>
      <c r="AR517" s="4" t="n">
        <v>10.15</v>
      </c>
      <c r="AS517" s="1" t="b">
        <f aca="false">FALSE()</f>
        <v>0</v>
      </c>
      <c r="AT517" s="1" t="b">
        <f aca="false">FALSE()</f>
        <v>0</v>
      </c>
      <c r="AU517" s="2" t="n">
        <v>0</v>
      </c>
      <c r="AV517" s="1" t="b">
        <f aca="false">FALSE()</f>
        <v>0</v>
      </c>
      <c r="AW517" s="2" t="n">
        <v>0</v>
      </c>
      <c r="AX517" s="2" t="n">
        <v>19</v>
      </c>
      <c r="AY517" s="2" t="n">
        <v>0</v>
      </c>
      <c r="AZ517" s="2" t="n">
        <v>0</v>
      </c>
      <c r="BA517" s="2" t="n">
        <v>0</v>
      </c>
    </row>
    <row r="518" customFormat="false" ht="12.75" hidden="false" customHeight="false" outlineLevel="0" collapsed="false">
      <c r="A518" s="0" t="s">
        <v>1085</v>
      </c>
      <c r="B518" s="0" t="s">
        <v>1086</v>
      </c>
      <c r="C518" s="2" t="n">
        <v>50.85</v>
      </c>
      <c r="D518" s="2" t="n">
        <v>50.85</v>
      </c>
      <c r="E518" s="2" t="n">
        <v>0</v>
      </c>
      <c r="F518" s="2" t="n">
        <v>0</v>
      </c>
      <c r="G518" s="2" t="n">
        <v>0</v>
      </c>
      <c r="H518" s="2" t="n">
        <v>6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60</v>
      </c>
      <c r="O518" s="2" t="n">
        <v>10</v>
      </c>
      <c r="P518" s="2" t="n">
        <v>1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0" t="s">
        <v>55</v>
      </c>
      <c r="X518" s="0" t="s">
        <v>68</v>
      </c>
      <c r="Y518" s="0" t="s">
        <v>57</v>
      </c>
      <c r="Z518" s="0" t="s">
        <v>58</v>
      </c>
      <c r="AB518" s="2" t="n">
        <v>0</v>
      </c>
      <c r="AD518" s="0" t="n">
        <v>0</v>
      </c>
      <c r="AF518" s="3" t="n">
        <v>0</v>
      </c>
      <c r="AG518" s="3" t="n">
        <v>0</v>
      </c>
      <c r="AH518" s="3" t="n">
        <v>0</v>
      </c>
      <c r="AI518" s="0" t="s">
        <v>59</v>
      </c>
      <c r="AJ518" s="3" t="n">
        <v>0</v>
      </c>
      <c r="AK518" s="1" t="b">
        <f aca="false">FALSE()</f>
        <v>0</v>
      </c>
      <c r="AL518" s="1" t="s">
        <v>60</v>
      </c>
      <c r="AN518" s="1" t="n">
        <v>0</v>
      </c>
      <c r="AO518" s="1" t="n">
        <v>0</v>
      </c>
      <c r="AP518" s="1" t="n">
        <v>0</v>
      </c>
      <c r="AQ518" s="1" t="b">
        <f aca="false">FALSE()</f>
        <v>0</v>
      </c>
      <c r="AR518" s="4" t="n">
        <v>32.14</v>
      </c>
      <c r="AS518" s="1" t="b">
        <f aca="false">FALSE()</f>
        <v>0</v>
      </c>
      <c r="AT518" s="1" t="b">
        <f aca="false">FALSE()</f>
        <v>0</v>
      </c>
      <c r="AU518" s="2" t="n">
        <v>0</v>
      </c>
      <c r="AV518" s="1" t="b">
        <f aca="false">FALSE()</f>
        <v>0</v>
      </c>
      <c r="AW518" s="2" t="n">
        <v>0</v>
      </c>
      <c r="AX518" s="2" t="n">
        <v>60</v>
      </c>
      <c r="AY518" s="2" t="n">
        <v>0</v>
      </c>
      <c r="AZ518" s="2" t="n">
        <v>0</v>
      </c>
      <c r="BA518" s="2" t="n">
        <v>0</v>
      </c>
    </row>
    <row r="519" customFormat="false" ht="12.75" hidden="false" customHeight="false" outlineLevel="0" collapsed="false">
      <c r="A519" s="0" t="s">
        <v>1087</v>
      </c>
      <c r="B519" s="0" t="s">
        <v>1088</v>
      </c>
      <c r="C519" s="2" t="n">
        <v>22.88</v>
      </c>
      <c r="D519" s="2" t="n">
        <v>22.88</v>
      </c>
      <c r="E519" s="2" t="n">
        <v>0</v>
      </c>
      <c r="F519" s="2" t="n">
        <v>0</v>
      </c>
      <c r="G519" s="2" t="n">
        <v>0</v>
      </c>
      <c r="H519" s="2" t="n">
        <v>27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27</v>
      </c>
      <c r="O519" s="2" t="n">
        <v>10</v>
      </c>
      <c r="P519" s="2" t="n">
        <v>1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0" t="s">
        <v>55</v>
      </c>
      <c r="X519" s="0" t="s">
        <v>68</v>
      </c>
      <c r="Y519" s="0" t="s">
        <v>57</v>
      </c>
      <c r="Z519" s="0" t="s">
        <v>58</v>
      </c>
      <c r="AB519" s="2" t="n">
        <v>0</v>
      </c>
      <c r="AD519" s="0" t="n">
        <v>0</v>
      </c>
      <c r="AF519" s="3" t="n">
        <v>0</v>
      </c>
      <c r="AG519" s="3" t="n">
        <v>0</v>
      </c>
      <c r="AH519" s="3" t="n">
        <v>0</v>
      </c>
      <c r="AI519" s="0" t="s">
        <v>59</v>
      </c>
      <c r="AJ519" s="3" t="n">
        <v>0</v>
      </c>
      <c r="AK519" s="1" t="b">
        <f aca="false">FALSE()</f>
        <v>0</v>
      </c>
      <c r="AL519" s="1" t="s">
        <v>60</v>
      </c>
      <c r="AN519" s="1" t="n">
        <v>0</v>
      </c>
      <c r="AO519" s="1" t="n">
        <v>0</v>
      </c>
      <c r="AP519" s="1" t="n">
        <v>0</v>
      </c>
      <c r="AQ519" s="1" t="b">
        <f aca="false">FALSE()</f>
        <v>0</v>
      </c>
      <c r="AR519" s="4" t="n">
        <v>14.66</v>
      </c>
      <c r="AS519" s="1" t="b">
        <f aca="false">FALSE()</f>
        <v>0</v>
      </c>
      <c r="AT519" s="1" t="b">
        <f aca="false">FALSE()</f>
        <v>0</v>
      </c>
      <c r="AU519" s="2" t="n">
        <v>0</v>
      </c>
      <c r="AV519" s="1" t="b">
        <f aca="false">FALSE()</f>
        <v>0</v>
      </c>
      <c r="AW519" s="2" t="n">
        <v>0</v>
      </c>
      <c r="AX519" s="2" t="n">
        <v>27</v>
      </c>
      <c r="AY519" s="2" t="n">
        <v>0</v>
      </c>
      <c r="AZ519" s="2" t="n">
        <v>0</v>
      </c>
      <c r="BA519" s="2" t="n">
        <v>0</v>
      </c>
    </row>
    <row r="520" customFormat="false" ht="12.75" hidden="false" customHeight="false" outlineLevel="0" collapsed="false">
      <c r="A520" s="0" t="s">
        <v>1089</v>
      </c>
      <c r="B520" s="0" t="s">
        <v>1090</v>
      </c>
      <c r="C520" s="2" t="n">
        <v>45.76</v>
      </c>
      <c r="D520" s="2" t="n">
        <v>45.76</v>
      </c>
      <c r="E520" s="2" t="n">
        <v>0</v>
      </c>
      <c r="F520" s="2" t="n">
        <v>0</v>
      </c>
      <c r="G520" s="2" t="n">
        <v>0</v>
      </c>
      <c r="H520" s="2" t="n">
        <v>54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54</v>
      </c>
      <c r="O520" s="2" t="n">
        <v>10</v>
      </c>
      <c r="P520" s="2" t="n">
        <v>1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0" t="s">
        <v>55</v>
      </c>
      <c r="X520" s="0" t="s">
        <v>68</v>
      </c>
      <c r="Y520" s="0" t="s">
        <v>57</v>
      </c>
      <c r="Z520" s="0" t="s">
        <v>58</v>
      </c>
      <c r="AB520" s="2" t="n">
        <v>0</v>
      </c>
      <c r="AD520" s="0" t="n">
        <v>0</v>
      </c>
      <c r="AF520" s="3" t="n">
        <v>0</v>
      </c>
      <c r="AG520" s="3" t="n">
        <v>0</v>
      </c>
      <c r="AH520" s="3" t="n">
        <v>0</v>
      </c>
      <c r="AI520" s="0" t="s">
        <v>59</v>
      </c>
      <c r="AJ520" s="3" t="n">
        <v>0</v>
      </c>
      <c r="AK520" s="1" t="b">
        <f aca="false">FALSE()</f>
        <v>0</v>
      </c>
      <c r="AL520" s="1" t="s">
        <v>60</v>
      </c>
      <c r="AN520" s="1" t="n">
        <v>0</v>
      </c>
      <c r="AO520" s="1" t="n">
        <v>0</v>
      </c>
      <c r="AP520" s="1" t="n">
        <v>0</v>
      </c>
      <c r="AQ520" s="1" t="b">
        <f aca="false">FALSE()</f>
        <v>0</v>
      </c>
      <c r="AR520" s="4" t="n">
        <v>28.76</v>
      </c>
      <c r="AS520" s="1" t="b">
        <f aca="false">FALSE()</f>
        <v>0</v>
      </c>
      <c r="AT520" s="1" t="b">
        <f aca="false">FALSE()</f>
        <v>0</v>
      </c>
      <c r="AU520" s="2" t="n">
        <v>0</v>
      </c>
      <c r="AV520" s="1" t="b">
        <f aca="false">FALSE()</f>
        <v>0</v>
      </c>
      <c r="AW520" s="2" t="n">
        <v>0</v>
      </c>
      <c r="AX520" s="2" t="n">
        <v>54</v>
      </c>
      <c r="AY520" s="2" t="n">
        <v>0</v>
      </c>
      <c r="AZ520" s="2" t="n">
        <v>0</v>
      </c>
      <c r="BA520" s="2" t="n">
        <v>0</v>
      </c>
    </row>
    <row r="521" customFormat="false" ht="12.75" hidden="false" customHeight="false" outlineLevel="0" collapsed="false">
      <c r="A521" s="0" t="s">
        <v>1091</v>
      </c>
      <c r="B521" s="0" t="s">
        <v>1092</v>
      </c>
      <c r="C521" s="2" t="n">
        <v>26.27</v>
      </c>
      <c r="D521" s="2" t="n">
        <v>26.27</v>
      </c>
      <c r="E521" s="2" t="n">
        <v>0</v>
      </c>
      <c r="F521" s="2" t="n">
        <v>0</v>
      </c>
      <c r="G521" s="2" t="n">
        <v>0</v>
      </c>
      <c r="H521" s="2" t="n">
        <v>31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31</v>
      </c>
      <c r="O521" s="2" t="n">
        <v>10</v>
      </c>
      <c r="P521" s="2" t="n">
        <v>1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0" t="s">
        <v>55</v>
      </c>
      <c r="X521" s="0" t="s">
        <v>68</v>
      </c>
      <c r="Y521" s="0" t="s">
        <v>57</v>
      </c>
      <c r="Z521" s="0" t="s">
        <v>58</v>
      </c>
      <c r="AB521" s="2" t="n">
        <v>0</v>
      </c>
      <c r="AD521" s="0" t="n">
        <v>0</v>
      </c>
      <c r="AF521" s="3" t="n">
        <v>0</v>
      </c>
      <c r="AG521" s="3" t="n">
        <v>0</v>
      </c>
      <c r="AH521" s="3" t="n">
        <v>0</v>
      </c>
      <c r="AI521" s="0" t="s">
        <v>59</v>
      </c>
      <c r="AJ521" s="3" t="n">
        <v>0</v>
      </c>
      <c r="AK521" s="1" t="b">
        <f aca="false">FALSE()</f>
        <v>0</v>
      </c>
      <c r="AL521" s="1" t="s">
        <v>60</v>
      </c>
      <c r="AN521" s="1" t="n">
        <v>0</v>
      </c>
      <c r="AO521" s="1" t="n">
        <v>0</v>
      </c>
      <c r="AP521" s="1" t="n">
        <v>0</v>
      </c>
      <c r="AQ521" s="1" t="b">
        <f aca="false">FALSE()</f>
        <v>0</v>
      </c>
      <c r="AR521" s="4" t="n">
        <v>16.35</v>
      </c>
      <c r="AS521" s="1" t="b">
        <f aca="false">FALSE()</f>
        <v>0</v>
      </c>
      <c r="AT521" s="1" t="b">
        <f aca="false">FALSE()</f>
        <v>0</v>
      </c>
      <c r="AU521" s="2" t="n">
        <v>0</v>
      </c>
      <c r="AV521" s="1" t="b">
        <f aca="false">FALSE()</f>
        <v>0</v>
      </c>
      <c r="AW521" s="2" t="n">
        <v>0</v>
      </c>
      <c r="AX521" s="2" t="n">
        <v>31</v>
      </c>
      <c r="AY521" s="2" t="n">
        <v>0</v>
      </c>
      <c r="AZ521" s="2" t="n">
        <v>0</v>
      </c>
      <c r="BA521" s="2" t="n">
        <v>0</v>
      </c>
    </row>
    <row r="522" customFormat="false" ht="12.75" hidden="false" customHeight="false" outlineLevel="0" collapsed="false">
      <c r="A522" s="0" t="s">
        <v>1093</v>
      </c>
      <c r="B522" s="0" t="s">
        <v>1094</v>
      </c>
      <c r="C522" s="2" t="n">
        <v>22.88</v>
      </c>
      <c r="D522" s="2" t="n">
        <v>22.88</v>
      </c>
      <c r="E522" s="2" t="n">
        <v>0</v>
      </c>
      <c r="F522" s="2" t="n">
        <v>0</v>
      </c>
      <c r="G522" s="2" t="n">
        <v>0</v>
      </c>
      <c r="H522" s="2" t="n">
        <v>27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27</v>
      </c>
      <c r="O522" s="2" t="n">
        <v>10</v>
      </c>
      <c r="P522" s="2" t="n">
        <v>1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0" t="s">
        <v>55</v>
      </c>
      <c r="X522" s="0" t="s">
        <v>68</v>
      </c>
      <c r="Y522" s="0" t="s">
        <v>57</v>
      </c>
      <c r="Z522" s="0" t="s">
        <v>58</v>
      </c>
      <c r="AB522" s="2" t="n">
        <v>0</v>
      </c>
      <c r="AD522" s="0" t="n">
        <v>0</v>
      </c>
      <c r="AF522" s="3" t="n">
        <v>0</v>
      </c>
      <c r="AG522" s="3" t="n">
        <v>0</v>
      </c>
      <c r="AH522" s="3" t="n">
        <v>0</v>
      </c>
      <c r="AI522" s="0" t="s">
        <v>59</v>
      </c>
      <c r="AJ522" s="3" t="n">
        <v>0</v>
      </c>
      <c r="AK522" s="1" t="b">
        <f aca="false">FALSE()</f>
        <v>0</v>
      </c>
      <c r="AL522" s="1" t="s">
        <v>60</v>
      </c>
      <c r="AN522" s="1" t="n">
        <v>0</v>
      </c>
      <c r="AO522" s="1" t="n">
        <v>0</v>
      </c>
      <c r="AP522" s="1" t="n">
        <v>0</v>
      </c>
      <c r="AQ522" s="1" t="b">
        <f aca="false">FALSE()</f>
        <v>0</v>
      </c>
      <c r="AR522" s="4" t="n">
        <v>14.66</v>
      </c>
      <c r="AS522" s="1" t="b">
        <f aca="false">FALSE()</f>
        <v>0</v>
      </c>
      <c r="AT522" s="1" t="b">
        <f aca="false">FALSE()</f>
        <v>0</v>
      </c>
      <c r="AU522" s="2" t="n">
        <v>0</v>
      </c>
      <c r="AV522" s="1" t="b">
        <f aca="false">FALSE()</f>
        <v>0</v>
      </c>
      <c r="AW522" s="2" t="n">
        <v>0</v>
      </c>
      <c r="AX522" s="2" t="n">
        <v>27</v>
      </c>
      <c r="AY522" s="2" t="n">
        <v>0</v>
      </c>
      <c r="AZ522" s="2" t="n">
        <v>0</v>
      </c>
      <c r="BA522" s="2" t="n">
        <v>0</v>
      </c>
    </row>
    <row r="523" customFormat="false" ht="12.75" hidden="false" customHeight="false" outlineLevel="0" collapsed="false">
      <c r="A523" s="0" t="s">
        <v>1095</v>
      </c>
      <c r="B523" s="0" t="s">
        <v>934</v>
      </c>
      <c r="C523" s="2" t="n">
        <v>31.36</v>
      </c>
      <c r="D523" s="2" t="n">
        <v>31.36</v>
      </c>
      <c r="E523" s="2" t="n">
        <v>0</v>
      </c>
      <c r="F523" s="2" t="n">
        <v>0</v>
      </c>
      <c r="G523" s="2" t="n">
        <v>0</v>
      </c>
      <c r="H523" s="2" t="n">
        <v>37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2" t="n">
        <v>37</v>
      </c>
      <c r="O523" s="2" t="n">
        <v>10</v>
      </c>
      <c r="P523" s="2" t="n">
        <v>1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0" t="s">
        <v>55</v>
      </c>
      <c r="X523" s="0" t="s">
        <v>68</v>
      </c>
      <c r="Y523" s="0" t="s">
        <v>57</v>
      </c>
      <c r="Z523" s="0" t="s">
        <v>58</v>
      </c>
      <c r="AB523" s="2" t="n">
        <v>0</v>
      </c>
      <c r="AD523" s="0" t="n">
        <v>0</v>
      </c>
      <c r="AF523" s="3" t="n">
        <v>0</v>
      </c>
      <c r="AG523" s="3" t="n">
        <v>0</v>
      </c>
      <c r="AH523" s="3" t="n">
        <v>0</v>
      </c>
      <c r="AI523" s="0" t="s">
        <v>59</v>
      </c>
      <c r="AJ523" s="3" t="n">
        <v>0</v>
      </c>
      <c r="AK523" s="1" t="b">
        <f aca="false">FALSE()</f>
        <v>0</v>
      </c>
      <c r="AL523" s="1" t="s">
        <v>60</v>
      </c>
      <c r="AN523" s="1" t="n">
        <v>0</v>
      </c>
      <c r="AO523" s="1" t="n">
        <v>0</v>
      </c>
      <c r="AP523" s="1" t="n">
        <v>0</v>
      </c>
      <c r="AQ523" s="1" t="b">
        <f aca="false">FALSE()</f>
        <v>0</v>
      </c>
      <c r="AR523" s="4" t="n">
        <v>19.74</v>
      </c>
      <c r="AS523" s="1" t="b">
        <f aca="false">FALSE()</f>
        <v>0</v>
      </c>
      <c r="AT523" s="1" t="b">
        <f aca="false">FALSE()</f>
        <v>0</v>
      </c>
      <c r="AU523" s="2" t="n">
        <v>0</v>
      </c>
      <c r="AV523" s="1" t="b">
        <f aca="false">FALSE()</f>
        <v>0</v>
      </c>
      <c r="AW523" s="2" t="n">
        <v>0</v>
      </c>
      <c r="AX523" s="2" t="n">
        <v>37</v>
      </c>
      <c r="AY523" s="2" t="n">
        <v>0</v>
      </c>
      <c r="AZ523" s="2" t="n">
        <v>0</v>
      </c>
      <c r="BA523" s="2" t="n">
        <v>0</v>
      </c>
    </row>
    <row r="524" customFormat="false" ht="12.75" hidden="false" customHeight="false" outlineLevel="0" collapsed="false">
      <c r="A524" s="0" t="s">
        <v>1096</v>
      </c>
      <c r="B524" s="0" t="s">
        <v>934</v>
      </c>
      <c r="C524" s="2" t="n">
        <v>31.36</v>
      </c>
      <c r="D524" s="2" t="n">
        <v>31.36</v>
      </c>
      <c r="E524" s="2" t="n">
        <v>0</v>
      </c>
      <c r="F524" s="2" t="n">
        <v>0</v>
      </c>
      <c r="G524" s="2" t="n">
        <v>0</v>
      </c>
      <c r="H524" s="2" t="n">
        <v>37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2" t="n">
        <v>37</v>
      </c>
      <c r="O524" s="2" t="n">
        <v>10</v>
      </c>
      <c r="P524" s="2" t="n">
        <v>1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0" t="s">
        <v>55</v>
      </c>
      <c r="X524" s="0" t="s">
        <v>68</v>
      </c>
      <c r="Y524" s="0" t="s">
        <v>57</v>
      </c>
      <c r="Z524" s="0" t="s">
        <v>58</v>
      </c>
      <c r="AB524" s="2" t="n">
        <v>0</v>
      </c>
      <c r="AD524" s="0" t="n">
        <v>0</v>
      </c>
      <c r="AF524" s="3" t="n">
        <v>0</v>
      </c>
      <c r="AG524" s="3" t="n">
        <v>0</v>
      </c>
      <c r="AH524" s="3" t="n">
        <v>0</v>
      </c>
      <c r="AI524" s="0" t="s">
        <v>59</v>
      </c>
      <c r="AJ524" s="3" t="n">
        <v>0</v>
      </c>
      <c r="AK524" s="1" t="b">
        <f aca="false">FALSE()</f>
        <v>0</v>
      </c>
      <c r="AL524" s="1" t="s">
        <v>60</v>
      </c>
      <c r="AN524" s="1" t="n">
        <v>0</v>
      </c>
      <c r="AO524" s="1" t="n">
        <v>0</v>
      </c>
      <c r="AP524" s="1" t="n">
        <v>0</v>
      </c>
      <c r="AQ524" s="1" t="b">
        <f aca="false">FALSE()</f>
        <v>0</v>
      </c>
      <c r="AR524" s="4" t="n">
        <v>19.74</v>
      </c>
      <c r="AS524" s="1" t="b">
        <f aca="false">FALSE()</f>
        <v>0</v>
      </c>
      <c r="AT524" s="1" t="b">
        <f aca="false">FALSE()</f>
        <v>0</v>
      </c>
      <c r="AU524" s="2" t="n">
        <v>0</v>
      </c>
      <c r="AV524" s="1" t="b">
        <f aca="false">FALSE()</f>
        <v>0</v>
      </c>
      <c r="AW524" s="2" t="n">
        <v>0</v>
      </c>
      <c r="AX524" s="2" t="n">
        <v>37</v>
      </c>
      <c r="AY524" s="2" t="n">
        <v>0</v>
      </c>
      <c r="AZ524" s="2" t="n">
        <v>0</v>
      </c>
      <c r="BA524" s="2" t="n">
        <v>0</v>
      </c>
    </row>
    <row r="525" customFormat="false" ht="12.75" hidden="false" customHeight="false" outlineLevel="0" collapsed="false">
      <c r="A525" s="0" t="s">
        <v>1097</v>
      </c>
      <c r="B525" s="0" t="s">
        <v>934</v>
      </c>
      <c r="C525" s="2" t="n">
        <v>31.36</v>
      </c>
      <c r="D525" s="2" t="n">
        <v>31.36</v>
      </c>
      <c r="E525" s="2" t="n">
        <v>0</v>
      </c>
      <c r="F525" s="2" t="n">
        <v>0</v>
      </c>
      <c r="G525" s="2" t="n">
        <v>0</v>
      </c>
      <c r="H525" s="2" t="n">
        <v>37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37</v>
      </c>
      <c r="O525" s="2" t="n">
        <v>10</v>
      </c>
      <c r="P525" s="2" t="n">
        <v>1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0" t="s">
        <v>55</v>
      </c>
      <c r="X525" s="0" t="s">
        <v>68</v>
      </c>
      <c r="Y525" s="0" t="s">
        <v>57</v>
      </c>
      <c r="Z525" s="0" t="s">
        <v>58</v>
      </c>
      <c r="AB525" s="2" t="n">
        <v>0</v>
      </c>
      <c r="AD525" s="0" t="n">
        <v>0</v>
      </c>
      <c r="AF525" s="3" t="n">
        <v>0</v>
      </c>
      <c r="AG525" s="3" t="n">
        <v>0</v>
      </c>
      <c r="AH525" s="3" t="n">
        <v>0</v>
      </c>
      <c r="AI525" s="0" t="s">
        <v>59</v>
      </c>
      <c r="AJ525" s="3" t="n">
        <v>0</v>
      </c>
      <c r="AK525" s="1" t="b">
        <f aca="false">FALSE()</f>
        <v>0</v>
      </c>
      <c r="AL525" s="1" t="s">
        <v>60</v>
      </c>
      <c r="AN525" s="1" t="n">
        <v>0</v>
      </c>
      <c r="AO525" s="1" t="n">
        <v>0</v>
      </c>
      <c r="AP525" s="1" t="n">
        <v>0</v>
      </c>
      <c r="AQ525" s="1" t="b">
        <f aca="false">FALSE()</f>
        <v>0</v>
      </c>
      <c r="AR525" s="4" t="n">
        <v>19.74</v>
      </c>
      <c r="AS525" s="1" t="b">
        <f aca="false">FALSE()</f>
        <v>0</v>
      </c>
      <c r="AT525" s="1" t="b">
        <f aca="false">FALSE()</f>
        <v>0</v>
      </c>
      <c r="AU525" s="2" t="n">
        <v>0</v>
      </c>
      <c r="AV525" s="1" t="b">
        <f aca="false">FALSE()</f>
        <v>0</v>
      </c>
      <c r="AW525" s="2" t="n">
        <v>0</v>
      </c>
      <c r="AX525" s="2" t="n">
        <v>37</v>
      </c>
      <c r="AY525" s="2" t="n">
        <v>0</v>
      </c>
      <c r="AZ525" s="2" t="n">
        <v>0</v>
      </c>
      <c r="BA525" s="2" t="n">
        <v>0</v>
      </c>
    </row>
    <row r="526" customFormat="false" ht="12.75" hidden="false" customHeight="false" outlineLevel="0" collapsed="false">
      <c r="A526" s="0" t="s">
        <v>1098</v>
      </c>
      <c r="B526" s="0" t="s">
        <v>1099</v>
      </c>
      <c r="C526" s="2" t="n">
        <v>31.36</v>
      </c>
      <c r="D526" s="2" t="n">
        <v>31.36</v>
      </c>
      <c r="E526" s="2" t="n">
        <v>0</v>
      </c>
      <c r="F526" s="2" t="n">
        <v>0</v>
      </c>
      <c r="G526" s="2" t="n">
        <v>0</v>
      </c>
      <c r="H526" s="2" t="n">
        <v>37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37</v>
      </c>
      <c r="O526" s="2" t="n">
        <v>10</v>
      </c>
      <c r="P526" s="2" t="n">
        <v>1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0" t="s">
        <v>55</v>
      </c>
      <c r="X526" s="0" t="s">
        <v>68</v>
      </c>
      <c r="Y526" s="0" t="s">
        <v>57</v>
      </c>
      <c r="Z526" s="0" t="s">
        <v>58</v>
      </c>
      <c r="AB526" s="2" t="n">
        <v>0</v>
      </c>
      <c r="AD526" s="0" t="n">
        <v>0</v>
      </c>
      <c r="AF526" s="3" t="n">
        <v>0</v>
      </c>
      <c r="AG526" s="3" t="n">
        <v>0</v>
      </c>
      <c r="AH526" s="3" t="n">
        <v>0</v>
      </c>
      <c r="AI526" s="0" t="s">
        <v>59</v>
      </c>
      <c r="AJ526" s="3" t="n">
        <v>0</v>
      </c>
      <c r="AK526" s="1" t="b">
        <f aca="false">FALSE()</f>
        <v>0</v>
      </c>
      <c r="AL526" s="1" t="s">
        <v>60</v>
      </c>
      <c r="AN526" s="1" t="n">
        <v>0</v>
      </c>
      <c r="AO526" s="1" t="n">
        <v>0</v>
      </c>
      <c r="AP526" s="1" t="n">
        <v>0</v>
      </c>
      <c r="AQ526" s="1" t="b">
        <f aca="false">FALSE()</f>
        <v>0</v>
      </c>
      <c r="AR526" s="4" t="n">
        <v>19.74</v>
      </c>
      <c r="AS526" s="1" t="b">
        <f aca="false">FALSE()</f>
        <v>0</v>
      </c>
      <c r="AT526" s="1" t="b">
        <f aca="false">FALSE()</f>
        <v>0</v>
      </c>
      <c r="AU526" s="2" t="n">
        <v>0</v>
      </c>
      <c r="AV526" s="1" t="b">
        <f aca="false">FALSE()</f>
        <v>0</v>
      </c>
      <c r="AW526" s="2" t="n">
        <v>0</v>
      </c>
      <c r="AX526" s="2" t="n">
        <v>37</v>
      </c>
      <c r="AY526" s="2" t="n">
        <v>0</v>
      </c>
      <c r="AZ526" s="2" t="n">
        <v>0</v>
      </c>
      <c r="BA526" s="2" t="n">
        <v>0</v>
      </c>
    </row>
    <row r="527" customFormat="false" ht="12.75" hidden="false" customHeight="false" outlineLevel="0" collapsed="false">
      <c r="A527" s="0" t="s">
        <v>1100</v>
      </c>
      <c r="B527" s="0" t="s">
        <v>1099</v>
      </c>
      <c r="C527" s="2" t="n">
        <v>31.36</v>
      </c>
      <c r="D527" s="2" t="n">
        <v>31.36</v>
      </c>
      <c r="E527" s="2" t="n">
        <v>0</v>
      </c>
      <c r="F527" s="2" t="n">
        <v>0</v>
      </c>
      <c r="G527" s="2" t="n">
        <v>0</v>
      </c>
      <c r="H527" s="2" t="n">
        <v>37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37</v>
      </c>
      <c r="O527" s="2" t="n">
        <v>10</v>
      </c>
      <c r="P527" s="2" t="n">
        <v>1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0" t="s">
        <v>55</v>
      </c>
      <c r="X527" s="0" t="s">
        <v>68</v>
      </c>
      <c r="Y527" s="0" t="s">
        <v>57</v>
      </c>
      <c r="Z527" s="0" t="s">
        <v>58</v>
      </c>
      <c r="AB527" s="2" t="n">
        <v>0</v>
      </c>
      <c r="AD527" s="0" t="n">
        <v>0</v>
      </c>
      <c r="AF527" s="3" t="n">
        <v>0</v>
      </c>
      <c r="AG527" s="3" t="n">
        <v>0</v>
      </c>
      <c r="AH527" s="3" t="n">
        <v>0</v>
      </c>
      <c r="AI527" s="0" t="s">
        <v>59</v>
      </c>
      <c r="AJ527" s="3" t="n">
        <v>0</v>
      </c>
      <c r="AK527" s="1" t="b">
        <f aca="false">FALSE()</f>
        <v>0</v>
      </c>
      <c r="AL527" s="1" t="s">
        <v>60</v>
      </c>
      <c r="AN527" s="1" t="n">
        <v>0</v>
      </c>
      <c r="AO527" s="1" t="n">
        <v>0</v>
      </c>
      <c r="AP527" s="1" t="n">
        <v>0</v>
      </c>
      <c r="AQ527" s="1" t="b">
        <f aca="false">FALSE()</f>
        <v>0</v>
      </c>
      <c r="AR527" s="4" t="n">
        <v>0</v>
      </c>
      <c r="AS527" s="1" t="b">
        <f aca="false">FALSE()</f>
        <v>0</v>
      </c>
      <c r="AT527" s="1" t="b">
        <f aca="false">FALSE()</f>
        <v>0</v>
      </c>
      <c r="AU527" s="2" t="n">
        <v>0</v>
      </c>
      <c r="AV527" s="1" t="b">
        <f aca="false">FALSE()</f>
        <v>0</v>
      </c>
      <c r="AW527" s="2" t="n">
        <v>0</v>
      </c>
      <c r="AX527" s="2" t="n">
        <v>37</v>
      </c>
      <c r="AY527" s="2" t="n">
        <v>0</v>
      </c>
      <c r="AZ527" s="2" t="n">
        <v>0</v>
      </c>
      <c r="BA527" s="2" t="n">
        <v>0</v>
      </c>
    </row>
    <row r="528" customFormat="false" ht="12.75" hidden="false" customHeight="false" outlineLevel="0" collapsed="false">
      <c r="A528" s="0" t="s">
        <v>1101</v>
      </c>
      <c r="B528" s="0" t="s">
        <v>1102</v>
      </c>
      <c r="C528" s="2" t="n">
        <v>13.56</v>
      </c>
      <c r="D528" s="2" t="n">
        <v>13.56</v>
      </c>
      <c r="E528" s="2" t="n">
        <v>0</v>
      </c>
      <c r="F528" s="2" t="n">
        <v>0</v>
      </c>
      <c r="G528" s="2" t="n">
        <v>0</v>
      </c>
      <c r="H528" s="2" t="n">
        <v>16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16</v>
      </c>
      <c r="O528" s="2" t="n">
        <v>10</v>
      </c>
      <c r="P528" s="2" t="n">
        <v>1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0" t="s">
        <v>55</v>
      </c>
      <c r="X528" s="0" t="s">
        <v>68</v>
      </c>
      <c r="Y528" s="0" t="s">
        <v>57</v>
      </c>
      <c r="Z528" s="0" t="s">
        <v>58</v>
      </c>
      <c r="AB528" s="2" t="n">
        <v>0</v>
      </c>
      <c r="AD528" s="0" t="n">
        <v>0</v>
      </c>
      <c r="AF528" s="3" t="n">
        <v>0</v>
      </c>
      <c r="AG528" s="3" t="n">
        <v>0</v>
      </c>
      <c r="AH528" s="3" t="n">
        <v>0</v>
      </c>
      <c r="AI528" s="0" t="s">
        <v>59</v>
      </c>
      <c r="AJ528" s="3" t="n">
        <v>0</v>
      </c>
      <c r="AK528" s="1" t="b">
        <f aca="false">FALSE()</f>
        <v>0</v>
      </c>
      <c r="AL528" s="1" t="s">
        <v>60</v>
      </c>
      <c r="AN528" s="1" t="n">
        <v>0</v>
      </c>
      <c r="AO528" s="1" t="n">
        <v>0</v>
      </c>
      <c r="AP528" s="1" t="n">
        <v>0</v>
      </c>
      <c r="AQ528" s="1" t="b">
        <f aca="false">FALSE()</f>
        <v>0</v>
      </c>
      <c r="AR528" s="4" t="n">
        <v>8.46</v>
      </c>
      <c r="AS528" s="1" t="b">
        <f aca="false">FALSE()</f>
        <v>0</v>
      </c>
      <c r="AT528" s="1" t="b">
        <f aca="false">FALSE()</f>
        <v>0</v>
      </c>
      <c r="AU528" s="2" t="n">
        <v>0</v>
      </c>
      <c r="AV528" s="1" t="b">
        <f aca="false">FALSE()</f>
        <v>0</v>
      </c>
      <c r="AW528" s="2" t="n">
        <v>0</v>
      </c>
      <c r="AX528" s="2" t="n">
        <v>16</v>
      </c>
      <c r="AY528" s="2" t="n">
        <v>0</v>
      </c>
      <c r="AZ528" s="2" t="n">
        <v>0</v>
      </c>
      <c r="BA528" s="2" t="n">
        <v>0</v>
      </c>
    </row>
    <row r="529" customFormat="false" ht="12.75" hidden="false" customHeight="false" outlineLevel="0" collapsed="false">
      <c r="A529" s="0" t="s">
        <v>1103</v>
      </c>
      <c r="B529" s="0" t="s">
        <v>1104</v>
      </c>
      <c r="C529" s="2" t="n">
        <v>12.71</v>
      </c>
      <c r="D529" s="2" t="n">
        <v>12.71</v>
      </c>
      <c r="E529" s="2" t="n">
        <v>0</v>
      </c>
      <c r="F529" s="2" t="n">
        <v>0</v>
      </c>
      <c r="G529" s="2" t="n">
        <v>0</v>
      </c>
      <c r="H529" s="2" t="n">
        <v>15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15</v>
      </c>
      <c r="O529" s="2" t="n">
        <v>10</v>
      </c>
      <c r="P529" s="2" t="n">
        <v>1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0" t="s">
        <v>55</v>
      </c>
      <c r="X529" s="0" t="s">
        <v>68</v>
      </c>
      <c r="Y529" s="0" t="s">
        <v>57</v>
      </c>
      <c r="Z529" s="0" t="s">
        <v>58</v>
      </c>
      <c r="AB529" s="2" t="n">
        <v>0</v>
      </c>
      <c r="AD529" s="0" t="n">
        <v>0</v>
      </c>
      <c r="AF529" s="3" t="n">
        <v>0</v>
      </c>
      <c r="AG529" s="3" t="n">
        <v>0</v>
      </c>
      <c r="AH529" s="3" t="n">
        <v>0</v>
      </c>
      <c r="AI529" s="0" t="s">
        <v>59</v>
      </c>
      <c r="AJ529" s="3" t="n">
        <v>0</v>
      </c>
      <c r="AK529" s="1" t="b">
        <f aca="false">FALSE()</f>
        <v>0</v>
      </c>
      <c r="AL529" s="1" t="s">
        <v>60</v>
      </c>
      <c r="AN529" s="1" t="n">
        <v>0</v>
      </c>
      <c r="AO529" s="1" t="n">
        <v>0</v>
      </c>
      <c r="AP529" s="1" t="n">
        <v>0</v>
      </c>
      <c r="AQ529" s="1" t="b">
        <f aca="false">FALSE()</f>
        <v>0</v>
      </c>
      <c r="AR529" s="4" t="n">
        <v>7.89</v>
      </c>
      <c r="AS529" s="1" t="b">
        <f aca="false">FALSE()</f>
        <v>0</v>
      </c>
      <c r="AT529" s="1" t="b">
        <f aca="false">FALSE()</f>
        <v>0</v>
      </c>
      <c r="AU529" s="2" t="n">
        <v>0</v>
      </c>
      <c r="AV529" s="1" t="b">
        <f aca="false">FALSE()</f>
        <v>0</v>
      </c>
      <c r="AW529" s="2" t="n">
        <v>0</v>
      </c>
      <c r="AX529" s="2" t="n">
        <v>15</v>
      </c>
      <c r="AY529" s="2" t="n">
        <v>0</v>
      </c>
      <c r="AZ529" s="2" t="n">
        <v>0</v>
      </c>
      <c r="BA529" s="2" t="n">
        <v>0</v>
      </c>
    </row>
    <row r="530" customFormat="false" ht="12.75" hidden="false" customHeight="false" outlineLevel="0" collapsed="false">
      <c r="A530" s="0" t="s">
        <v>1105</v>
      </c>
      <c r="B530" s="0" t="s">
        <v>1106</v>
      </c>
      <c r="C530" s="2" t="n">
        <v>29.66</v>
      </c>
      <c r="D530" s="2" t="n">
        <v>29.66</v>
      </c>
      <c r="E530" s="2" t="n">
        <v>0</v>
      </c>
      <c r="F530" s="2" t="n">
        <v>0</v>
      </c>
      <c r="G530" s="2" t="n">
        <v>0</v>
      </c>
      <c r="H530" s="2" t="n">
        <v>35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35</v>
      </c>
      <c r="O530" s="2" t="n">
        <v>10</v>
      </c>
      <c r="P530" s="2" t="n">
        <v>1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0" t="s">
        <v>55</v>
      </c>
      <c r="X530" s="0" t="s">
        <v>68</v>
      </c>
      <c r="Y530" s="0" t="s">
        <v>57</v>
      </c>
      <c r="Z530" s="0" t="s">
        <v>58</v>
      </c>
      <c r="AB530" s="2" t="n">
        <v>0</v>
      </c>
      <c r="AD530" s="0" t="n">
        <v>0</v>
      </c>
      <c r="AF530" s="3" t="n">
        <v>0</v>
      </c>
      <c r="AG530" s="3" t="n">
        <v>0</v>
      </c>
      <c r="AH530" s="3" t="n">
        <v>0</v>
      </c>
      <c r="AI530" s="0" t="s">
        <v>59</v>
      </c>
      <c r="AJ530" s="3" t="n">
        <v>0</v>
      </c>
      <c r="AK530" s="1" t="b">
        <f aca="false">FALSE()</f>
        <v>0</v>
      </c>
      <c r="AL530" s="1" t="s">
        <v>60</v>
      </c>
      <c r="AN530" s="1" t="n">
        <v>0</v>
      </c>
      <c r="AO530" s="1" t="n">
        <v>0</v>
      </c>
      <c r="AP530" s="1" t="n">
        <v>0</v>
      </c>
      <c r="AQ530" s="1" t="b">
        <f aca="false">FALSE()</f>
        <v>0</v>
      </c>
      <c r="AR530" s="4" t="n">
        <v>19.74</v>
      </c>
      <c r="AS530" s="1" t="b">
        <f aca="false">FALSE()</f>
        <v>0</v>
      </c>
      <c r="AT530" s="1" t="b">
        <f aca="false">FALSE()</f>
        <v>0</v>
      </c>
      <c r="AU530" s="2" t="n">
        <v>0</v>
      </c>
      <c r="AV530" s="1" t="b">
        <f aca="false">FALSE()</f>
        <v>0</v>
      </c>
      <c r="AW530" s="2" t="n">
        <v>0</v>
      </c>
      <c r="AX530" s="2" t="n">
        <v>35</v>
      </c>
      <c r="AY530" s="2" t="n">
        <v>0</v>
      </c>
      <c r="AZ530" s="2" t="n">
        <v>0</v>
      </c>
      <c r="BA530" s="2" t="n">
        <v>0</v>
      </c>
    </row>
    <row r="531" customFormat="false" ht="12.75" hidden="false" customHeight="false" outlineLevel="0" collapsed="false">
      <c r="A531" s="0" t="s">
        <v>1107</v>
      </c>
      <c r="B531" s="0" t="s">
        <v>1108</v>
      </c>
      <c r="C531" s="2" t="n">
        <v>46.61</v>
      </c>
      <c r="D531" s="2" t="n">
        <v>46.61</v>
      </c>
      <c r="E531" s="2" t="n">
        <v>0</v>
      </c>
      <c r="F531" s="2" t="n">
        <v>0</v>
      </c>
      <c r="G531" s="2" t="n">
        <v>0</v>
      </c>
      <c r="H531" s="2" t="n">
        <v>55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55</v>
      </c>
      <c r="O531" s="2" t="n">
        <v>10</v>
      </c>
      <c r="P531" s="2" t="n">
        <v>1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0" t="s">
        <v>55</v>
      </c>
      <c r="X531" s="0" t="s">
        <v>68</v>
      </c>
      <c r="Y531" s="0" t="s">
        <v>57</v>
      </c>
      <c r="Z531" s="0" t="s">
        <v>58</v>
      </c>
      <c r="AB531" s="2" t="n">
        <v>0</v>
      </c>
      <c r="AD531" s="0" t="n">
        <v>0</v>
      </c>
      <c r="AF531" s="3" t="n">
        <v>0</v>
      </c>
      <c r="AG531" s="3" t="n">
        <v>0</v>
      </c>
      <c r="AH531" s="3" t="n">
        <v>0</v>
      </c>
      <c r="AI531" s="0" t="s">
        <v>59</v>
      </c>
      <c r="AJ531" s="3" t="n">
        <v>0</v>
      </c>
      <c r="AK531" s="1" t="b">
        <f aca="false">FALSE()</f>
        <v>0</v>
      </c>
      <c r="AL531" s="1" t="s">
        <v>60</v>
      </c>
      <c r="AN531" s="1" t="n">
        <v>0</v>
      </c>
      <c r="AO531" s="1" t="n">
        <v>0</v>
      </c>
      <c r="AP531" s="1" t="n">
        <v>0</v>
      </c>
      <c r="AQ531" s="1" t="b">
        <f aca="false">FALSE()</f>
        <v>0</v>
      </c>
      <c r="AR531" s="4" t="n">
        <v>31.02</v>
      </c>
      <c r="AS531" s="1" t="b">
        <f aca="false">FALSE()</f>
        <v>0</v>
      </c>
      <c r="AT531" s="1" t="b">
        <f aca="false">FALSE()</f>
        <v>0</v>
      </c>
      <c r="AU531" s="2" t="n">
        <v>0</v>
      </c>
      <c r="AV531" s="1" t="b">
        <f aca="false">FALSE()</f>
        <v>0</v>
      </c>
      <c r="AW531" s="2" t="n">
        <v>0</v>
      </c>
      <c r="AX531" s="2" t="n">
        <v>55</v>
      </c>
      <c r="AY531" s="2" t="n">
        <v>0</v>
      </c>
      <c r="AZ531" s="2" t="n">
        <v>0</v>
      </c>
      <c r="BA531" s="2" t="n">
        <v>0</v>
      </c>
    </row>
    <row r="532" customFormat="false" ht="12.75" hidden="false" customHeight="false" outlineLevel="0" collapsed="false">
      <c r="A532" s="0" t="s">
        <v>1109</v>
      </c>
      <c r="B532" s="0" t="s">
        <v>1110</v>
      </c>
      <c r="C532" s="2" t="n">
        <v>82.2</v>
      </c>
      <c r="D532" s="2" t="n">
        <v>82.2</v>
      </c>
      <c r="E532" s="2" t="n">
        <v>0</v>
      </c>
      <c r="F532" s="2" t="n">
        <v>0</v>
      </c>
      <c r="G532" s="2" t="n">
        <v>0</v>
      </c>
      <c r="H532" s="2" t="n">
        <v>97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2" t="n">
        <v>97</v>
      </c>
      <c r="O532" s="2" t="n">
        <v>10</v>
      </c>
      <c r="P532" s="2" t="n">
        <v>1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0" t="s">
        <v>55</v>
      </c>
      <c r="X532" s="0" t="s">
        <v>68</v>
      </c>
      <c r="Y532" s="0" t="s">
        <v>57</v>
      </c>
      <c r="Z532" s="0" t="s">
        <v>58</v>
      </c>
      <c r="AB532" s="2" t="n">
        <v>0</v>
      </c>
      <c r="AD532" s="0" t="n">
        <v>0</v>
      </c>
      <c r="AF532" s="3" t="n">
        <v>0</v>
      </c>
      <c r="AG532" s="3" t="n">
        <v>0</v>
      </c>
      <c r="AH532" s="3" t="n">
        <v>0</v>
      </c>
      <c r="AI532" s="0" t="s">
        <v>59</v>
      </c>
      <c r="AJ532" s="3" t="n">
        <v>0</v>
      </c>
      <c r="AK532" s="1" t="b">
        <f aca="false">FALSE()</f>
        <v>0</v>
      </c>
      <c r="AL532" s="1" t="s">
        <v>60</v>
      </c>
      <c r="AN532" s="1" t="n">
        <v>0</v>
      </c>
      <c r="AO532" s="1" t="n">
        <v>0</v>
      </c>
      <c r="AP532" s="1" t="n">
        <v>0</v>
      </c>
      <c r="AQ532" s="1" t="b">
        <f aca="false">FALSE()</f>
        <v>0</v>
      </c>
      <c r="AR532" s="4" t="n">
        <v>50.76</v>
      </c>
      <c r="AS532" s="1" t="b">
        <f aca="false">FALSE()</f>
        <v>0</v>
      </c>
      <c r="AT532" s="1" t="b">
        <f aca="false">FALSE()</f>
        <v>0</v>
      </c>
      <c r="AU532" s="2" t="n">
        <v>0</v>
      </c>
      <c r="AV532" s="1" t="b">
        <f aca="false">FALSE()</f>
        <v>0</v>
      </c>
      <c r="AW532" s="2" t="n">
        <v>0</v>
      </c>
      <c r="AX532" s="2" t="n">
        <v>97</v>
      </c>
      <c r="AY532" s="2" t="n">
        <v>0</v>
      </c>
      <c r="AZ532" s="2" t="n">
        <v>0</v>
      </c>
      <c r="BA532" s="2" t="n">
        <v>0</v>
      </c>
    </row>
    <row r="533" customFormat="false" ht="12.75" hidden="false" customHeight="false" outlineLevel="0" collapsed="false">
      <c r="A533" s="0" t="s">
        <v>1111</v>
      </c>
      <c r="B533" s="0" t="s">
        <v>1112</v>
      </c>
      <c r="C533" s="2" t="n">
        <v>46.61</v>
      </c>
      <c r="D533" s="2" t="n">
        <v>46.61</v>
      </c>
      <c r="E533" s="2" t="n">
        <v>0</v>
      </c>
      <c r="F533" s="2" t="n">
        <v>0</v>
      </c>
      <c r="G533" s="2" t="n">
        <v>0</v>
      </c>
      <c r="H533" s="2" t="n">
        <v>55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55</v>
      </c>
      <c r="O533" s="2" t="n">
        <v>10</v>
      </c>
      <c r="P533" s="2" t="n">
        <v>1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0" t="s">
        <v>55</v>
      </c>
      <c r="X533" s="0" t="s">
        <v>68</v>
      </c>
      <c r="Y533" s="0" t="s">
        <v>57</v>
      </c>
      <c r="Z533" s="0" t="s">
        <v>58</v>
      </c>
      <c r="AB533" s="2" t="n">
        <v>0</v>
      </c>
      <c r="AD533" s="0" t="n">
        <v>0</v>
      </c>
      <c r="AF533" s="3" t="n">
        <v>0</v>
      </c>
      <c r="AG533" s="3" t="n">
        <v>0</v>
      </c>
      <c r="AH533" s="3" t="n">
        <v>0</v>
      </c>
      <c r="AI533" s="0" t="s">
        <v>59</v>
      </c>
      <c r="AJ533" s="3" t="n">
        <v>0</v>
      </c>
      <c r="AK533" s="1" t="b">
        <f aca="false">FALSE()</f>
        <v>0</v>
      </c>
      <c r="AL533" s="1" t="s">
        <v>60</v>
      </c>
      <c r="AN533" s="1" t="n">
        <v>0</v>
      </c>
      <c r="AO533" s="1" t="n">
        <v>0</v>
      </c>
      <c r="AP533" s="1" t="n">
        <v>0</v>
      </c>
      <c r="AQ533" s="1" t="b">
        <f aca="false">FALSE()</f>
        <v>0</v>
      </c>
      <c r="AR533" s="4" t="n">
        <v>31.02</v>
      </c>
      <c r="AS533" s="1" t="b">
        <f aca="false">FALSE()</f>
        <v>0</v>
      </c>
      <c r="AT533" s="1" t="b">
        <f aca="false">FALSE()</f>
        <v>0</v>
      </c>
      <c r="AU533" s="2" t="n">
        <v>0</v>
      </c>
      <c r="AV533" s="1" t="b">
        <f aca="false">FALSE()</f>
        <v>0</v>
      </c>
      <c r="AW533" s="2" t="n">
        <v>0</v>
      </c>
      <c r="AX533" s="2" t="n">
        <v>55</v>
      </c>
      <c r="AY533" s="2" t="n">
        <v>0</v>
      </c>
      <c r="AZ533" s="2" t="n">
        <v>0</v>
      </c>
      <c r="BA533" s="2" t="n">
        <v>0</v>
      </c>
    </row>
    <row r="534" customFormat="false" ht="12.75" hidden="false" customHeight="false" outlineLevel="0" collapsed="false">
      <c r="A534" s="0" t="s">
        <v>1113</v>
      </c>
      <c r="B534" s="0" t="s">
        <v>1114</v>
      </c>
      <c r="C534" s="2" t="n">
        <v>54.24</v>
      </c>
      <c r="D534" s="2" t="n">
        <v>54.24</v>
      </c>
      <c r="E534" s="2" t="n">
        <v>0</v>
      </c>
      <c r="F534" s="2" t="n">
        <v>0</v>
      </c>
      <c r="G534" s="2" t="n">
        <v>0</v>
      </c>
      <c r="H534" s="2" t="n">
        <v>64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64</v>
      </c>
      <c r="O534" s="2" t="n">
        <v>10</v>
      </c>
      <c r="P534" s="2" t="n">
        <v>1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0" t="s">
        <v>55</v>
      </c>
      <c r="X534" s="0" t="s">
        <v>68</v>
      </c>
      <c r="Y534" s="0" t="s">
        <v>57</v>
      </c>
      <c r="Z534" s="0" t="s">
        <v>58</v>
      </c>
      <c r="AB534" s="2" t="n">
        <v>0</v>
      </c>
      <c r="AD534" s="0" t="n">
        <v>0</v>
      </c>
      <c r="AF534" s="3" t="n">
        <v>0</v>
      </c>
      <c r="AG534" s="3" t="n">
        <v>0</v>
      </c>
      <c r="AH534" s="3" t="n">
        <v>0</v>
      </c>
      <c r="AI534" s="0" t="s">
        <v>59</v>
      </c>
      <c r="AJ534" s="3" t="n">
        <v>0</v>
      </c>
      <c r="AK534" s="1" t="b">
        <f aca="false">FALSE()</f>
        <v>0</v>
      </c>
      <c r="AL534" s="1" t="s">
        <v>60</v>
      </c>
      <c r="AN534" s="1" t="n">
        <v>0</v>
      </c>
      <c r="AO534" s="1" t="n">
        <v>0</v>
      </c>
      <c r="AP534" s="1" t="n">
        <v>0</v>
      </c>
      <c r="AQ534" s="1" t="b">
        <f aca="false">FALSE()</f>
        <v>0</v>
      </c>
      <c r="AR534" s="4" t="n">
        <v>33.27</v>
      </c>
      <c r="AS534" s="1" t="b">
        <f aca="false">FALSE()</f>
        <v>0</v>
      </c>
      <c r="AT534" s="1" t="b">
        <f aca="false">FALSE()</f>
        <v>0</v>
      </c>
      <c r="AU534" s="2" t="n">
        <v>0</v>
      </c>
      <c r="AV534" s="1" t="b">
        <f aca="false">FALSE()</f>
        <v>0</v>
      </c>
      <c r="AW534" s="2" t="n">
        <v>0</v>
      </c>
      <c r="AX534" s="2" t="n">
        <v>64</v>
      </c>
      <c r="AY534" s="2" t="n">
        <v>0</v>
      </c>
      <c r="AZ534" s="2" t="n">
        <v>0</v>
      </c>
      <c r="BA534" s="2" t="n">
        <v>0</v>
      </c>
    </row>
    <row r="535" customFormat="false" ht="12.75" hidden="false" customHeight="false" outlineLevel="0" collapsed="false">
      <c r="A535" s="0" t="s">
        <v>1115</v>
      </c>
      <c r="B535" s="0" t="s">
        <v>1116</v>
      </c>
      <c r="C535" s="2" t="n">
        <v>46.61</v>
      </c>
      <c r="D535" s="2" t="n">
        <v>46.61</v>
      </c>
      <c r="E535" s="2" t="n">
        <v>0</v>
      </c>
      <c r="F535" s="2" t="n">
        <v>0</v>
      </c>
      <c r="G535" s="2" t="n">
        <v>0</v>
      </c>
      <c r="H535" s="2" t="n">
        <v>55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2" t="n">
        <v>55</v>
      </c>
      <c r="O535" s="2" t="n">
        <v>10</v>
      </c>
      <c r="P535" s="2" t="n">
        <v>1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0" t="s">
        <v>55</v>
      </c>
      <c r="X535" s="0" t="s">
        <v>68</v>
      </c>
      <c r="Y535" s="0" t="s">
        <v>57</v>
      </c>
      <c r="Z535" s="0" t="s">
        <v>58</v>
      </c>
      <c r="AB535" s="2" t="n">
        <v>0</v>
      </c>
      <c r="AD535" s="0" t="n">
        <v>0</v>
      </c>
      <c r="AF535" s="3" t="n">
        <v>0</v>
      </c>
      <c r="AG535" s="3" t="n">
        <v>0</v>
      </c>
      <c r="AH535" s="3" t="n">
        <v>0</v>
      </c>
      <c r="AI535" s="0" t="s">
        <v>59</v>
      </c>
      <c r="AJ535" s="3" t="n">
        <v>0</v>
      </c>
      <c r="AK535" s="1" t="b">
        <f aca="false">FALSE()</f>
        <v>0</v>
      </c>
      <c r="AL535" s="1" t="s">
        <v>60</v>
      </c>
      <c r="AN535" s="1" t="n">
        <v>0</v>
      </c>
      <c r="AO535" s="1" t="n">
        <v>0</v>
      </c>
      <c r="AP535" s="1" t="n">
        <v>0</v>
      </c>
      <c r="AQ535" s="1" t="b">
        <f aca="false">FALSE()</f>
        <v>0</v>
      </c>
      <c r="AR535" s="4" t="n">
        <v>29.32</v>
      </c>
      <c r="AS535" s="1" t="b">
        <f aca="false">FALSE()</f>
        <v>0</v>
      </c>
      <c r="AT535" s="1" t="b">
        <f aca="false">FALSE()</f>
        <v>0</v>
      </c>
      <c r="AU535" s="2" t="n">
        <v>0</v>
      </c>
      <c r="AV535" s="1" t="b">
        <f aca="false">FALSE()</f>
        <v>0</v>
      </c>
      <c r="AW535" s="2" t="n">
        <v>0</v>
      </c>
      <c r="AX535" s="2" t="n">
        <v>55</v>
      </c>
      <c r="AY535" s="2" t="n">
        <v>0</v>
      </c>
      <c r="AZ535" s="2" t="n">
        <v>0</v>
      </c>
      <c r="BA535" s="2" t="n">
        <v>0</v>
      </c>
    </row>
    <row r="536" customFormat="false" ht="12.75" hidden="false" customHeight="false" outlineLevel="0" collapsed="false">
      <c r="A536" s="0" t="s">
        <v>1117</v>
      </c>
      <c r="B536" s="0" t="s">
        <v>1118</v>
      </c>
      <c r="C536" s="2" t="n">
        <v>336.44</v>
      </c>
      <c r="D536" s="2" t="n">
        <v>336.44</v>
      </c>
      <c r="E536" s="2" t="n">
        <v>0</v>
      </c>
      <c r="F536" s="2" t="n">
        <v>0</v>
      </c>
      <c r="G536" s="2" t="n">
        <v>0</v>
      </c>
      <c r="H536" s="2" t="n">
        <v>397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2" t="n">
        <v>397</v>
      </c>
      <c r="O536" s="2" t="n">
        <v>10</v>
      </c>
      <c r="P536" s="2" t="n">
        <v>1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0" t="s">
        <v>55</v>
      </c>
      <c r="X536" s="0" t="s">
        <v>56</v>
      </c>
      <c r="Y536" s="0" t="s">
        <v>57</v>
      </c>
      <c r="Z536" s="0" t="s">
        <v>58</v>
      </c>
      <c r="AB536" s="2" t="n">
        <v>0</v>
      </c>
      <c r="AD536" s="0" t="n">
        <v>0</v>
      </c>
      <c r="AF536" s="3" t="n">
        <v>0</v>
      </c>
      <c r="AG536" s="3" t="n">
        <v>0</v>
      </c>
      <c r="AH536" s="3" t="n">
        <v>0</v>
      </c>
      <c r="AI536" s="0" t="s">
        <v>59</v>
      </c>
      <c r="AJ536" s="3" t="n">
        <v>0</v>
      </c>
      <c r="AK536" s="1" t="b">
        <f aca="false">FALSE()</f>
        <v>0</v>
      </c>
      <c r="AL536" s="1" t="s">
        <v>60</v>
      </c>
      <c r="AN536" s="1" t="n">
        <v>0</v>
      </c>
      <c r="AO536" s="1" t="n">
        <v>0</v>
      </c>
      <c r="AP536" s="1" t="n">
        <v>0</v>
      </c>
      <c r="AQ536" s="1" t="b">
        <f aca="false">FALSE()</f>
        <v>0</v>
      </c>
      <c r="AR536" s="4" t="n">
        <v>178.81</v>
      </c>
      <c r="AS536" s="1" t="b">
        <f aca="false">FALSE()</f>
        <v>0</v>
      </c>
      <c r="AT536" s="1" t="b">
        <f aca="false">FALSE()</f>
        <v>0</v>
      </c>
      <c r="AU536" s="2" t="n">
        <v>0</v>
      </c>
      <c r="AV536" s="1" t="b">
        <f aca="false">FALSE()</f>
        <v>0</v>
      </c>
      <c r="AW536" s="2" t="n">
        <v>0</v>
      </c>
      <c r="AX536" s="2" t="n">
        <v>397</v>
      </c>
      <c r="AY536" s="2" t="n">
        <v>0</v>
      </c>
      <c r="AZ536" s="2" t="n">
        <v>0</v>
      </c>
      <c r="BA536" s="2" t="n">
        <v>0</v>
      </c>
    </row>
    <row r="537" customFormat="false" ht="12.75" hidden="false" customHeight="false" outlineLevel="0" collapsed="false">
      <c r="A537" s="0" t="s">
        <v>1119</v>
      </c>
      <c r="B537" s="0" t="s">
        <v>1120</v>
      </c>
      <c r="C537" s="2" t="n">
        <v>336.44</v>
      </c>
      <c r="D537" s="2" t="n">
        <v>336.44</v>
      </c>
      <c r="E537" s="2" t="n">
        <v>0</v>
      </c>
      <c r="F537" s="2" t="n">
        <v>0</v>
      </c>
      <c r="G537" s="2" t="n">
        <v>0</v>
      </c>
      <c r="H537" s="2" t="n">
        <v>397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397</v>
      </c>
      <c r="O537" s="2" t="n">
        <v>10</v>
      </c>
      <c r="P537" s="2" t="n">
        <v>1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0" t="s">
        <v>55</v>
      </c>
      <c r="X537" s="0" t="s">
        <v>68</v>
      </c>
      <c r="Y537" s="0" t="s">
        <v>57</v>
      </c>
      <c r="Z537" s="0" t="s">
        <v>58</v>
      </c>
      <c r="AB537" s="2" t="n">
        <v>0</v>
      </c>
      <c r="AD537" s="0" t="n">
        <v>0</v>
      </c>
      <c r="AF537" s="3" t="n">
        <v>0</v>
      </c>
      <c r="AG537" s="3" t="n">
        <v>0</v>
      </c>
      <c r="AH537" s="3" t="n">
        <v>0</v>
      </c>
      <c r="AI537" s="0" t="s">
        <v>59</v>
      </c>
      <c r="AJ537" s="3" t="n">
        <v>0</v>
      </c>
      <c r="AK537" s="1" t="b">
        <f aca="false">FALSE()</f>
        <v>0</v>
      </c>
      <c r="AL537" s="1" t="s">
        <v>60</v>
      </c>
      <c r="AN537" s="1" t="n">
        <v>0</v>
      </c>
      <c r="AO537" s="1" t="n">
        <v>0</v>
      </c>
      <c r="AP537" s="1" t="n">
        <v>0</v>
      </c>
      <c r="AQ537" s="1" t="b">
        <f aca="false">FALSE()</f>
        <v>0</v>
      </c>
      <c r="AR537" s="4" t="n">
        <v>186.59</v>
      </c>
      <c r="AS537" s="1" t="b">
        <f aca="false">FALSE()</f>
        <v>0</v>
      </c>
      <c r="AT537" s="1" t="b">
        <f aca="false">FALSE()</f>
        <v>0</v>
      </c>
      <c r="AU537" s="2" t="n">
        <v>0</v>
      </c>
      <c r="AV537" s="1" t="b">
        <f aca="false">FALSE()</f>
        <v>0</v>
      </c>
      <c r="AW537" s="2" t="n">
        <v>0</v>
      </c>
      <c r="AX537" s="2" t="n">
        <v>397</v>
      </c>
      <c r="AY537" s="2" t="n">
        <v>0</v>
      </c>
      <c r="AZ537" s="2" t="n">
        <v>0</v>
      </c>
      <c r="BA537" s="2" t="n">
        <v>0</v>
      </c>
    </row>
    <row r="538" customFormat="false" ht="12.75" hidden="false" customHeight="false" outlineLevel="0" collapsed="false">
      <c r="A538" s="0" t="s">
        <v>1121</v>
      </c>
      <c r="B538" s="0" t="s">
        <v>1122</v>
      </c>
      <c r="C538" s="2" t="n">
        <v>27.97</v>
      </c>
      <c r="D538" s="2" t="n">
        <v>27.97</v>
      </c>
      <c r="E538" s="2" t="n">
        <v>0</v>
      </c>
      <c r="F538" s="2" t="n">
        <v>0</v>
      </c>
      <c r="G538" s="2" t="n">
        <v>0</v>
      </c>
      <c r="H538" s="2" t="n">
        <v>33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33</v>
      </c>
      <c r="O538" s="2" t="n">
        <v>10</v>
      </c>
      <c r="P538" s="2" t="n">
        <v>1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0" t="s">
        <v>55</v>
      </c>
      <c r="X538" s="0" t="s">
        <v>68</v>
      </c>
      <c r="Y538" s="0" t="s">
        <v>57</v>
      </c>
      <c r="Z538" s="0" t="s">
        <v>58</v>
      </c>
      <c r="AB538" s="2" t="n">
        <v>0</v>
      </c>
      <c r="AD538" s="0" t="n">
        <v>0</v>
      </c>
      <c r="AF538" s="3" t="n">
        <v>0</v>
      </c>
      <c r="AG538" s="3" t="n">
        <v>0</v>
      </c>
      <c r="AH538" s="3" t="n">
        <v>0</v>
      </c>
      <c r="AI538" s="0" t="s">
        <v>59</v>
      </c>
      <c r="AJ538" s="3" t="n">
        <v>0</v>
      </c>
      <c r="AK538" s="1" t="b">
        <f aca="false">FALSE()</f>
        <v>0</v>
      </c>
      <c r="AL538" s="1" t="s">
        <v>60</v>
      </c>
      <c r="AN538" s="1" t="n">
        <v>0</v>
      </c>
      <c r="AO538" s="1" t="n">
        <v>0</v>
      </c>
      <c r="AP538" s="1" t="n">
        <v>0</v>
      </c>
      <c r="AQ538" s="1" t="b">
        <f aca="false">FALSE()</f>
        <v>0</v>
      </c>
      <c r="AR538" s="4" t="n">
        <v>15.51</v>
      </c>
      <c r="AS538" s="1" t="b">
        <f aca="false">FALSE()</f>
        <v>0</v>
      </c>
      <c r="AT538" s="1" t="b">
        <f aca="false">FALSE()</f>
        <v>0</v>
      </c>
      <c r="AU538" s="2" t="n">
        <v>0</v>
      </c>
      <c r="AV538" s="1" t="b">
        <f aca="false">FALSE()</f>
        <v>0</v>
      </c>
      <c r="AW538" s="2" t="n">
        <v>0</v>
      </c>
      <c r="AX538" s="2" t="n">
        <v>33</v>
      </c>
      <c r="AY538" s="2" t="n">
        <v>0</v>
      </c>
      <c r="AZ538" s="2" t="n">
        <v>0</v>
      </c>
      <c r="BA538" s="2" t="n">
        <v>0</v>
      </c>
    </row>
    <row r="539" customFormat="false" ht="12.75" hidden="false" customHeight="false" outlineLevel="0" collapsed="false">
      <c r="A539" s="0" t="s">
        <v>1123</v>
      </c>
      <c r="B539" s="0" t="s">
        <v>1124</v>
      </c>
      <c r="C539" s="2" t="n">
        <v>27.97</v>
      </c>
      <c r="D539" s="2" t="n">
        <v>27.97</v>
      </c>
      <c r="E539" s="2" t="n">
        <v>0</v>
      </c>
      <c r="F539" s="2" t="n">
        <v>0</v>
      </c>
      <c r="G539" s="2" t="n">
        <v>0</v>
      </c>
      <c r="H539" s="2" t="n">
        <v>33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33</v>
      </c>
      <c r="O539" s="2" t="n">
        <v>10</v>
      </c>
      <c r="P539" s="2" t="n">
        <v>1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0" t="s">
        <v>55</v>
      </c>
      <c r="X539" s="0" t="s">
        <v>68</v>
      </c>
      <c r="Y539" s="0" t="s">
        <v>57</v>
      </c>
      <c r="Z539" s="0" t="s">
        <v>58</v>
      </c>
      <c r="AB539" s="2" t="n">
        <v>0</v>
      </c>
      <c r="AD539" s="0" t="n">
        <v>0</v>
      </c>
      <c r="AF539" s="3" t="n">
        <v>0</v>
      </c>
      <c r="AG539" s="3" t="n">
        <v>0</v>
      </c>
      <c r="AH539" s="3" t="n">
        <v>0</v>
      </c>
      <c r="AI539" s="0" t="s">
        <v>59</v>
      </c>
      <c r="AJ539" s="3" t="n">
        <v>0</v>
      </c>
      <c r="AK539" s="1" t="b">
        <f aca="false">FALSE()</f>
        <v>0</v>
      </c>
      <c r="AL539" s="1" t="s">
        <v>60</v>
      </c>
      <c r="AN539" s="1" t="n">
        <v>0</v>
      </c>
      <c r="AO539" s="1" t="n">
        <v>0</v>
      </c>
      <c r="AP539" s="1" t="n">
        <v>0</v>
      </c>
      <c r="AQ539" s="1" t="b">
        <f aca="false">FALSE()</f>
        <v>0</v>
      </c>
      <c r="AR539" s="4" t="n">
        <v>15.51</v>
      </c>
      <c r="AS539" s="1" t="b">
        <f aca="false">FALSE()</f>
        <v>0</v>
      </c>
      <c r="AT539" s="1" t="b">
        <f aca="false">FALSE()</f>
        <v>0</v>
      </c>
      <c r="AU539" s="2" t="n">
        <v>0</v>
      </c>
      <c r="AV539" s="1" t="b">
        <f aca="false">FALSE()</f>
        <v>0</v>
      </c>
      <c r="AW539" s="2" t="n">
        <v>0</v>
      </c>
      <c r="AX539" s="2" t="n">
        <v>33</v>
      </c>
      <c r="AY539" s="2" t="n">
        <v>0</v>
      </c>
      <c r="AZ539" s="2" t="n">
        <v>0</v>
      </c>
      <c r="BA539" s="2" t="n">
        <v>0</v>
      </c>
    </row>
    <row r="540" customFormat="false" ht="12.75" hidden="false" customHeight="false" outlineLevel="0" collapsed="false">
      <c r="A540" s="0" t="s">
        <v>1125</v>
      </c>
      <c r="B540" s="0" t="s">
        <v>1126</v>
      </c>
      <c r="C540" s="2" t="n">
        <v>27.97</v>
      </c>
      <c r="D540" s="2" t="n">
        <v>27.97</v>
      </c>
      <c r="E540" s="2" t="n">
        <v>0</v>
      </c>
      <c r="F540" s="2" t="n">
        <v>0</v>
      </c>
      <c r="G540" s="2" t="n">
        <v>0</v>
      </c>
      <c r="H540" s="2" t="n">
        <v>33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33</v>
      </c>
      <c r="O540" s="2" t="n">
        <v>10</v>
      </c>
      <c r="P540" s="2" t="n">
        <v>1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0" t="s">
        <v>55</v>
      </c>
      <c r="X540" s="0" t="s">
        <v>68</v>
      </c>
      <c r="Y540" s="0" t="s">
        <v>57</v>
      </c>
      <c r="Z540" s="0" t="s">
        <v>58</v>
      </c>
      <c r="AB540" s="2" t="n">
        <v>0</v>
      </c>
      <c r="AD540" s="0" t="n">
        <v>0</v>
      </c>
      <c r="AF540" s="3" t="n">
        <v>0</v>
      </c>
      <c r="AG540" s="3" t="n">
        <v>0</v>
      </c>
      <c r="AH540" s="3" t="n">
        <v>0</v>
      </c>
      <c r="AI540" s="0" t="s">
        <v>59</v>
      </c>
      <c r="AJ540" s="3" t="n">
        <v>0</v>
      </c>
      <c r="AK540" s="1" t="b">
        <f aca="false">FALSE()</f>
        <v>0</v>
      </c>
      <c r="AL540" s="1" t="s">
        <v>60</v>
      </c>
      <c r="AN540" s="1" t="n">
        <v>0</v>
      </c>
      <c r="AO540" s="1" t="n">
        <v>0</v>
      </c>
      <c r="AP540" s="1" t="n">
        <v>0</v>
      </c>
      <c r="AQ540" s="1" t="b">
        <f aca="false">FALSE()</f>
        <v>0</v>
      </c>
      <c r="AR540" s="4" t="n">
        <v>15.51</v>
      </c>
      <c r="AS540" s="1" t="b">
        <f aca="false">FALSE()</f>
        <v>0</v>
      </c>
      <c r="AT540" s="1" t="b">
        <f aca="false">FALSE()</f>
        <v>0</v>
      </c>
      <c r="AU540" s="2" t="n">
        <v>0</v>
      </c>
      <c r="AV540" s="1" t="b">
        <f aca="false">FALSE()</f>
        <v>0</v>
      </c>
      <c r="AW540" s="2" t="n">
        <v>0</v>
      </c>
      <c r="AX540" s="2" t="n">
        <v>33</v>
      </c>
      <c r="AY540" s="2" t="n">
        <v>0</v>
      </c>
      <c r="AZ540" s="2" t="n">
        <v>0</v>
      </c>
      <c r="BA540" s="2" t="n">
        <v>0</v>
      </c>
    </row>
    <row r="541" customFormat="false" ht="12.75" hidden="false" customHeight="false" outlineLevel="0" collapsed="false">
      <c r="A541" s="0" t="s">
        <v>1127</v>
      </c>
      <c r="B541" s="0" t="s">
        <v>1128</v>
      </c>
      <c r="C541" s="2" t="n">
        <v>21.19</v>
      </c>
      <c r="D541" s="2" t="n">
        <v>21.19</v>
      </c>
      <c r="E541" s="2" t="n">
        <v>0</v>
      </c>
      <c r="F541" s="2" t="n">
        <v>0</v>
      </c>
      <c r="G541" s="2" t="n">
        <v>0</v>
      </c>
      <c r="H541" s="2" t="n">
        <v>25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25</v>
      </c>
      <c r="O541" s="2" t="n">
        <v>10</v>
      </c>
      <c r="P541" s="2" t="n">
        <v>1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0" t="s">
        <v>55</v>
      </c>
      <c r="X541" s="0" t="s">
        <v>68</v>
      </c>
      <c r="Y541" s="0" t="s">
        <v>57</v>
      </c>
      <c r="Z541" s="0" t="s">
        <v>58</v>
      </c>
      <c r="AB541" s="2" t="n">
        <v>0</v>
      </c>
      <c r="AD541" s="0" t="n">
        <v>0</v>
      </c>
      <c r="AF541" s="3" t="n">
        <v>0</v>
      </c>
      <c r="AG541" s="3" t="n">
        <v>0</v>
      </c>
      <c r="AH541" s="3" t="n">
        <v>0</v>
      </c>
      <c r="AI541" s="0" t="s">
        <v>59</v>
      </c>
      <c r="AJ541" s="3" t="n">
        <v>0</v>
      </c>
      <c r="AK541" s="1" t="b">
        <f aca="false">FALSE()</f>
        <v>0</v>
      </c>
      <c r="AL541" s="1" t="s">
        <v>60</v>
      </c>
      <c r="AN541" s="1" t="n">
        <v>0</v>
      </c>
      <c r="AO541" s="1" t="n">
        <v>0</v>
      </c>
      <c r="AP541" s="1" t="n">
        <v>0</v>
      </c>
      <c r="AQ541" s="1" t="b">
        <f aca="false">FALSE()</f>
        <v>0</v>
      </c>
      <c r="AR541" s="4" t="n">
        <v>11.75</v>
      </c>
      <c r="AS541" s="1" t="b">
        <f aca="false">FALSE()</f>
        <v>0</v>
      </c>
      <c r="AT541" s="1" t="b">
        <f aca="false">FALSE()</f>
        <v>0</v>
      </c>
      <c r="AU541" s="2" t="n">
        <v>0</v>
      </c>
      <c r="AV541" s="1" t="b">
        <f aca="false">FALSE()</f>
        <v>0</v>
      </c>
      <c r="AW541" s="2" t="n">
        <v>0</v>
      </c>
      <c r="AX541" s="2" t="n">
        <v>25</v>
      </c>
      <c r="AY541" s="2" t="n">
        <v>0</v>
      </c>
      <c r="AZ541" s="2" t="n">
        <v>0</v>
      </c>
      <c r="BA541" s="2" t="n">
        <v>0</v>
      </c>
    </row>
    <row r="542" customFormat="false" ht="12.75" hidden="false" customHeight="false" outlineLevel="0" collapsed="false">
      <c r="A542" s="0" t="s">
        <v>1129</v>
      </c>
      <c r="B542" s="0" t="s">
        <v>1130</v>
      </c>
      <c r="C542" s="2" t="n">
        <v>21.19</v>
      </c>
      <c r="D542" s="2" t="n">
        <v>21.19</v>
      </c>
      <c r="E542" s="2" t="n">
        <v>0</v>
      </c>
      <c r="F542" s="2" t="n">
        <v>0</v>
      </c>
      <c r="G542" s="2" t="n">
        <v>0</v>
      </c>
      <c r="H542" s="2" t="n">
        <v>25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2" t="n">
        <v>25</v>
      </c>
      <c r="O542" s="2" t="n">
        <v>10</v>
      </c>
      <c r="P542" s="2" t="n">
        <v>1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0" t="s">
        <v>55</v>
      </c>
      <c r="X542" s="0" t="s">
        <v>68</v>
      </c>
      <c r="Y542" s="0" t="s">
        <v>57</v>
      </c>
      <c r="Z542" s="0" t="s">
        <v>58</v>
      </c>
      <c r="AB542" s="2" t="n">
        <v>0</v>
      </c>
      <c r="AD542" s="0" t="n">
        <v>0</v>
      </c>
      <c r="AF542" s="3" t="n">
        <v>0</v>
      </c>
      <c r="AG542" s="3" t="n">
        <v>0</v>
      </c>
      <c r="AH542" s="3" t="n">
        <v>0</v>
      </c>
      <c r="AI542" s="0" t="s">
        <v>59</v>
      </c>
      <c r="AJ542" s="3" t="n">
        <v>0</v>
      </c>
      <c r="AK542" s="1" t="b">
        <f aca="false">FALSE()</f>
        <v>0</v>
      </c>
      <c r="AL542" s="1" t="s">
        <v>60</v>
      </c>
      <c r="AN542" s="1" t="n">
        <v>0</v>
      </c>
      <c r="AO542" s="1" t="n">
        <v>0</v>
      </c>
      <c r="AP542" s="1" t="n">
        <v>0</v>
      </c>
      <c r="AQ542" s="1" t="b">
        <f aca="false">FALSE()</f>
        <v>0</v>
      </c>
      <c r="AR542" s="4" t="n">
        <v>11.75</v>
      </c>
      <c r="AS542" s="1" t="b">
        <f aca="false">FALSE()</f>
        <v>0</v>
      </c>
      <c r="AT542" s="1" t="b">
        <f aca="false">FALSE()</f>
        <v>0</v>
      </c>
      <c r="AU542" s="2" t="n">
        <v>0</v>
      </c>
      <c r="AV542" s="1" t="b">
        <f aca="false">FALSE()</f>
        <v>0</v>
      </c>
      <c r="AW542" s="2" t="n">
        <v>0</v>
      </c>
      <c r="AX542" s="2" t="n">
        <v>25</v>
      </c>
      <c r="AY542" s="2" t="n">
        <v>0</v>
      </c>
      <c r="AZ542" s="2" t="n">
        <v>0</v>
      </c>
      <c r="BA542" s="2" t="n">
        <v>0</v>
      </c>
    </row>
    <row r="543" customFormat="false" ht="12.75" hidden="false" customHeight="false" outlineLevel="0" collapsed="false">
      <c r="A543" s="0" t="s">
        <v>1131</v>
      </c>
      <c r="B543" s="0" t="s">
        <v>1132</v>
      </c>
      <c r="C543" s="2" t="n">
        <v>336.44</v>
      </c>
      <c r="D543" s="2" t="n">
        <v>336.44</v>
      </c>
      <c r="E543" s="2" t="n">
        <v>0</v>
      </c>
      <c r="F543" s="2" t="n">
        <v>0</v>
      </c>
      <c r="G543" s="2" t="n">
        <v>0</v>
      </c>
      <c r="H543" s="2" t="n">
        <v>397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397</v>
      </c>
      <c r="O543" s="2" t="n">
        <v>10</v>
      </c>
      <c r="P543" s="2" t="n">
        <v>1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0" t="s">
        <v>55</v>
      </c>
      <c r="X543" s="0" t="s">
        <v>56</v>
      </c>
      <c r="Y543" s="0" t="s">
        <v>57</v>
      </c>
      <c r="Z543" s="0" t="s">
        <v>58</v>
      </c>
      <c r="AB543" s="2" t="n">
        <v>0</v>
      </c>
      <c r="AD543" s="0" t="n">
        <v>0</v>
      </c>
      <c r="AF543" s="3" t="n">
        <v>0</v>
      </c>
      <c r="AG543" s="3" t="n">
        <v>0</v>
      </c>
      <c r="AH543" s="3" t="n">
        <v>0</v>
      </c>
      <c r="AI543" s="0" t="s">
        <v>59</v>
      </c>
      <c r="AJ543" s="3" t="n">
        <v>0</v>
      </c>
      <c r="AK543" s="1" t="b">
        <f aca="false">FALSE()</f>
        <v>0</v>
      </c>
      <c r="AL543" s="1" t="s">
        <v>60</v>
      </c>
      <c r="AN543" s="1" t="n">
        <v>0</v>
      </c>
      <c r="AO543" s="1" t="n">
        <v>0</v>
      </c>
      <c r="AP543" s="1" t="n">
        <v>0</v>
      </c>
      <c r="AQ543" s="1" t="b">
        <f aca="false">FALSE()</f>
        <v>0</v>
      </c>
      <c r="AR543" s="4" t="n">
        <v>190.32</v>
      </c>
      <c r="AS543" s="1" t="b">
        <f aca="false">FALSE()</f>
        <v>0</v>
      </c>
      <c r="AT543" s="1" t="b">
        <f aca="false">FALSE()</f>
        <v>0</v>
      </c>
      <c r="AU543" s="2" t="n">
        <v>0</v>
      </c>
      <c r="AV543" s="1" t="b">
        <f aca="false">FALSE()</f>
        <v>0</v>
      </c>
      <c r="AW543" s="2" t="n">
        <v>0</v>
      </c>
      <c r="AX543" s="2" t="n">
        <v>397</v>
      </c>
      <c r="AY543" s="2" t="n">
        <v>0</v>
      </c>
      <c r="AZ543" s="2" t="n">
        <v>0</v>
      </c>
      <c r="BA543" s="2" t="n">
        <v>0</v>
      </c>
    </row>
    <row r="544" customFormat="false" ht="12.75" hidden="false" customHeight="false" outlineLevel="0" collapsed="false">
      <c r="A544" s="0" t="s">
        <v>1133</v>
      </c>
      <c r="B544" s="0" t="s">
        <v>1118</v>
      </c>
      <c r="C544" s="2" t="n">
        <v>336.44</v>
      </c>
      <c r="D544" s="2" t="n">
        <v>336.44</v>
      </c>
      <c r="E544" s="2" t="n">
        <v>0</v>
      </c>
      <c r="F544" s="2" t="n">
        <v>0</v>
      </c>
      <c r="G544" s="2" t="n">
        <v>0</v>
      </c>
      <c r="H544" s="2" t="n">
        <v>397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397</v>
      </c>
      <c r="O544" s="2" t="n">
        <v>10</v>
      </c>
      <c r="P544" s="2" t="n">
        <v>1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0" t="s">
        <v>55</v>
      </c>
      <c r="X544" s="0" t="s">
        <v>56</v>
      </c>
      <c r="Y544" s="0" t="s">
        <v>57</v>
      </c>
      <c r="Z544" s="0" t="s">
        <v>58</v>
      </c>
      <c r="AB544" s="2" t="n">
        <v>0</v>
      </c>
      <c r="AD544" s="0" t="n">
        <v>0</v>
      </c>
      <c r="AF544" s="3" t="n">
        <v>0</v>
      </c>
      <c r="AG544" s="3" t="n">
        <v>0</v>
      </c>
      <c r="AH544" s="3" t="n">
        <v>0</v>
      </c>
      <c r="AI544" s="0" t="s">
        <v>59</v>
      </c>
      <c r="AJ544" s="3" t="n">
        <v>0</v>
      </c>
      <c r="AK544" s="1" t="b">
        <f aca="false">FALSE()</f>
        <v>0</v>
      </c>
      <c r="AL544" s="1" t="s">
        <v>60</v>
      </c>
      <c r="AN544" s="1" t="n">
        <v>0</v>
      </c>
      <c r="AO544" s="1" t="n">
        <v>0</v>
      </c>
      <c r="AP544" s="1" t="n">
        <v>0</v>
      </c>
      <c r="AQ544" s="1" t="b">
        <f aca="false">FALSE()</f>
        <v>0</v>
      </c>
      <c r="AR544" s="4" t="n">
        <v>190.32</v>
      </c>
      <c r="AS544" s="1" t="b">
        <f aca="false">FALSE()</f>
        <v>0</v>
      </c>
      <c r="AT544" s="1" t="b">
        <f aca="false">FALSE()</f>
        <v>0</v>
      </c>
      <c r="AU544" s="2" t="n">
        <v>0</v>
      </c>
      <c r="AV544" s="1" t="b">
        <f aca="false">FALSE()</f>
        <v>0</v>
      </c>
      <c r="AW544" s="2" t="n">
        <v>0</v>
      </c>
      <c r="AX544" s="2" t="n">
        <v>397</v>
      </c>
      <c r="AY544" s="2" t="n">
        <v>0</v>
      </c>
      <c r="AZ544" s="2" t="n">
        <v>0</v>
      </c>
      <c r="BA544" s="2" t="n">
        <v>0</v>
      </c>
    </row>
    <row r="545" customFormat="false" ht="12.75" hidden="false" customHeight="false" outlineLevel="0" collapsed="false">
      <c r="A545" s="0" t="s">
        <v>1134</v>
      </c>
      <c r="B545" s="0" t="s">
        <v>1135</v>
      </c>
      <c r="C545" s="2" t="n">
        <v>88.14</v>
      </c>
      <c r="D545" s="2" t="n">
        <v>88.14</v>
      </c>
      <c r="E545" s="2" t="n">
        <v>0</v>
      </c>
      <c r="F545" s="2" t="n">
        <v>0</v>
      </c>
      <c r="G545" s="2" t="n">
        <v>0</v>
      </c>
      <c r="H545" s="2" t="n">
        <v>104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104</v>
      </c>
      <c r="O545" s="2" t="n">
        <v>10</v>
      </c>
      <c r="P545" s="2" t="n">
        <v>1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0" t="s">
        <v>55</v>
      </c>
      <c r="X545" s="0" t="s">
        <v>68</v>
      </c>
      <c r="Y545" s="0" t="s">
        <v>57</v>
      </c>
      <c r="Z545" s="0" t="s">
        <v>58</v>
      </c>
      <c r="AB545" s="2" t="n">
        <v>0</v>
      </c>
      <c r="AD545" s="0" t="n">
        <v>0</v>
      </c>
      <c r="AF545" s="3" t="n">
        <v>0</v>
      </c>
      <c r="AG545" s="3" t="n">
        <v>0</v>
      </c>
      <c r="AH545" s="3" t="n">
        <v>0</v>
      </c>
      <c r="AI545" s="0" t="s">
        <v>59</v>
      </c>
      <c r="AJ545" s="3" t="n">
        <v>0</v>
      </c>
      <c r="AK545" s="1" t="b">
        <f aca="false">FALSE()</f>
        <v>0</v>
      </c>
      <c r="AL545" s="1" t="s">
        <v>60</v>
      </c>
      <c r="AN545" s="1" t="n">
        <v>0</v>
      </c>
      <c r="AO545" s="1" t="n">
        <v>0</v>
      </c>
      <c r="AP545" s="1" t="n">
        <v>0</v>
      </c>
      <c r="AQ545" s="1" t="b">
        <f aca="false">FALSE()</f>
        <v>0</v>
      </c>
      <c r="AR545" s="4" t="n">
        <v>48.88</v>
      </c>
      <c r="AS545" s="1" t="b">
        <f aca="false">FALSE()</f>
        <v>0</v>
      </c>
      <c r="AT545" s="1" t="b">
        <f aca="false">FALSE()</f>
        <v>0</v>
      </c>
      <c r="AU545" s="2" t="n">
        <v>0</v>
      </c>
      <c r="AV545" s="1" t="b">
        <f aca="false">FALSE()</f>
        <v>0</v>
      </c>
      <c r="AW545" s="2" t="n">
        <v>0</v>
      </c>
      <c r="AX545" s="2" t="n">
        <v>104</v>
      </c>
      <c r="AY545" s="2" t="n">
        <v>0</v>
      </c>
      <c r="AZ545" s="2" t="n">
        <v>0</v>
      </c>
      <c r="BA545" s="2" t="n">
        <v>0</v>
      </c>
    </row>
    <row r="546" customFormat="false" ht="12.75" hidden="false" customHeight="false" outlineLevel="0" collapsed="false">
      <c r="A546" s="0" t="s">
        <v>1136</v>
      </c>
      <c r="B546" s="0" t="s">
        <v>1137</v>
      </c>
      <c r="C546" s="2" t="n">
        <v>77.12</v>
      </c>
      <c r="D546" s="2" t="n">
        <v>77.12</v>
      </c>
      <c r="E546" s="2" t="n">
        <v>0</v>
      </c>
      <c r="F546" s="2" t="n">
        <v>0</v>
      </c>
      <c r="G546" s="2" t="n">
        <v>0</v>
      </c>
      <c r="H546" s="2" t="n">
        <v>91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2" t="n">
        <v>91</v>
      </c>
      <c r="O546" s="2" t="n">
        <v>10</v>
      </c>
      <c r="P546" s="2" t="n">
        <v>1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0" t="s">
        <v>55</v>
      </c>
      <c r="X546" s="0" t="s">
        <v>56</v>
      </c>
      <c r="Y546" s="0" t="s">
        <v>57</v>
      </c>
      <c r="Z546" s="0" t="s">
        <v>58</v>
      </c>
      <c r="AB546" s="2" t="n">
        <v>0</v>
      </c>
      <c r="AD546" s="0" t="n">
        <v>0</v>
      </c>
      <c r="AF546" s="3" t="n">
        <v>0</v>
      </c>
      <c r="AG546" s="3" t="n">
        <v>0</v>
      </c>
      <c r="AH546" s="3" t="n">
        <v>0</v>
      </c>
      <c r="AI546" s="0" t="s">
        <v>59</v>
      </c>
      <c r="AJ546" s="3" t="n">
        <v>0</v>
      </c>
      <c r="AK546" s="1" t="b">
        <f aca="false">FALSE()</f>
        <v>0</v>
      </c>
      <c r="AL546" s="1" t="s">
        <v>60</v>
      </c>
      <c r="AN546" s="1" t="n">
        <v>0</v>
      </c>
      <c r="AO546" s="1" t="n">
        <v>0</v>
      </c>
      <c r="AP546" s="1" t="n">
        <v>0</v>
      </c>
      <c r="AQ546" s="1" t="b">
        <f aca="false">FALSE()</f>
        <v>0</v>
      </c>
      <c r="AR546" s="4" t="n">
        <v>43.62</v>
      </c>
      <c r="AS546" s="1" t="b">
        <f aca="false">FALSE()</f>
        <v>0</v>
      </c>
      <c r="AT546" s="1" t="b">
        <f aca="false">FALSE()</f>
        <v>0</v>
      </c>
      <c r="AU546" s="2" t="n">
        <v>0</v>
      </c>
      <c r="AV546" s="1" t="b">
        <f aca="false">FALSE()</f>
        <v>0</v>
      </c>
      <c r="AW546" s="2" t="n">
        <v>0</v>
      </c>
      <c r="AX546" s="2" t="n">
        <v>91</v>
      </c>
      <c r="AY546" s="2" t="n">
        <v>0</v>
      </c>
      <c r="AZ546" s="2" t="n">
        <v>0</v>
      </c>
      <c r="BA546" s="2" t="n">
        <v>0</v>
      </c>
    </row>
    <row r="547" customFormat="false" ht="12.75" hidden="false" customHeight="false" outlineLevel="0" collapsed="false">
      <c r="A547" s="0" t="s">
        <v>1138</v>
      </c>
      <c r="B547" s="0" t="s">
        <v>1139</v>
      </c>
      <c r="C547" s="2" t="n">
        <v>77.12</v>
      </c>
      <c r="D547" s="2" t="n">
        <v>77.12</v>
      </c>
      <c r="E547" s="2" t="n">
        <v>0</v>
      </c>
      <c r="F547" s="2" t="n">
        <v>0</v>
      </c>
      <c r="G547" s="2" t="n">
        <v>0</v>
      </c>
      <c r="H547" s="2" t="n">
        <v>91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91</v>
      </c>
      <c r="O547" s="2" t="n">
        <v>10</v>
      </c>
      <c r="P547" s="2" t="n">
        <v>1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0" t="s">
        <v>55</v>
      </c>
      <c r="X547" s="0" t="s">
        <v>56</v>
      </c>
      <c r="Y547" s="0" t="s">
        <v>57</v>
      </c>
      <c r="Z547" s="0" t="s">
        <v>58</v>
      </c>
      <c r="AB547" s="2" t="n">
        <v>0</v>
      </c>
      <c r="AD547" s="0" t="n">
        <v>0</v>
      </c>
      <c r="AF547" s="3" t="n">
        <v>0</v>
      </c>
      <c r="AG547" s="3" t="n">
        <v>0</v>
      </c>
      <c r="AH547" s="3" t="n">
        <v>0</v>
      </c>
      <c r="AI547" s="0" t="s">
        <v>59</v>
      </c>
      <c r="AJ547" s="3" t="n">
        <v>0</v>
      </c>
      <c r="AK547" s="1" t="b">
        <f aca="false">FALSE()</f>
        <v>0</v>
      </c>
      <c r="AL547" s="1" t="s">
        <v>60</v>
      </c>
      <c r="AN547" s="1" t="n">
        <v>0</v>
      </c>
      <c r="AO547" s="1" t="n">
        <v>0</v>
      </c>
      <c r="AP547" s="1" t="n">
        <v>0</v>
      </c>
      <c r="AQ547" s="1" t="b">
        <f aca="false">FALSE()</f>
        <v>0</v>
      </c>
      <c r="AR547" s="4" t="n">
        <v>43.62</v>
      </c>
      <c r="AS547" s="1" t="b">
        <f aca="false">FALSE()</f>
        <v>0</v>
      </c>
      <c r="AT547" s="1" t="b">
        <f aca="false">FALSE()</f>
        <v>0</v>
      </c>
      <c r="AU547" s="2" t="n">
        <v>0</v>
      </c>
      <c r="AV547" s="1" t="b">
        <f aca="false">FALSE()</f>
        <v>0</v>
      </c>
      <c r="AW547" s="2" t="n">
        <v>0</v>
      </c>
      <c r="AX547" s="2" t="n">
        <v>91</v>
      </c>
      <c r="AY547" s="2" t="n">
        <v>0</v>
      </c>
      <c r="AZ547" s="2" t="n">
        <v>0</v>
      </c>
      <c r="BA547" s="2" t="n">
        <v>0</v>
      </c>
    </row>
    <row r="548" customFormat="false" ht="12.75" hidden="false" customHeight="false" outlineLevel="0" collapsed="false">
      <c r="A548" s="0" t="s">
        <v>1140</v>
      </c>
      <c r="B548" s="0" t="s">
        <v>1141</v>
      </c>
      <c r="C548" s="2" t="n">
        <v>88.14</v>
      </c>
      <c r="D548" s="2" t="n">
        <v>88.14</v>
      </c>
      <c r="E548" s="2" t="n">
        <v>0</v>
      </c>
      <c r="F548" s="2" t="n">
        <v>0</v>
      </c>
      <c r="G548" s="2" t="n">
        <v>0</v>
      </c>
      <c r="H548" s="2" t="n">
        <v>104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104</v>
      </c>
      <c r="O548" s="2" t="n">
        <v>10</v>
      </c>
      <c r="P548" s="2" t="n">
        <v>1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0" t="s">
        <v>55</v>
      </c>
      <c r="X548" s="0" t="s">
        <v>68</v>
      </c>
      <c r="Y548" s="0" t="s">
        <v>57</v>
      </c>
      <c r="Z548" s="0" t="s">
        <v>58</v>
      </c>
      <c r="AB548" s="2" t="n">
        <v>0</v>
      </c>
      <c r="AD548" s="0" t="n">
        <v>0</v>
      </c>
      <c r="AF548" s="3" t="n">
        <v>0</v>
      </c>
      <c r="AG548" s="3" t="n">
        <v>0</v>
      </c>
      <c r="AH548" s="3" t="n">
        <v>0</v>
      </c>
      <c r="AI548" s="0" t="s">
        <v>59</v>
      </c>
      <c r="AJ548" s="3" t="n">
        <v>0</v>
      </c>
      <c r="AK548" s="1" t="b">
        <f aca="false">FALSE()</f>
        <v>0</v>
      </c>
      <c r="AL548" s="1" t="s">
        <v>60</v>
      </c>
      <c r="AN548" s="1" t="n">
        <v>0</v>
      </c>
      <c r="AO548" s="1" t="n">
        <v>0</v>
      </c>
      <c r="AP548" s="1" t="n">
        <v>0</v>
      </c>
      <c r="AQ548" s="1" t="b">
        <f aca="false">FALSE()</f>
        <v>0</v>
      </c>
      <c r="AR548" s="4" t="n">
        <v>48.88</v>
      </c>
      <c r="AS548" s="1" t="b">
        <f aca="false">FALSE()</f>
        <v>0</v>
      </c>
      <c r="AT548" s="1" t="b">
        <f aca="false">FALSE()</f>
        <v>0</v>
      </c>
      <c r="AU548" s="2" t="n">
        <v>0</v>
      </c>
      <c r="AV548" s="1" t="b">
        <f aca="false">FALSE()</f>
        <v>0</v>
      </c>
      <c r="AW548" s="2" t="n">
        <v>0</v>
      </c>
      <c r="AX548" s="2" t="n">
        <v>104</v>
      </c>
      <c r="AY548" s="2" t="n">
        <v>0</v>
      </c>
      <c r="AZ548" s="2" t="n">
        <v>0</v>
      </c>
      <c r="BA548" s="2" t="n">
        <v>0</v>
      </c>
    </row>
    <row r="549" customFormat="false" ht="12.75" hidden="false" customHeight="false" outlineLevel="0" collapsed="false">
      <c r="A549" s="0" t="s">
        <v>1142</v>
      </c>
      <c r="B549" s="0" t="s">
        <v>1143</v>
      </c>
      <c r="C549" s="2" t="n">
        <v>77.12</v>
      </c>
      <c r="D549" s="2" t="n">
        <v>77.12</v>
      </c>
      <c r="E549" s="2" t="n">
        <v>0</v>
      </c>
      <c r="F549" s="2" t="n">
        <v>0</v>
      </c>
      <c r="G549" s="2" t="n">
        <v>0</v>
      </c>
      <c r="H549" s="2" t="n">
        <v>91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91</v>
      </c>
      <c r="O549" s="2" t="n">
        <v>10</v>
      </c>
      <c r="P549" s="2" t="n">
        <v>1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0" t="s">
        <v>55</v>
      </c>
      <c r="X549" s="0" t="s">
        <v>56</v>
      </c>
      <c r="Y549" s="0" t="s">
        <v>57</v>
      </c>
      <c r="Z549" s="0" t="s">
        <v>58</v>
      </c>
      <c r="AB549" s="2" t="n">
        <v>0</v>
      </c>
      <c r="AD549" s="0" t="n">
        <v>0</v>
      </c>
      <c r="AF549" s="3" t="n">
        <v>0</v>
      </c>
      <c r="AG549" s="3" t="n">
        <v>0</v>
      </c>
      <c r="AH549" s="3" t="n">
        <v>0</v>
      </c>
      <c r="AI549" s="0" t="s">
        <v>59</v>
      </c>
      <c r="AJ549" s="3" t="n">
        <v>0</v>
      </c>
      <c r="AK549" s="1" t="b">
        <f aca="false">FALSE()</f>
        <v>0</v>
      </c>
      <c r="AL549" s="1" t="s">
        <v>60</v>
      </c>
      <c r="AN549" s="1" t="n">
        <v>0</v>
      </c>
      <c r="AO549" s="1" t="n">
        <v>0</v>
      </c>
      <c r="AP549" s="1" t="n">
        <v>0</v>
      </c>
      <c r="AQ549" s="1" t="b">
        <f aca="false">FALSE()</f>
        <v>0</v>
      </c>
      <c r="AR549" s="4" t="n">
        <v>43.62</v>
      </c>
      <c r="AS549" s="1" t="b">
        <f aca="false">FALSE()</f>
        <v>0</v>
      </c>
      <c r="AT549" s="1" t="b">
        <f aca="false">FALSE()</f>
        <v>0</v>
      </c>
      <c r="AU549" s="2" t="n">
        <v>0</v>
      </c>
      <c r="AV549" s="1" t="b">
        <f aca="false">FALSE()</f>
        <v>0</v>
      </c>
      <c r="AW549" s="2" t="n">
        <v>0</v>
      </c>
      <c r="AX549" s="2" t="n">
        <v>91</v>
      </c>
      <c r="AY549" s="2" t="n">
        <v>0</v>
      </c>
      <c r="AZ549" s="2" t="n">
        <v>0</v>
      </c>
      <c r="BA549" s="2" t="n">
        <v>0</v>
      </c>
    </row>
    <row r="550" customFormat="false" ht="12.75" hidden="false" customHeight="false" outlineLevel="0" collapsed="false">
      <c r="A550" s="0" t="s">
        <v>1144</v>
      </c>
      <c r="B550" s="0" t="s">
        <v>1145</v>
      </c>
      <c r="C550" s="2" t="n">
        <v>77.12</v>
      </c>
      <c r="D550" s="2" t="n">
        <v>77.12</v>
      </c>
      <c r="E550" s="2" t="n">
        <v>0</v>
      </c>
      <c r="F550" s="2" t="n">
        <v>0</v>
      </c>
      <c r="G550" s="2" t="n">
        <v>0</v>
      </c>
      <c r="H550" s="2" t="n">
        <v>91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 t="n">
        <v>91</v>
      </c>
      <c r="O550" s="2" t="n">
        <v>10</v>
      </c>
      <c r="P550" s="2" t="n">
        <v>1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0" t="s">
        <v>55</v>
      </c>
      <c r="X550" s="0" t="s">
        <v>56</v>
      </c>
      <c r="Y550" s="0" t="s">
        <v>57</v>
      </c>
      <c r="Z550" s="0" t="s">
        <v>58</v>
      </c>
      <c r="AB550" s="2" t="n">
        <v>0</v>
      </c>
      <c r="AD550" s="0" t="n">
        <v>0</v>
      </c>
      <c r="AF550" s="3" t="n">
        <v>0</v>
      </c>
      <c r="AG550" s="3" t="n">
        <v>0</v>
      </c>
      <c r="AH550" s="3" t="n">
        <v>0</v>
      </c>
      <c r="AI550" s="0" t="s">
        <v>59</v>
      </c>
      <c r="AJ550" s="3" t="n">
        <v>0</v>
      </c>
      <c r="AK550" s="1" t="b">
        <f aca="false">FALSE()</f>
        <v>0</v>
      </c>
      <c r="AL550" s="1" t="s">
        <v>60</v>
      </c>
      <c r="AN550" s="1" t="n">
        <v>0</v>
      </c>
      <c r="AO550" s="1" t="n">
        <v>0</v>
      </c>
      <c r="AP550" s="1" t="n">
        <v>0</v>
      </c>
      <c r="AQ550" s="1" t="b">
        <f aca="false">FALSE()</f>
        <v>0</v>
      </c>
      <c r="AR550" s="4" t="n">
        <v>43.62</v>
      </c>
      <c r="AS550" s="1" t="b">
        <f aca="false">FALSE()</f>
        <v>0</v>
      </c>
      <c r="AT550" s="1" t="b">
        <f aca="false">FALSE()</f>
        <v>0</v>
      </c>
      <c r="AU550" s="2" t="n">
        <v>0</v>
      </c>
      <c r="AV550" s="1" t="b">
        <f aca="false">FALSE()</f>
        <v>0</v>
      </c>
      <c r="AW550" s="2" t="n">
        <v>0</v>
      </c>
      <c r="AX550" s="2" t="n">
        <v>91</v>
      </c>
      <c r="AY550" s="2" t="n">
        <v>0</v>
      </c>
      <c r="AZ550" s="2" t="n">
        <v>0</v>
      </c>
      <c r="BA550" s="2" t="n">
        <v>0</v>
      </c>
    </row>
    <row r="551" customFormat="false" ht="12.75" hidden="false" customHeight="false" outlineLevel="0" collapsed="false">
      <c r="A551" s="0" t="s">
        <v>1146</v>
      </c>
      <c r="B551" s="0" t="s">
        <v>1147</v>
      </c>
      <c r="C551" s="2" t="n">
        <v>77.12</v>
      </c>
      <c r="D551" s="2" t="n">
        <v>77.12</v>
      </c>
      <c r="E551" s="2" t="n">
        <v>0</v>
      </c>
      <c r="F551" s="2" t="n">
        <v>0</v>
      </c>
      <c r="G551" s="2" t="n">
        <v>0</v>
      </c>
      <c r="H551" s="2" t="n">
        <v>91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91</v>
      </c>
      <c r="O551" s="2" t="n">
        <v>10</v>
      </c>
      <c r="P551" s="2" t="n">
        <v>1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0" t="s">
        <v>55</v>
      </c>
      <c r="X551" s="0" t="s">
        <v>56</v>
      </c>
      <c r="Y551" s="0" t="s">
        <v>57</v>
      </c>
      <c r="Z551" s="0" t="s">
        <v>58</v>
      </c>
      <c r="AB551" s="2" t="n">
        <v>0</v>
      </c>
      <c r="AD551" s="0" t="n">
        <v>0</v>
      </c>
      <c r="AF551" s="3" t="n">
        <v>0</v>
      </c>
      <c r="AG551" s="3" t="n">
        <v>0</v>
      </c>
      <c r="AH551" s="3" t="n">
        <v>0</v>
      </c>
      <c r="AI551" s="0" t="s">
        <v>59</v>
      </c>
      <c r="AJ551" s="3" t="n">
        <v>0</v>
      </c>
      <c r="AK551" s="1" t="b">
        <f aca="false">FALSE()</f>
        <v>0</v>
      </c>
      <c r="AL551" s="1" t="s">
        <v>60</v>
      </c>
      <c r="AN551" s="1" t="n">
        <v>0</v>
      </c>
      <c r="AO551" s="1" t="n">
        <v>0</v>
      </c>
      <c r="AP551" s="1" t="n">
        <v>0</v>
      </c>
      <c r="AQ551" s="1" t="b">
        <f aca="false">FALSE()</f>
        <v>0</v>
      </c>
      <c r="AR551" s="4" t="n">
        <v>43.62</v>
      </c>
      <c r="AS551" s="1" t="b">
        <f aca="false">FALSE()</f>
        <v>0</v>
      </c>
      <c r="AT551" s="1" t="b">
        <f aca="false">FALSE()</f>
        <v>0</v>
      </c>
      <c r="AU551" s="2" t="n">
        <v>0</v>
      </c>
      <c r="AV551" s="1" t="b">
        <f aca="false">FALSE()</f>
        <v>0</v>
      </c>
      <c r="AW551" s="2" t="n">
        <v>0</v>
      </c>
      <c r="AX551" s="2" t="n">
        <v>91</v>
      </c>
      <c r="AY551" s="2" t="n">
        <v>0</v>
      </c>
      <c r="AZ551" s="2" t="n">
        <v>0</v>
      </c>
      <c r="BA551" s="2" t="n">
        <v>0</v>
      </c>
    </row>
    <row r="552" customFormat="false" ht="12.75" hidden="false" customHeight="false" outlineLevel="0" collapsed="false">
      <c r="A552" s="0" t="s">
        <v>1148</v>
      </c>
      <c r="B552" s="0" t="s">
        <v>1149</v>
      </c>
      <c r="C552" s="2" t="n">
        <v>77.12</v>
      </c>
      <c r="D552" s="2" t="n">
        <v>77.12</v>
      </c>
      <c r="E552" s="2" t="n">
        <v>0</v>
      </c>
      <c r="F552" s="2" t="n">
        <v>0</v>
      </c>
      <c r="G552" s="2" t="n">
        <v>0</v>
      </c>
      <c r="H552" s="2" t="n">
        <v>91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91</v>
      </c>
      <c r="O552" s="2" t="n">
        <v>10</v>
      </c>
      <c r="P552" s="2" t="n">
        <v>1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0" t="s">
        <v>55</v>
      </c>
      <c r="X552" s="0" t="s">
        <v>56</v>
      </c>
      <c r="Y552" s="0" t="s">
        <v>57</v>
      </c>
      <c r="Z552" s="0" t="s">
        <v>58</v>
      </c>
      <c r="AB552" s="2" t="n">
        <v>0</v>
      </c>
      <c r="AD552" s="0" t="n">
        <v>0</v>
      </c>
      <c r="AF552" s="3" t="n">
        <v>0</v>
      </c>
      <c r="AG552" s="3" t="n">
        <v>0</v>
      </c>
      <c r="AH552" s="3" t="n">
        <v>0</v>
      </c>
      <c r="AI552" s="0" t="s">
        <v>59</v>
      </c>
      <c r="AJ552" s="3" t="n">
        <v>0</v>
      </c>
      <c r="AK552" s="1" t="b">
        <f aca="false">FALSE()</f>
        <v>0</v>
      </c>
      <c r="AL552" s="1" t="s">
        <v>60</v>
      </c>
      <c r="AN552" s="1" t="n">
        <v>0</v>
      </c>
      <c r="AO552" s="1" t="n">
        <v>0</v>
      </c>
      <c r="AP552" s="1" t="n">
        <v>0</v>
      </c>
      <c r="AQ552" s="1" t="b">
        <f aca="false">FALSE()</f>
        <v>0</v>
      </c>
      <c r="AR552" s="4" t="n">
        <v>43.62</v>
      </c>
      <c r="AS552" s="1" t="b">
        <f aca="false">FALSE()</f>
        <v>0</v>
      </c>
      <c r="AT552" s="1" t="b">
        <f aca="false">FALSE()</f>
        <v>0</v>
      </c>
      <c r="AU552" s="2" t="n">
        <v>0</v>
      </c>
      <c r="AV552" s="1" t="b">
        <f aca="false">FALSE()</f>
        <v>0</v>
      </c>
      <c r="AW552" s="2" t="n">
        <v>0</v>
      </c>
      <c r="AX552" s="2" t="n">
        <v>91</v>
      </c>
      <c r="AY552" s="2" t="n">
        <v>0</v>
      </c>
      <c r="AZ552" s="2" t="n">
        <v>0</v>
      </c>
      <c r="BA552" s="2" t="n">
        <v>0</v>
      </c>
    </row>
    <row r="553" customFormat="false" ht="12.75" hidden="false" customHeight="false" outlineLevel="0" collapsed="false">
      <c r="A553" s="0" t="s">
        <v>1150</v>
      </c>
      <c r="B553" s="0" t="s">
        <v>1151</v>
      </c>
      <c r="C553" s="2" t="n">
        <v>77.12</v>
      </c>
      <c r="D553" s="2" t="n">
        <v>77.12</v>
      </c>
      <c r="E553" s="2" t="n">
        <v>0</v>
      </c>
      <c r="F553" s="2" t="n">
        <v>0</v>
      </c>
      <c r="G553" s="2" t="n">
        <v>0</v>
      </c>
      <c r="H553" s="2" t="n">
        <v>91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91</v>
      </c>
      <c r="O553" s="2" t="n">
        <v>10</v>
      </c>
      <c r="P553" s="2" t="n">
        <v>1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0" t="s">
        <v>55</v>
      </c>
      <c r="X553" s="0" t="s">
        <v>56</v>
      </c>
      <c r="Y553" s="0" t="s">
        <v>57</v>
      </c>
      <c r="Z553" s="0" t="s">
        <v>58</v>
      </c>
      <c r="AB553" s="2" t="n">
        <v>0</v>
      </c>
      <c r="AD553" s="0" t="n">
        <v>0</v>
      </c>
      <c r="AF553" s="3" t="n">
        <v>0</v>
      </c>
      <c r="AG553" s="3" t="n">
        <v>0</v>
      </c>
      <c r="AH553" s="3" t="n">
        <v>0</v>
      </c>
      <c r="AI553" s="0" t="s">
        <v>59</v>
      </c>
      <c r="AJ553" s="3" t="n">
        <v>0</v>
      </c>
      <c r="AK553" s="1" t="b">
        <f aca="false">FALSE()</f>
        <v>0</v>
      </c>
      <c r="AL553" s="1" t="s">
        <v>60</v>
      </c>
      <c r="AN553" s="1" t="n">
        <v>0</v>
      </c>
      <c r="AO553" s="1" t="n">
        <v>0</v>
      </c>
      <c r="AP553" s="1" t="n">
        <v>0</v>
      </c>
      <c r="AQ553" s="1" t="b">
        <f aca="false">FALSE()</f>
        <v>0</v>
      </c>
      <c r="AR553" s="4" t="n">
        <v>43.62</v>
      </c>
      <c r="AS553" s="1" t="b">
        <f aca="false">FALSE()</f>
        <v>0</v>
      </c>
      <c r="AT553" s="1" t="b">
        <f aca="false">FALSE()</f>
        <v>0</v>
      </c>
      <c r="AU553" s="2" t="n">
        <v>0</v>
      </c>
      <c r="AV553" s="1" t="b">
        <f aca="false">FALSE()</f>
        <v>0</v>
      </c>
      <c r="AW553" s="2" t="n">
        <v>0</v>
      </c>
      <c r="AX553" s="2" t="n">
        <v>91</v>
      </c>
      <c r="AY553" s="2" t="n">
        <v>0</v>
      </c>
      <c r="AZ553" s="2" t="n">
        <v>0</v>
      </c>
      <c r="BA553" s="2" t="n">
        <v>0</v>
      </c>
    </row>
    <row r="554" customFormat="false" ht="12.75" hidden="false" customHeight="false" outlineLevel="0" collapsed="false">
      <c r="A554" s="0" t="s">
        <v>1152</v>
      </c>
      <c r="B554" s="0" t="s">
        <v>1153</v>
      </c>
      <c r="C554" s="2" t="n">
        <v>77.12</v>
      </c>
      <c r="D554" s="2" t="n">
        <v>77.12</v>
      </c>
      <c r="E554" s="2" t="n">
        <v>0</v>
      </c>
      <c r="F554" s="2" t="n">
        <v>0</v>
      </c>
      <c r="G554" s="2" t="n">
        <v>0</v>
      </c>
      <c r="H554" s="2" t="n">
        <v>91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91</v>
      </c>
      <c r="O554" s="2" t="n">
        <v>10</v>
      </c>
      <c r="P554" s="2" t="n">
        <v>1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0" t="s">
        <v>55</v>
      </c>
      <c r="X554" s="0" t="s">
        <v>56</v>
      </c>
      <c r="Y554" s="0" t="s">
        <v>57</v>
      </c>
      <c r="Z554" s="0" t="s">
        <v>58</v>
      </c>
      <c r="AB554" s="2" t="n">
        <v>0</v>
      </c>
      <c r="AD554" s="0" t="n">
        <v>0</v>
      </c>
      <c r="AF554" s="3" t="n">
        <v>0</v>
      </c>
      <c r="AG554" s="3" t="n">
        <v>0</v>
      </c>
      <c r="AH554" s="3" t="n">
        <v>0</v>
      </c>
      <c r="AI554" s="0" t="s">
        <v>59</v>
      </c>
      <c r="AJ554" s="3" t="n">
        <v>0</v>
      </c>
      <c r="AK554" s="1" t="b">
        <f aca="false">FALSE()</f>
        <v>0</v>
      </c>
      <c r="AL554" s="1" t="s">
        <v>60</v>
      </c>
      <c r="AN554" s="1" t="n">
        <v>0</v>
      </c>
      <c r="AO554" s="1" t="n">
        <v>0</v>
      </c>
      <c r="AP554" s="1" t="n">
        <v>0</v>
      </c>
      <c r="AQ554" s="1" t="b">
        <f aca="false">FALSE()</f>
        <v>0</v>
      </c>
      <c r="AR554" s="4" t="n">
        <v>43.62</v>
      </c>
      <c r="AS554" s="1" t="b">
        <f aca="false">FALSE()</f>
        <v>0</v>
      </c>
      <c r="AT554" s="1" t="b">
        <f aca="false">FALSE()</f>
        <v>0</v>
      </c>
      <c r="AU554" s="2" t="n">
        <v>0</v>
      </c>
      <c r="AV554" s="1" t="b">
        <f aca="false">FALSE()</f>
        <v>0</v>
      </c>
      <c r="AW554" s="2" t="n">
        <v>0</v>
      </c>
      <c r="AX554" s="2" t="n">
        <v>91</v>
      </c>
      <c r="AY554" s="2" t="n">
        <v>0</v>
      </c>
      <c r="AZ554" s="2" t="n">
        <v>0</v>
      </c>
      <c r="BA554" s="2" t="n">
        <v>0</v>
      </c>
    </row>
    <row r="555" customFormat="false" ht="12.75" hidden="false" customHeight="false" outlineLevel="0" collapsed="false">
      <c r="A555" s="0" t="s">
        <v>1154</v>
      </c>
      <c r="B555" s="0" t="s">
        <v>1155</v>
      </c>
      <c r="C555" s="2" t="n">
        <v>139.83</v>
      </c>
      <c r="D555" s="2" t="n">
        <v>139.83</v>
      </c>
      <c r="E555" s="2" t="n">
        <v>0</v>
      </c>
      <c r="F555" s="2" t="n">
        <v>0</v>
      </c>
      <c r="G555" s="2" t="n">
        <v>0</v>
      </c>
      <c r="H555" s="2" t="n">
        <v>165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165</v>
      </c>
      <c r="O555" s="2" t="n">
        <v>10</v>
      </c>
      <c r="P555" s="2" t="n">
        <v>1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0" t="s">
        <v>55</v>
      </c>
      <c r="X555" s="0" t="s">
        <v>868</v>
      </c>
      <c r="Y555" s="0" t="s">
        <v>57</v>
      </c>
      <c r="Z555" s="0" t="s">
        <v>58</v>
      </c>
      <c r="AB555" s="2" t="n">
        <v>0</v>
      </c>
      <c r="AD555" s="0" t="n">
        <v>0</v>
      </c>
      <c r="AF555" s="3" t="n">
        <v>0</v>
      </c>
      <c r="AG555" s="3" t="n">
        <v>0</v>
      </c>
      <c r="AH555" s="3" t="n">
        <v>0</v>
      </c>
      <c r="AI555" s="0" t="s">
        <v>59</v>
      </c>
      <c r="AJ555" s="3" t="n">
        <v>0</v>
      </c>
      <c r="AK555" s="1" t="b">
        <f aca="false">FALSE()</f>
        <v>0</v>
      </c>
      <c r="AL555" s="1" t="s">
        <v>60</v>
      </c>
      <c r="AN555" s="1" t="n">
        <v>0</v>
      </c>
      <c r="AO555" s="1" t="n">
        <v>0</v>
      </c>
      <c r="AP555" s="1" t="n">
        <v>0</v>
      </c>
      <c r="AQ555" s="1" t="b">
        <f aca="false">FALSE()</f>
        <v>0</v>
      </c>
      <c r="AR555" s="4" t="n">
        <v>79.1</v>
      </c>
      <c r="AS555" s="1" t="b">
        <f aca="false">FALSE()</f>
        <v>0</v>
      </c>
      <c r="AT555" s="1" t="b">
        <f aca="false">FALSE()</f>
        <v>0</v>
      </c>
      <c r="AU555" s="2" t="n">
        <v>0</v>
      </c>
      <c r="AV555" s="1" t="b">
        <f aca="false">FALSE()</f>
        <v>0</v>
      </c>
      <c r="AW555" s="2" t="n">
        <v>0</v>
      </c>
      <c r="AX555" s="2" t="n">
        <v>165</v>
      </c>
      <c r="AY555" s="2" t="n">
        <v>0</v>
      </c>
      <c r="AZ555" s="2" t="n">
        <v>0</v>
      </c>
      <c r="BA555" s="2" t="n">
        <v>0</v>
      </c>
    </row>
    <row r="556" customFormat="false" ht="12.75" hidden="false" customHeight="false" outlineLevel="0" collapsed="false">
      <c r="A556" s="0" t="s">
        <v>1156</v>
      </c>
      <c r="B556" s="0" t="s">
        <v>1157</v>
      </c>
      <c r="C556" s="2" t="n">
        <v>139.83</v>
      </c>
      <c r="D556" s="2" t="n">
        <v>139.83</v>
      </c>
      <c r="E556" s="2" t="n">
        <v>0</v>
      </c>
      <c r="F556" s="2" t="n">
        <v>0</v>
      </c>
      <c r="G556" s="2" t="n">
        <v>0</v>
      </c>
      <c r="H556" s="2" t="n">
        <v>165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165</v>
      </c>
      <c r="O556" s="2" t="n">
        <v>10</v>
      </c>
      <c r="P556" s="2" t="n">
        <v>1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0" t="s">
        <v>55</v>
      </c>
      <c r="X556" s="0" t="s">
        <v>868</v>
      </c>
      <c r="Y556" s="0" t="s">
        <v>57</v>
      </c>
      <c r="Z556" s="0" t="s">
        <v>58</v>
      </c>
      <c r="AB556" s="2" t="n">
        <v>0</v>
      </c>
      <c r="AD556" s="0" t="n">
        <v>0</v>
      </c>
      <c r="AF556" s="3" t="n">
        <v>0</v>
      </c>
      <c r="AG556" s="3" t="n">
        <v>0</v>
      </c>
      <c r="AH556" s="3" t="n">
        <v>0</v>
      </c>
      <c r="AI556" s="0" t="s">
        <v>59</v>
      </c>
      <c r="AJ556" s="3" t="n">
        <v>0</v>
      </c>
      <c r="AK556" s="1" t="b">
        <f aca="false">FALSE()</f>
        <v>0</v>
      </c>
      <c r="AL556" s="1" t="s">
        <v>60</v>
      </c>
      <c r="AN556" s="1" t="n">
        <v>0</v>
      </c>
      <c r="AO556" s="1" t="n">
        <v>0</v>
      </c>
      <c r="AP556" s="1" t="n">
        <v>0</v>
      </c>
      <c r="AQ556" s="1" t="b">
        <f aca="false">FALSE()</f>
        <v>0</v>
      </c>
      <c r="AR556" s="4" t="n">
        <v>79.1</v>
      </c>
      <c r="AS556" s="1" t="b">
        <f aca="false">FALSE()</f>
        <v>0</v>
      </c>
      <c r="AT556" s="1" t="b">
        <f aca="false">FALSE()</f>
        <v>0</v>
      </c>
      <c r="AU556" s="2" t="n">
        <v>0</v>
      </c>
      <c r="AV556" s="1" t="b">
        <f aca="false">FALSE()</f>
        <v>0</v>
      </c>
      <c r="AW556" s="2" t="n">
        <v>0</v>
      </c>
      <c r="AX556" s="2" t="n">
        <v>165</v>
      </c>
      <c r="AY556" s="2" t="n">
        <v>0</v>
      </c>
      <c r="AZ556" s="2" t="n">
        <v>0</v>
      </c>
      <c r="BA556" s="2" t="n">
        <v>0</v>
      </c>
    </row>
    <row r="557" customFormat="false" ht="12.75" hidden="false" customHeight="false" outlineLevel="0" collapsed="false">
      <c r="A557" s="0" t="s">
        <v>1158</v>
      </c>
      <c r="B557" s="0" t="s">
        <v>1159</v>
      </c>
      <c r="C557" s="2" t="n">
        <v>139.83</v>
      </c>
      <c r="D557" s="2" t="n">
        <v>139.83</v>
      </c>
      <c r="E557" s="2" t="n">
        <v>0</v>
      </c>
      <c r="F557" s="2" t="n">
        <v>0</v>
      </c>
      <c r="G557" s="2" t="n">
        <v>0</v>
      </c>
      <c r="H557" s="2" t="n">
        <v>165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165</v>
      </c>
      <c r="O557" s="2" t="n">
        <v>10</v>
      </c>
      <c r="P557" s="2" t="n">
        <v>1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0" t="s">
        <v>55</v>
      </c>
      <c r="X557" s="0" t="s">
        <v>868</v>
      </c>
      <c r="Y557" s="0" t="s">
        <v>57</v>
      </c>
      <c r="Z557" s="0" t="s">
        <v>58</v>
      </c>
      <c r="AB557" s="2" t="n">
        <v>0</v>
      </c>
      <c r="AD557" s="0" t="n">
        <v>0</v>
      </c>
      <c r="AF557" s="3" t="n">
        <v>0</v>
      </c>
      <c r="AG557" s="3" t="n">
        <v>0</v>
      </c>
      <c r="AH557" s="3" t="n">
        <v>0</v>
      </c>
      <c r="AI557" s="0" t="s">
        <v>59</v>
      </c>
      <c r="AJ557" s="3" t="n">
        <v>0</v>
      </c>
      <c r="AK557" s="1" t="b">
        <f aca="false">FALSE()</f>
        <v>0</v>
      </c>
      <c r="AL557" s="1" t="s">
        <v>60</v>
      </c>
      <c r="AN557" s="1" t="n">
        <v>0</v>
      </c>
      <c r="AO557" s="1" t="n">
        <v>0</v>
      </c>
      <c r="AP557" s="1" t="n">
        <v>0</v>
      </c>
      <c r="AQ557" s="1" t="b">
        <f aca="false">FALSE()</f>
        <v>0</v>
      </c>
      <c r="AR557" s="4" t="n">
        <v>79.1</v>
      </c>
      <c r="AS557" s="1" t="b">
        <f aca="false">FALSE()</f>
        <v>0</v>
      </c>
      <c r="AT557" s="1" t="b">
        <f aca="false">FALSE()</f>
        <v>0</v>
      </c>
      <c r="AU557" s="2" t="n">
        <v>0</v>
      </c>
      <c r="AV557" s="1" t="b">
        <f aca="false">FALSE()</f>
        <v>0</v>
      </c>
      <c r="AW557" s="2" t="n">
        <v>0</v>
      </c>
      <c r="AX557" s="2" t="n">
        <v>165</v>
      </c>
      <c r="AY557" s="2" t="n">
        <v>0</v>
      </c>
      <c r="AZ557" s="2" t="n">
        <v>0</v>
      </c>
      <c r="BA557" s="2" t="n">
        <v>0</v>
      </c>
    </row>
    <row r="558" customFormat="false" ht="12.75" hidden="false" customHeight="false" outlineLevel="0" collapsed="false">
      <c r="A558" s="0" t="s">
        <v>1160</v>
      </c>
      <c r="B558" s="0" t="s">
        <v>1161</v>
      </c>
      <c r="C558" s="2" t="n">
        <v>139.83</v>
      </c>
      <c r="D558" s="2" t="n">
        <v>139.83</v>
      </c>
      <c r="E558" s="2" t="n">
        <v>0</v>
      </c>
      <c r="F558" s="2" t="n">
        <v>0</v>
      </c>
      <c r="G558" s="2" t="n">
        <v>0</v>
      </c>
      <c r="H558" s="2" t="n">
        <v>165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165</v>
      </c>
      <c r="O558" s="2" t="n">
        <v>10</v>
      </c>
      <c r="P558" s="2" t="n">
        <v>1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0" t="s">
        <v>55</v>
      </c>
      <c r="X558" s="0" t="s">
        <v>868</v>
      </c>
      <c r="Y558" s="0" t="s">
        <v>57</v>
      </c>
      <c r="Z558" s="0" t="s">
        <v>58</v>
      </c>
      <c r="AB558" s="2" t="n">
        <v>0</v>
      </c>
      <c r="AD558" s="0" t="n">
        <v>0</v>
      </c>
      <c r="AF558" s="3" t="n">
        <v>0</v>
      </c>
      <c r="AG558" s="3" t="n">
        <v>0</v>
      </c>
      <c r="AH558" s="3" t="n">
        <v>0</v>
      </c>
      <c r="AI558" s="0" t="s">
        <v>59</v>
      </c>
      <c r="AJ558" s="3" t="n">
        <v>0</v>
      </c>
      <c r="AK558" s="1" t="b">
        <f aca="false">FALSE()</f>
        <v>0</v>
      </c>
      <c r="AL558" s="1" t="s">
        <v>60</v>
      </c>
      <c r="AN558" s="1" t="n">
        <v>0</v>
      </c>
      <c r="AO558" s="1" t="n">
        <v>0</v>
      </c>
      <c r="AP558" s="1" t="n">
        <v>0</v>
      </c>
      <c r="AQ558" s="1" t="b">
        <f aca="false">FALSE()</f>
        <v>0</v>
      </c>
      <c r="AR558" s="4" t="n">
        <v>79.1</v>
      </c>
      <c r="AS558" s="1" t="b">
        <f aca="false">FALSE()</f>
        <v>0</v>
      </c>
      <c r="AT558" s="1" t="b">
        <f aca="false">FALSE()</f>
        <v>0</v>
      </c>
      <c r="AU558" s="2" t="n">
        <v>0</v>
      </c>
      <c r="AV558" s="1" t="b">
        <f aca="false">FALSE()</f>
        <v>0</v>
      </c>
      <c r="AW558" s="2" t="n">
        <v>0</v>
      </c>
      <c r="AX558" s="2" t="n">
        <v>165</v>
      </c>
      <c r="AY558" s="2" t="n">
        <v>0</v>
      </c>
      <c r="AZ558" s="2" t="n">
        <v>0</v>
      </c>
      <c r="BA558" s="2" t="n">
        <v>0</v>
      </c>
    </row>
    <row r="559" customFormat="false" ht="12.75" hidden="false" customHeight="false" outlineLevel="0" collapsed="false">
      <c r="A559" s="0" t="s">
        <v>1162</v>
      </c>
      <c r="B559" s="0" t="s">
        <v>1163</v>
      </c>
      <c r="C559" s="2" t="n">
        <v>133.9</v>
      </c>
      <c r="D559" s="2" t="n">
        <v>133.9</v>
      </c>
      <c r="E559" s="2" t="n">
        <v>0</v>
      </c>
      <c r="F559" s="2" t="n">
        <v>0</v>
      </c>
      <c r="G559" s="2" t="n">
        <v>0</v>
      </c>
      <c r="H559" s="2" t="n">
        <v>158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158</v>
      </c>
      <c r="O559" s="2" t="n">
        <v>10</v>
      </c>
      <c r="P559" s="2" t="n">
        <v>1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0" t="s">
        <v>55</v>
      </c>
      <c r="X559" s="0" t="s">
        <v>68</v>
      </c>
      <c r="Y559" s="0" t="s">
        <v>57</v>
      </c>
      <c r="Z559" s="0" t="s">
        <v>58</v>
      </c>
      <c r="AB559" s="2" t="n">
        <v>0</v>
      </c>
      <c r="AD559" s="0" t="n">
        <v>0</v>
      </c>
      <c r="AF559" s="3" t="n">
        <v>0</v>
      </c>
      <c r="AG559" s="3" t="n">
        <v>0</v>
      </c>
      <c r="AH559" s="3" t="n">
        <v>0</v>
      </c>
      <c r="AI559" s="0" t="s">
        <v>59</v>
      </c>
      <c r="AJ559" s="3" t="n">
        <v>0</v>
      </c>
      <c r="AK559" s="1" t="b">
        <f aca="false">FALSE()</f>
        <v>0</v>
      </c>
      <c r="AL559" s="1" t="s">
        <v>60</v>
      </c>
      <c r="AN559" s="1" t="n">
        <v>0</v>
      </c>
      <c r="AO559" s="1" t="n">
        <v>0</v>
      </c>
      <c r="AP559" s="1" t="n">
        <v>0</v>
      </c>
      <c r="AQ559" s="1" t="b">
        <f aca="false">FALSE()</f>
        <v>0</v>
      </c>
      <c r="AR559" s="4" t="n">
        <v>0</v>
      </c>
      <c r="AS559" s="1" t="b">
        <f aca="false">FALSE()</f>
        <v>0</v>
      </c>
      <c r="AT559" s="1" t="b">
        <f aca="false">FALSE()</f>
        <v>0</v>
      </c>
      <c r="AU559" s="2" t="n">
        <v>0</v>
      </c>
      <c r="AV559" s="1" t="b">
        <f aca="false">FALSE()</f>
        <v>0</v>
      </c>
      <c r="AW559" s="2" t="n">
        <v>0</v>
      </c>
      <c r="AX559" s="2" t="n">
        <v>158</v>
      </c>
      <c r="AY559" s="2" t="n">
        <v>0</v>
      </c>
      <c r="AZ559" s="2" t="n">
        <v>0</v>
      </c>
      <c r="BA559" s="2" t="n">
        <v>0</v>
      </c>
    </row>
    <row r="560" customFormat="false" ht="12.75" hidden="false" customHeight="false" outlineLevel="0" collapsed="false">
      <c r="A560" s="0" t="s">
        <v>1164</v>
      </c>
      <c r="B560" s="0" t="s">
        <v>1165</v>
      </c>
      <c r="C560" s="2" t="n">
        <v>133.9</v>
      </c>
      <c r="D560" s="2" t="n">
        <v>133.9</v>
      </c>
      <c r="E560" s="2" t="n">
        <v>0</v>
      </c>
      <c r="F560" s="2" t="n">
        <v>0</v>
      </c>
      <c r="G560" s="2" t="n">
        <v>0</v>
      </c>
      <c r="H560" s="2" t="n">
        <v>158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158</v>
      </c>
      <c r="O560" s="2" t="n">
        <v>10</v>
      </c>
      <c r="P560" s="2" t="n">
        <v>1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0" t="s">
        <v>55</v>
      </c>
      <c r="X560" s="0" t="s">
        <v>68</v>
      </c>
      <c r="Y560" s="0" t="s">
        <v>57</v>
      </c>
      <c r="Z560" s="0" t="s">
        <v>58</v>
      </c>
      <c r="AB560" s="2" t="n">
        <v>0</v>
      </c>
      <c r="AD560" s="0" t="n">
        <v>0</v>
      </c>
      <c r="AF560" s="3" t="n">
        <v>0</v>
      </c>
      <c r="AG560" s="3" t="n">
        <v>0</v>
      </c>
      <c r="AH560" s="3" t="n">
        <v>0</v>
      </c>
      <c r="AI560" s="0" t="s">
        <v>59</v>
      </c>
      <c r="AJ560" s="3" t="n">
        <v>0</v>
      </c>
      <c r="AK560" s="1" t="b">
        <f aca="false">FALSE()</f>
        <v>0</v>
      </c>
      <c r="AL560" s="1" t="s">
        <v>60</v>
      </c>
      <c r="AN560" s="1" t="n">
        <v>0</v>
      </c>
      <c r="AO560" s="1" t="n">
        <v>0</v>
      </c>
      <c r="AP560" s="1" t="n">
        <v>0</v>
      </c>
      <c r="AQ560" s="1" t="b">
        <f aca="false">FALSE()</f>
        <v>0</v>
      </c>
      <c r="AR560" s="4" t="n">
        <v>0</v>
      </c>
      <c r="AS560" s="1" t="b">
        <f aca="false">FALSE()</f>
        <v>0</v>
      </c>
      <c r="AT560" s="1" t="b">
        <f aca="false">FALSE()</f>
        <v>0</v>
      </c>
      <c r="AU560" s="2" t="n">
        <v>0</v>
      </c>
      <c r="AV560" s="1" t="b">
        <f aca="false">FALSE()</f>
        <v>0</v>
      </c>
      <c r="AW560" s="2" t="n">
        <v>0</v>
      </c>
      <c r="AX560" s="2" t="n">
        <v>158</v>
      </c>
      <c r="AY560" s="2" t="n">
        <v>0</v>
      </c>
      <c r="AZ560" s="2" t="n">
        <v>0</v>
      </c>
      <c r="BA560" s="2" t="n">
        <v>0</v>
      </c>
    </row>
    <row r="561" customFormat="false" ht="12.75" hidden="false" customHeight="false" outlineLevel="0" collapsed="false">
      <c r="A561" s="0" t="s">
        <v>1166</v>
      </c>
      <c r="B561" s="0" t="s">
        <v>1167</v>
      </c>
      <c r="C561" s="2" t="n">
        <v>133.9</v>
      </c>
      <c r="D561" s="2" t="n">
        <v>133.9</v>
      </c>
      <c r="E561" s="2" t="n">
        <v>0</v>
      </c>
      <c r="F561" s="2" t="n">
        <v>0</v>
      </c>
      <c r="G561" s="2" t="n">
        <v>0</v>
      </c>
      <c r="H561" s="2" t="n">
        <v>158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158</v>
      </c>
      <c r="O561" s="2" t="n">
        <v>10</v>
      </c>
      <c r="P561" s="2" t="n">
        <v>1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0" t="s">
        <v>55</v>
      </c>
      <c r="X561" s="0" t="s">
        <v>68</v>
      </c>
      <c r="Y561" s="0" t="s">
        <v>57</v>
      </c>
      <c r="Z561" s="0" t="s">
        <v>58</v>
      </c>
      <c r="AB561" s="2" t="n">
        <v>0</v>
      </c>
      <c r="AD561" s="0" t="n">
        <v>0</v>
      </c>
      <c r="AF561" s="3" t="n">
        <v>0</v>
      </c>
      <c r="AG561" s="3" t="n">
        <v>0</v>
      </c>
      <c r="AH561" s="3" t="n">
        <v>0</v>
      </c>
      <c r="AI561" s="0" t="s">
        <v>59</v>
      </c>
      <c r="AJ561" s="3" t="n">
        <v>0</v>
      </c>
      <c r="AK561" s="1" t="b">
        <f aca="false">FALSE()</f>
        <v>0</v>
      </c>
      <c r="AL561" s="1" t="s">
        <v>60</v>
      </c>
      <c r="AN561" s="1" t="n">
        <v>0</v>
      </c>
      <c r="AO561" s="1" t="n">
        <v>0</v>
      </c>
      <c r="AP561" s="1" t="n">
        <v>0</v>
      </c>
      <c r="AQ561" s="1" t="b">
        <f aca="false">FALSE()</f>
        <v>0</v>
      </c>
      <c r="AR561" s="4" t="n">
        <v>0</v>
      </c>
      <c r="AS561" s="1" t="b">
        <f aca="false">FALSE()</f>
        <v>0</v>
      </c>
      <c r="AT561" s="1" t="b">
        <f aca="false">FALSE()</f>
        <v>0</v>
      </c>
      <c r="AU561" s="2" t="n">
        <v>0</v>
      </c>
      <c r="AV561" s="1" t="b">
        <f aca="false">FALSE()</f>
        <v>0</v>
      </c>
      <c r="AW561" s="2" t="n">
        <v>0</v>
      </c>
      <c r="AX561" s="2" t="n">
        <v>158</v>
      </c>
      <c r="AY561" s="2" t="n">
        <v>0</v>
      </c>
      <c r="AZ561" s="2" t="n">
        <v>0</v>
      </c>
      <c r="BA561" s="2" t="n">
        <v>0</v>
      </c>
    </row>
    <row r="562" customFormat="false" ht="12.75" hidden="false" customHeight="false" outlineLevel="0" collapsed="false">
      <c r="A562" s="0" t="s">
        <v>1168</v>
      </c>
      <c r="B562" s="0" t="s">
        <v>1169</v>
      </c>
      <c r="C562" s="2" t="n">
        <v>31.36</v>
      </c>
      <c r="D562" s="2" t="n">
        <v>31.36</v>
      </c>
      <c r="E562" s="2" t="n">
        <v>0</v>
      </c>
      <c r="F562" s="2" t="n">
        <v>0</v>
      </c>
      <c r="G562" s="2" t="n">
        <v>0</v>
      </c>
      <c r="H562" s="2" t="n">
        <v>37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37</v>
      </c>
      <c r="O562" s="2" t="n">
        <v>10</v>
      </c>
      <c r="P562" s="2" t="n">
        <v>1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0" t="s">
        <v>55</v>
      </c>
      <c r="X562" s="0" t="s">
        <v>56</v>
      </c>
      <c r="Y562" s="0" t="s">
        <v>57</v>
      </c>
      <c r="Z562" s="0" t="s">
        <v>58</v>
      </c>
      <c r="AB562" s="2" t="n">
        <v>0</v>
      </c>
      <c r="AD562" s="0" t="n">
        <v>0</v>
      </c>
      <c r="AF562" s="3" t="n">
        <v>0</v>
      </c>
      <c r="AG562" s="3" t="n">
        <v>0</v>
      </c>
      <c r="AH562" s="3" t="n">
        <v>0</v>
      </c>
      <c r="AI562" s="0" t="s">
        <v>59</v>
      </c>
      <c r="AJ562" s="3" t="n">
        <v>0</v>
      </c>
      <c r="AK562" s="1" t="b">
        <f aca="false">FALSE()</f>
        <v>0</v>
      </c>
      <c r="AL562" s="1" t="s">
        <v>60</v>
      </c>
      <c r="AN562" s="1" t="n">
        <v>0</v>
      </c>
      <c r="AO562" s="1" t="n">
        <v>0</v>
      </c>
      <c r="AP562" s="1" t="n">
        <v>0</v>
      </c>
      <c r="AQ562" s="1" t="b">
        <f aca="false">FALSE()</f>
        <v>0</v>
      </c>
      <c r="AR562" s="4" t="n">
        <v>17.73</v>
      </c>
      <c r="AS562" s="1" t="b">
        <f aca="false">FALSE()</f>
        <v>0</v>
      </c>
      <c r="AT562" s="1" t="b">
        <f aca="false">FALSE()</f>
        <v>0</v>
      </c>
      <c r="AU562" s="2" t="n">
        <v>0</v>
      </c>
      <c r="AV562" s="1" t="b">
        <f aca="false">FALSE()</f>
        <v>0</v>
      </c>
      <c r="AW562" s="2" t="n">
        <v>0</v>
      </c>
      <c r="AX562" s="2" t="n">
        <v>37</v>
      </c>
      <c r="AY562" s="2" t="n">
        <v>0</v>
      </c>
      <c r="AZ562" s="2" t="n">
        <v>0</v>
      </c>
      <c r="BA562" s="2" t="n">
        <v>0</v>
      </c>
    </row>
    <row r="563" customFormat="false" ht="12.75" hidden="false" customHeight="false" outlineLevel="0" collapsed="false">
      <c r="A563" s="0" t="s">
        <v>1170</v>
      </c>
      <c r="B563" s="0" t="s">
        <v>1169</v>
      </c>
      <c r="C563" s="2" t="n">
        <v>31.36</v>
      </c>
      <c r="D563" s="2" t="n">
        <v>31.36</v>
      </c>
      <c r="E563" s="2" t="n">
        <v>0</v>
      </c>
      <c r="F563" s="2" t="n">
        <v>0</v>
      </c>
      <c r="G563" s="2" t="n">
        <v>0</v>
      </c>
      <c r="H563" s="2" t="n">
        <v>37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37</v>
      </c>
      <c r="O563" s="2" t="n">
        <v>10</v>
      </c>
      <c r="P563" s="2" t="n">
        <v>1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0" t="s">
        <v>55</v>
      </c>
      <c r="X563" s="0" t="s">
        <v>56</v>
      </c>
      <c r="Y563" s="0" t="s">
        <v>57</v>
      </c>
      <c r="Z563" s="0" t="s">
        <v>58</v>
      </c>
      <c r="AB563" s="2" t="n">
        <v>0</v>
      </c>
      <c r="AD563" s="0" t="n">
        <v>0</v>
      </c>
      <c r="AF563" s="3" t="n">
        <v>0</v>
      </c>
      <c r="AG563" s="3" t="n">
        <v>0</v>
      </c>
      <c r="AH563" s="3" t="n">
        <v>0</v>
      </c>
      <c r="AI563" s="0" t="s">
        <v>59</v>
      </c>
      <c r="AJ563" s="3" t="n">
        <v>0</v>
      </c>
      <c r="AK563" s="1" t="b">
        <f aca="false">FALSE()</f>
        <v>0</v>
      </c>
      <c r="AL563" s="1" t="s">
        <v>60</v>
      </c>
      <c r="AN563" s="1" t="n">
        <v>0</v>
      </c>
      <c r="AO563" s="1" t="n">
        <v>0</v>
      </c>
      <c r="AP563" s="1" t="n">
        <v>0</v>
      </c>
      <c r="AQ563" s="1" t="b">
        <f aca="false">FALSE()</f>
        <v>0</v>
      </c>
      <c r="AR563" s="4" t="n">
        <v>17.73</v>
      </c>
      <c r="AS563" s="1" t="b">
        <f aca="false">FALSE()</f>
        <v>0</v>
      </c>
      <c r="AT563" s="1" t="b">
        <f aca="false">FALSE()</f>
        <v>0</v>
      </c>
      <c r="AU563" s="2" t="n">
        <v>0</v>
      </c>
      <c r="AV563" s="1" t="b">
        <f aca="false">FALSE()</f>
        <v>0</v>
      </c>
      <c r="AW563" s="2" t="n">
        <v>0</v>
      </c>
      <c r="AX563" s="2" t="n">
        <v>37</v>
      </c>
      <c r="AY563" s="2" t="n">
        <v>0</v>
      </c>
      <c r="AZ563" s="2" t="n">
        <v>0</v>
      </c>
      <c r="BA563" s="2" t="n">
        <v>0</v>
      </c>
    </row>
    <row r="564" customFormat="false" ht="12.75" hidden="false" customHeight="false" outlineLevel="0" collapsed="false">
      <c r="A564" s="0" t="s">
        <v>1171</v>
      </c>
      <c r="B564" s="0" t="s">
        <v>1172</v>
      </c>
      <c r="C564" s="2" t="n">
        <v>27.97</v>
      </c>
      <c r="D564" s="2" t="n">
        <v>27.97</v>
      </c>
      <c r="E564" s="2" t="n">
        <v>0</v>
      </c>
      <c r="F564" s="2" t="n">
        <v>0</v>
      </c>
      <c r="G564" s="2" t="n">
        <v>0</v>
      </c>
      <c r="H564" s="2" t="n">
        <v>33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33</v>
      </c>
      <c r="O564" s="2" t="n">
        <v>10</v>
      </c>
      <c r="P564" s="2" t="n">
        <v>1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0" t="s">
        <v>55</v>
      </c>
      <c r="X564" s="0" t="s">
        <v>68</v>
      </c>
      <c r="Y564" s="0" t="s">
        <v>57</v>
      </c>
      <c r="Z564" s="0" t="s">
        <v>58</v>
      </c>
      <c r="AB564" s="2" t="n">
        <v>0</v>
      </c>
      <c r="AD564" s="0" t="n">
        <v>0</v>
      </c>
      <c r="AF564" s="3" t="n">
        <v>0</v>
      </c>
      <c r="AG564" s="3" t="n">
        <v>0</v>
      </c>
      <c r="AH564" s="3" t="n">
        <v>0</v>
      </c>
      <c r="AI564" s="0" t="s">
        <v>59</v>
      </c>
      <c r="AJ564" s="3" t="n">
        <v>0</v>
      </c>
      <c r="AK564" s="1" t="b">
        <f aca="false">FALSE()</f>
        <v>0</v>
      </c>
      <c r="AL564" s="1" t="s">
        <v>60</v>
      </c>
      <c r="AN564" s="1" t="n">
        <v>0</v>
      </c>
      <c r="AO564" s="1" t="n">
        <v>0</v>
      </c>
      <c r="AP564" s="1" t="n">
        <v>0</v>
      </c>
      <c r="AQ564" s="1" t="b">
        <f aca="false">FALSE()</f>
        <v>0</v>
      </c>
      <c r="AR564" s="4" t="n">
        <v>15.51</v>
      </c>
      <c r="AS564" s="1" t="b">
        <f aca="false">FALSE()</f>
        <v>0</v>
      </c>
      <c r="AT564" s="1" t="b">
        <f aca="false">FALSE()</f>
        <v>0</v>
      </c>
      <c r="AU564" s="2" t="n">
        <v>0</v>
      </c>
      <c r="AV564" s="1" t="b">
        <f aca="false">FALSE()</f>
        <v>0</v>
      </c>
      <c r="AW564" s="2" t="n">
        <v>0</v>
      </c>
      <c r="AX564" s="2" t="n">
        <v>33</v>
      </c>
      <c r="AY564" s="2" t="n">
        <v>0</v>
      </c>
      <c r="AZ564" s="2" t="n">
        <v>0</v>
      </c>
      <c r="BA564" s="2" t="n">
        <v>0</v>
      </c>
    </row>
    <row r="565" customFormat="false" ht="12.75" hidden="false" customHeight="false" outlineLevel="0" collapsed="false">
      <c r="A565" s="0" t="s">
        <v>1173</v>
      </c>
      <c r="B565" s="0" t="s">
        <v>1174</v>
      </c>
      <c r="C565" s="2" t="n">
        <v>27.97</v>
      </c>
      <c r="D565" s="2" t="n">
        <v>27.97</v>
      </c>
      <c r="E565" s="2" t="n">
        <v>0</v>
      </c>
      <c r="F565" s="2" t="n">
        <v>0</v>
      </c>
      <c r="G565" s="2" t="n">
        <v>0</v>
      </c>
      <c r="H565" s="2" t="n">
        <v>33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33</v>
      </c>
      <c r="O565" s="2" t="n">
        <v>10</v>
      </c>
      <c r="P565" s="2" t="n">
        <v>1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0" t="s">
        <v>55</v>
      </c>
      <c r="X565" s="0" t="s">
        <v>868</v>
      </c>
      <c r="Y565" s="0" t="s">
        <v>57</v>
      </c>
      <c r="Z565" s="0" t="s">
        <v>58</v>
      </c>
      <c r="AB565" s="2" t="n">
        <v>0</v>
      </c>
      <c r="AD565" s="0" t="n">
        <v>0</v>
      </c>
      <c r="AF565" s="3" t="n">
        <v>0</v>
      </c>
      <c r="AG565" s="3" t="n">
        <v>0</v>
      </c>
      <c r="AH565" s="3" t="n">
        <v>0</v>
      </c>
      <c r="AI565" s="0" t="s">
        <v>59</v>
      </c>
      <c r="AJ565" s="3" t="n">
        <v>0</v>
      </c>
      <c r="AK565" s="1" t="b">
        <f aca="false">FALSE()</f>
        <v>0</v>
      </c>
      <c r="AL565" s="1" t="s">
        <v>60</v>
      </c>
      <c r="AN565" s="1" t="n">
        <v>0</v>
      </c>
      <c r="AO565" s="1" t="n">
        <v>0</v>
      </c>
      <c r="AP565" s="1" t="n">
        <v>0</v>
      </c>
      <c r="AQ565" s="1" t="b">
        <f aca="false">FALSE()</f>
        <v>0</v>
      </c>
      <c r="AR565" s="4" t="n">
        <v>14.85</v>
      </c>
      <c r="AS565" s="1" t="b">
        <f aca="false">FALSE()</f>
        <v>0</v>
      </c>
      <c r="AT565" s="1" t="b">
        <f aca="false">FALSE()</f>
        <v>0</v>
      </c>
      <c r="AU565" s="2" t="n">
        <v>0</v>
      </c>
      <c r="AV565" s="1" t="b">
        <f aca="false">FALSE()</f>
        <v>0</v>
      </c>
      <c r="AW565" s="2" t="n">
        <v>0</v>
      </c>
      <c r="AX565" s="2" t="n">
        <v>33</v>
      </c>
      <c r="AY565" s="2" t="n">
        <v>0</v>
      </c>
      <c r="AZ565" s="2" t="n">
        <v>0</v>
      </c>
      <c r="BA565" s="2" t="n">
        <v>0</v>
      </c>
    </row>
    <row r="566" customFormat="false" ht="12.75" hidden="false" customHeight="false" outlineLevel="0" collapsed="false">
      <c r="A566" s="0" t="s">
        <v>1175</v>
      </c>
      <c r="B566" s="0" t="s">
        <v>1176</v>
      </c>
      <c r="C566" s="2" t="n">
        <v>26.27</v>
      </c>
      <c r="D566" s="2" t="n">
        <v>26.27</v>
      </c>
      <c r="E566" s="2" t="n">
        <v>0</v>
      </c>
      <c r="F566" s="2" t="n">
        <v>0</v>
      </c>
      <c r="G566" s="2" t="n">
        <v>0</v>
      </c>
      <c r="H566" s="2" t="n">
        <v>31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31</v>
      </c>
      <c r="O566" s="2" t="n">
        <v>10</v>
      </c>
      <c r="P566" s="2" t="n">
        <v>1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0" t="s">
        <v>55</v>
      </c>
      <c r="X566" s="0" t="s">
        <v>868</v>
      </c>
      <c r="Y566" s="0" t="s">
        <v>57</v>
      </c>
      <c r="Z566" s="0" t="s">
        <v>58</v>
      </c>
      <c r="AB566" s="2" t="n">
        <v>0</v>
      </c>
      <c r="AD566" s="0" t="n">
        <v>0</v>
      </c>
      <c r="AF566" s="3" t="n">
        <v>0</v>
      </c>
      <c r="AG566" s="3" t="n">
        <v>0</v>
      </c>
      <c r="AH566" s="3" t="n">
        <v>0</v>
      </c>
      <c r="AI566" s="0" t="s">
        <v>59</v>
      </c>
      <c r="AJ566" s="3" t="n">
        <v>0</v>
      </c>
      <c r="AK566" s="1" t="b">
        <f aca="false">FALSE()</f>
        <v>0</v>
      </c>
      <c r="AL566" s="1" t="s">
        <v>60</v>
      </c>
      <c r="AN566" s="1" t="n">
        <v>0</v>
      </c>
      <c r="AO566" s="1" t="n">
        <v>0</v>
      </c>
      <c r="AP566" s="1" t="n">
        <v>0</v>
      </c>
      <c r="AQ566" s="1" t="b">
        <f aca="false">FALSE()</f>
        <v>0</v>
      </c>
      <c r="AR566" s="4" t="n">
        <v>14.85</v>
      </c>
      <c r="AS566" s="1" t="b">
        <f aca="false">FALSE()</f>
        <v>0</v>
      </c>
      <c r="AT566" s="1" t="b">
        <f aca="false">FALSE()</f>
        <v>0</v>
      </c>
      <c r="AU566" s="2" t="n">
        <v>0</v>
      </c>
      <c r="AV566" s="1" t="b">
        <f aca="false">FALSE()</f>
        <v>0</v>
      </c>
      <c r="AW566" s="2" t="n">
        <v>0</v>
      </c>
      <c r="AX566" s="2" t="n">
        <v>31</v>
      </c>
      <c r="AY566" s="2" t="n">
        <v>0</v>
      </c>
      <c r="AZ566" s="2" t="n">
        <v>0</v>
      </c>
      <c r="BA566" s="2" t="n">
        <v>0</v>
      </c>
    </row>
    <row r="567" customFormat="false" ht="12.75" hidden="false" customHeight="false" outlineLevel="0" collapsed="false">
      <c r="A567" s="0" t="s">
        <v>1177</v>
      </c>
      <c r="B567" s="0" t="s">
        <v>1178</v>
      </c>
      <c r="C567" s="2" t="n">
        <v>11.02</v>
      </c>
      <c r="D567" s="2" t="n">
        <v>11.02</v>
      </c>
      <c r="E567" s="2" t="n">
        <v>0</v>
      </c>
      <c r="F567" s="2" t="n">
        <v>0</v>
      </c>
      <c r="G567" s="2" t="n">
        <v>0</v>
      </c>
      <c r="H567" s="2" t="n">
        <v>13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13</v>
      </c>
      <c r="O567" s="2" t="n">
        <v>10</v>
      </c>
      <c r="P567" s="2" t="n">
        <v>1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0" t="s">
        <v>55</v>
      </c>
      <c r="X567" s="0" t="s">
        <v>68</v>
      </c>
      <c r="Y567" s="0" t="s">
        <v>57</v>
      </c>
      <c r="Z567" s="0" t="s">
        <v>58</v>
      </c>
      <c r="AB567" s="2" t="n">
        <v>0</v>
      </c>
      <c r="AD567" s="0" t="n">
        <v>0</v>
      </c>
      <c r="AF567" s="3" t="n">
        <v>0</v>
      </c>
      <c r="AG567" s="3" t="n">
        <v>0</v>
      </c>
      <c r="AH567" s="3" t="n">
        <v>0</v>
      </c>
      <c r="AI567" s="0" t="s">
        <v>59</v>
      </c>
      <c r="AJ567" s="3" t="n">
        <v>0</v>
      </c>
      <c r="AK567" s="1" t="b">
        <f aca="false">FALSE()</f>
        <v>0</v>
      </c>
      <c r="AL567" s="1" t="s">
        <v>60</v>
      </c>
      <c r="AN567" s="1" t="n">
        <v>0</v>
      </c>
      <c r="AO567" s="1" t="n">
        <v>0</v>
      </c>
      <c r="AP567" s="1" t="n">
        <v>0</v>
      </c>
      <c r="AQ567" s="1" t="b">
        <f aca="false">FALSE()</f>
        <v>0</v>
      </c>
      <c r="AR567" s="4" t="n">
        <v>6.22</v>
      </c>
      <c r="AS567" s="1" t="b">
        <f aca="false">FALSE()</f>
        <v>0</v>
      </c>
      <c r="AT567" s="1" t="b">
        <f aca="false">FALSE()</f>
        <v>0</v>
      </c>
      <c r="AU567" s="2" t="n">
        <v>0</v>
      </c>
      <c r="AV567" s="1" t="b">
        <f aca="false">FALSE()</f>
        <v>0</v>
      </c>
      <c r="AW567" s="2" t="n">
        <v>0</v>
      </c>
      <c r="AX567" s="2" t="n">
        <v>13</v>
      </c>
      <c r="AY567" s="2" t="n">
        <v>0</v>
      </c>
      <c r="AZ567" s="2" t="n">
        <v>0</v>
      </c>
      <c r="BA567" s="2" t="n">
        <v>0</v>
      </c>
    </row>
    <row r="568" customFormat="false" ht="12.75" hidden="false" customHeight="false" outlineLevel="0" collapsed="false">
      <c r="A568" s="0" t="s">
        <v>1179</v>
      </c>
      <c r="B568" s="0" t="s">
        <v>1180</v>
      </c>
      <c r="C568" s="2" t="n">
        <v>114.41</v>
      </c>
      <c r="D568" s="2" t="n">
        <v>114.41</v>
      </c>
      <c r="E568" s="2" t="n">
        <v>0</v>
      </c>
      <c r="F568" s="2" t="n">
        <v>0</v>
      </c>
      <c r="G568" s="2" t="n">
        <v>0</v>
      </c>
      <c r="H568" s="2" t="n">
        <v>135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135</v>
      </c>
      <c r="O568" s="2" t="n">
        <v>10</v>
      </c>
      <c r="P568" s="2" t="n">
        <v>1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0" t="s">
        <v>55</v>
      </c>
      <c r="X568" s="0" t="s">
        <v>68</v>
      </c>
      <c r="Y568" s="0" t="s">
        <v>57</v>
      </c>
      <c r="Z568" s="0" t="s">
        <v>58</v>
      </c>
      <c r="AB568" s="2" t="n">
        <v>0</v>
      </c>
      <c r="AD568" s="0" t="n">
        <v>0</v>
      </c>
      <c r="AF568" s="3" t="n">
        <v>0</v>
      </c>
      <c r="AG568" s="3" t="n">
        <v>0</v>
      </c>
      <c r="AH568" s="3" t="n">
        <v>0</v>
      </c>
      <c r="AI568" s="0" t="s">
        <v>59</v>
      </c>
      <c r="AJ568" s="3" t="n">
        <v>0</v>
      </c>
      <c r="AK568" s="1" t="b">
        <f aca="false">FALSE()</f>
        <v>0</v>
      </c>
      <c r="AL568" s="1" t="s">
        <v>60</v>
      </c>
      <c r="AN568" s="1" t="n">
        <v>0</v>
      </c>
      <c r="AO568" s="1" t="n">
        <v>0</v>
      </c>
      <c r="AP568" s="1" t="n">
        <v>0</v>
      </c>
      <c r="AQ568" s="1" t="b">
        <f aca="false">FALSE()</f>
        <v>0</v>
      </c>
      <c r="AR568" s="4" t="n">
        <v>63.45</v>
      </c>
      <c r="AS568" s="1" t="b">
        <f aca="false">FALSE()</f>
        <v>0</v>
      </c>
      <c r="AT568" s="1" t="b">
        <f aca="false">FALSE()</f>
        <v>0</v>
      </c>
      <c r="AU568" s="2" t="n">
        <v>0</v>
      </c>
      <c r="AV568" s="1" t="b">
        <f aca="false">FALSE()</f>
        <v>0</v>
      </c>
      <c r="AW568" s="2" t="n">
        <v>0</v>
      </c>
      <c r="AX568" s="2" t="n">
        <v>135</v>
      </c>
      <c r="AY568" s="2" t="n">
        <v>0</v>
      </c>
      <c r="AZ568" s="2" t="n">
        <v>0</v>
      </c>
      <c r="BA568" s="2" t="n">
        <v>0</v>
      </c>
    </row>
    <row r="569" customFormat="false" ht="12.75" hidden="false" customHeight="false" outlineLevel="0" collapsed="false">
      <c r="A569" s="0" t="s">
        <v>1181</v>
      </c>
      <c r="B569" s="0" t="s">
        <v>1182</v>
      </c>
      <c r="C569" s="2" t="n">
        <v>77.12</v>
      </c>
      <c r="D569" s="2" t="n">
        <v>77.12</v>
      </c>
      <c r="E569" s="2" t="n">
        <v>0</v>
      </c>
      <c r="F569" s="2" t="n">
        <v>0</v>
      </c>
      <c r="G569" s="2" t="n">
        <v>0</v>
      </c>
      <c r="H569" s="2" t="n">
        <v>91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91</v>
      </c>
      <c r="O569" s="2" t="n">
        <v>10</v>
      </c>
      <c r="P569" s="2" t="n">
        <v>1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0" t="s">
        <v>55</v>
      </c>
      <c r="X569" s="0" t="s">
        <v>688</v>
      </c>
      <c r="Y569" s="0" t="s">
        <v>57</v>
      </c>
      <c r="Z569" s="0" t="s">
        <v>58</v>
      </c>
      <c r="AB569" s="2" t="n">
        <v>0</v>
      </c>
      <c r="AD569" s="0" t="n">
        <v>0</v>
      </c>
      <c r="AF569" s="3" t="n">
        <v>0</v>
      </c>
      <c r="AG569" s="3" t="n">
        <v>0</v>
      </c>
      <c r="AH569" s="3" t="n">
        <v>0</v>
      </c>
      <c r="AI569" s="0" t="s">
        <v>59</v>
      </c>
      <c r="AJ569" s="3" t="n">
        <v>0</v>
      </c>
      <c r="AK569" s="1" t="b">
        <f aca="false">FALSE()</f>
        <v>0</v>
      </c>
      <c r="AL569" s="1" t="s">
        <v>60</v>
      </c>
      <c r="AN569" s="1" t="n">
        <v>0</v>
      </c>
      <c r="AO569" s="1" t="n">
        <v>0</v>
      </c>
      <c r="AP569" s="1" t="n">
        <v>0</v>
      </c>
      <c r="AQ569" s="1" t="b">
        <f aca="false">FALSE()</f>
        <v>0</v>
      </c>
      <c r="AR569" s="4" t="n">
        <v>0</v>
      </c>
      <c r="AS569" s="1" t="b">
        <f aca="false">FALSE()</f>
        <v>0</v>
      </c>
      <c r="AT569" s="1" t="b">
        <f aca="false">FALSE()</f>
        <v>0</v>
      </c>
      <c r="AU569" s="2" t="n">
        <v>0</v>
      </c>
      <c r="AV569" s="1" t="b">
        <f aca="false">FALSE()</f>
        <v>0</v>
      </c>
      <c r="AW569" s="2" t="n">
        <v>0</v>
      </c>
      <c r="AX569" s="2" t="n">
        <v>91</v>
      </c>
      <c r="AY569" s="2" t="n">
        <v>0</v>
      </c>
      <c r="AZ569" s="2" t="n">
        <v>0</v>
      </c>
      <c r="BA569" s="2" t="n">
        <v>0</v>
      </c>
    </row>
    <row r="570" customFormat="false" ht="12.75" hidden="false" customHeight="false" outlineLevel="0" collapsed="false">
      <c r="A570" s="0" t="s">
        <v>1183</v>
      </c>
      <c r="B570" s="0" t="s">
        <v>1184</v>
      </c>
      <c r="C570" s="2" t="n">
        <v>43.22</v>
      </c>
      <c r="D570" s="2" t="n">
        <v>43.22</v>
      </c>
      <c r="E570" s="2" t="n">
        <v>0</v>
      </c>
      <c r="F570" s="2" t="n">
        <v>0</v>
      </c>
      <c r="G570" s="2" t="n">
        <v>0</v>
      </c>
      <c r="H570" s="2" t="n">
        <v>51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51</v>
      </c>
      <c r="O570" s="2" t="n">
        <v>10</v>
      </c>
      <c r="P570" s="2" t="n">
        <v>1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0" t="s">
        <v>55</v>
      </c>
      <c r="X570" s="0" t="s">
        <v>56</v>
      </c>
      <c r="Y570" s="0" t="s">
        <v>57</v>
      </c>
      <c r="Z570" s="0" t="s">
        <v>58</v>
      </c>
      <c r="AB570" s="2" t="n">
        <v>0</v>
      </c>
      <c r="AD570" s="0" t="n">
        <v>0</v>
      </c>
      <c r="AF570" s="3" t="n">
        <v>0</v>
      </c>
      <c r="AG570" s="3" t="n">
        <v>0</v>
      </c>
      <c r="AH570" s="3" t="n">
        <v>0</v>
      </c>
      <c r="AI570" s="0" t="s">
        <v>59</v>
      </c>
      <c r="AJ570" s="3" t="n">
        <v>0</v>
      </c>
      <c r="AK570" s="1" t="b">
        <f aca="false">FALSE()</f>
        <v>0</v>
      </c>
      <c r="AL570" s="1" t="s">
        <v>60</v>
      </c>
      <c r="AN570" s="1" t="n">
        <v>0</v>
      </c>
      <c r="AO570" s="1" t="n">
        <v>0</v>
      </c>
      <c r="AP570" s="1" t="n">
        <v>0</v>
      </c>
      <c r="AQ570" s="1" t="b">
        <f aca="false">FALSE()</f>
        <v>0</v>
      </c>
      <c r="AR570" s="4" t="n">
        <v>24.44</v>
      </c>
      <c r="AS570" s="1" t="b">
        <f aca="false">FALSE()</f>
        <v>0</v>
      </c>
      <c r="AT570" s="1" t="b">
        <f aca="false">FALSE()</f>
        <v>0</v>
      </c>
      <c r="AU570" s="2" t="n">
        <v>0</v>
      </c>
      <c r="AV570" s="1" t="b">
        <f aca="false">FALSE()</f>
        <v>0</v>
      </c>
      <c r="AW570" s="2" t="n">
        <v>0</v>
      </c>
      <c r="AX570" s="2" t="n">
        <v>51</v>
      </c>
      <c r="AY570" s="2" t="n">
        <v>0</v>
      </c>
      <c r="AZ570" s="2" t="n">
        <v>0</v>
      </c>
      <c r="BA570" s="2" t="n">
        <v>0</v>
      </c>
    </row>
    <row r="571" customFormat="false" ht="12.75" hidden="false" customHeight="false" outlineLevel="0" collapsed="false">
      <c r="A571" s="0" t="s">
        <v>1185</v>
      </c>
      <c r="B571" s="0" t="s">
        <v>1186</v>
      </c>
      <c r="C571" s="2" t="n">
        <v>65.25</v>
      </c>
      <c r="D571" s="2" t="n">
        <v>65.25</v>
      </c>
      <c r="E571" s="2" t="n">
        <v>0</v>
      </c>
      <c r="F571" s="2" t="n">
        <v>0</v>
      </c>
      <c r="G571" s="2" t="n">
        <v>0</v>
      </c>
      <c r="H571" s="2" t="n">
        <v>77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77</v>
      </c>
      <c r="O571" s="2" t="n">
        <v>10</v>
      </c>
      <c r="P571" s="2" t="n">
        <v>1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0" t="s">
        <v>55</v>
      </c>
      <c r="X571" s="0" t="s">
        <v>1187</v>
      </c>
      <c r="Y571" s="0" t="s">
        <v>57</v>
      </c>
      <c r="Z571" s="0" t="s">
        <v>58</v>
      </c>
      <c r="AB571" s="2" t="n">
        <v>0</v>
      </c>
      <c r="AD571" s="0" t="n">
        <v>0</v>
      </c>
      <c r="AF571" s="3" t="n">
        <v>0</v>
      </c>
      <c r="AG571" s="3" t="n">
        <v>0</v>
      </c>
      <c r="AH571" s="3" t="n">
        <v>0</v>
      </c>
      <c r="AI571" s="0" t="s">
        <v>59</v>
      </c>
      <c r="AJ571" s="3" t="n">
        <v>0</v>
      </c>
      <c r="AK571" s="1" t="b">
        <f aca="false">FALSE()</f>
        <v>0</v>
      </c>
      <c r="AL571" s="1" t="s">
        <v>60</v>
      </c>
      <c r="AN571" s="1" t="n">
        <v>0</v>
      </c>
      <c r="AO571" s="1" t="n">
        <v>0</v>
      </c>
      <c r="AP571" s="1" t="n">
        <v>0</v>
      </c>
      <c r="AQ571" s="1" t="b">
        <f aca="false">FALSE()</f>
        <v>0</v>
      </c>
      <c r="AR571" s="4" t="n">
        <v>36.91</v>
      </c>
      <c r="AS571" s="1" t="b">
        <f aca="false">FALSE()</f>
        <v>0</v>
      </c>
      <c r="AT571" s="1" t="b">
        <f aca="false">FALSE()</f>
        <v>0</v>
      </c>
      <c r="AU571" s="2" t="n">
        <v>0</v>
      </c>
      <c r="AV571" s="1" t="b">
        <f aca="false">FALSE()</f>
        <v>0</v>
      </c>
      <c r="AW571" s="2" t="n">
        <v>0</v>
      </c>
      <c r="AX571" s="2" t="n">
        <v>77</v>
      </c>
      <c r="AY571" s="2" t="n">
        <v>0</v>
      </c>
      <c r="AZ571" s="2" t="n">
        <v>0</v>
      </c>
      <c r="BA571" s="2" t="n">
        <v>0</v>
      </c>
    </row>
    <row r="572" customFormat="false" ht="12.75" hidden="false" customHeight="false" outlineLevel="0" collapsed="false">
      <c r="A572" s="0" t="s">
        <v>1188</v>
      </c>
      <c r="B572" s="0" t="s">
        <v>1189</v>
      </c>
      <c r="C572" s="2" t="n">
        <v>65.25</v>
      </c>
      <c r="D572" s="2" t="n">
        <v>65.25</v>
      </c>
      <c r="E572" s="2" t="n">
        <v>0</v>
      </c>
      <c r="F572" s="2" t="n">
        <v>0</v>
      </c>
      <c r="G572" s="2" t="n">
        <v>0</v>
      </c>
      <c r="H572" s="2" t="n">
        <v>77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77</v>
      </c>
      <c r="O572" s="2" t="n">
        <v>10</v>
      </c>
      <c r="P572" s="2" t="n">
        <v>1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0" t="s">
        <v>55</v>
      </c>
      <c r="X572" s="0" t="s">
        <v>1187</v>
      </c>
      <c r="Y572" s="0" t="s">
        <v>57</v>
      </c>
      <c r="Z572" s="0" t="s">
        <v>58</v>
      </c>
      <c r="AB572" s="2" t="n">
        <v>0</v>
      </c>
      <c r="AD572" s="0" t="n">
        <v>0</v>
      </c>
      <c r="AF572" s="3" t="n">
        <v>0</v>
      </c>
      <c r="AG572" s="3" t="n">
        <v>0</v>
      </c>
      <c r="AH572" s="3" t="n">
        <v>0</v>
      </c>
      <c r="AI572" s="0" t="s">
        <v>59</v>
      </c>
      <c r="AJ572" s="3" t="n">
        <v>0</v>
      </c>
      <c r="AK572" s="1" t="b">
        <f aca="false">FALSE()</f>
        <v>0</v>
      </c>
      <c r="AL572" s="1" t="s">
        <v>60</v>
      </c>
      <c r="AN572" s="1" t="n">
        <v>0</v>
      </c>
      <c r="AO572" s="1" t="n">
        <v>0</v>
      </c>
      <c r="AP572" s="1" t="n">
        <v>0</v>
      </c>
      <c r="AQ572" s="1" t="b">
        <f aca="false">FALSE()</f>
        <v>0</v>
      </c>
      <c r="AR572" s="4" t="n">
        <v>36.91</v>
      </c>
      <c r="AS572" s="1" t="b">
        <f aca="false">FALSE()</f>
        <v>0</v>
      </c>
      <c r="AT572" s="1" t="b">
        <f aca="false">FALSE()</f>
        <v>0</v>
      </c>
      <c r="AU572" s="2" t="n">
        <v>0</v>
      </c>
      <c r="AV572" s="1" t="b">
        <f aca="false">FALSE()</f>
        <v>0</v>
      </c>
      <c r="AW572" s="2" t="n">
        <v>0</v>
      </c>
      <c r="AX572" s="2" t="n">
        <v>77</v>
      </c>
      <c r="AY572" s="2" t="n">
        <v>0</v>
      </c>
      <c r="AZ572" s="2" t="n">
        <v>0</v>
      </c>
      <c r="BA572" s="2" t="n">
        <v>0</v>
      </c>
    </row>
    <row r="573" customFormat="false" ht="12.75" hidden="false" customHeight="false" outlineLevel="0" collapsed="false">
      <c r="A573" s="0" t="s">
        <v>1190</v>
      </c>
      <c r="B573" s="0" t="s">
        <v>1191</v>
      </c>
      <c r="C573" s="2" t="n">
        <v>65.25</v>
      </c>
      <c r="D573" s="2" t="n">
        <v>65.25</v>
      </c>
      <c r="E573" s="2" t="n">
        <v>0</v>
      </c>
      <c r="F573" s="2" t="n">
        <v>0</v>
      </c>
      <c r="G573" s="2" t="n">
        <v>0</v>
      </c>
      <c r="H573" s="2" t="n">
        <v>77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77</v>
      </c>
      <c r="O573" s="2" t="n">
        <v>10</v>
      </c>
      <c r="P573" s="2" t="n">
        <v>1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0" t="s">
        <v>55</v>
      </c>
      <c r="X573" s="0" t="s">
        <v>1187</v>
      </c>
      <c r="Y573" s="0" t="s">
        <v>57</v>
      </c>
      <c r="Z573" s="0" t="s">
        <v>58</v>
      </c>
      <c r="AB573" s="2" t="n">
        <v>0</v>
      </c>
      <c r="AD573" s="0" t="n">
        <v>0</v>
      </c>
      <c r="AF573" s="3" t="n">
        <v>0</v>
      </c>
      <c r="AG573" s="3" t="n">
        <v>0</v>
      </c>
      <c r="AH573" s="3" t="n">
        <v>0</v>
      </c>
      <c r="AI573" s="0" t="s">
        <v>59</v>
      </c>
      <c r="AJ573" s="3" t="n">
        <v>0</v>
      </c>
      <c r="AK573" s="1" t="b">
        <f aca="false">FALSE()</f>
        <v>0</v>
      </c>
      <c r="AL573" s="1" t="s">
        <v>60</v>
      </c>
      <c r="AN573" s="1" t="n">
        <v>0</v>
      </c>
      <c r="AO573" s="1" t="n">
        <v>0</v>
      </c>
      <c r="AP573" s="1" t="n">
        <v>0</v>
      </c>
      <c r="AQ573" s="1" t="b">
        <f aca="false">FALSE()</f>
        <v>0</v>
      </c>
      <c r="AR573" s="4" t="n">
        <v>36.91</v>
      </c>
      <c r="AS573" s="1" t="b">
        <f aca="false">FALSE()</f>
        <v>0</v>
      </c>
      <c r="AT573" s="1" t="b">
        <f aca="false">FALSE()</f>
        <v>0</v>
      </c>
      <c r="AU573" s="2" t="n">
        <v>0</v>
      </c>
      <c r="AV573" s="1" t="b">
        <f aca="false">FALSE()</f>
        <v>0</v>
      </c>
      <c r="AW573" s="2" t="n">
        <v>0</v>
      </c>
      <c r="AX573" s="2" t="n">
        <v>77</v>
      </c>
      <c r="AY573" s="2" t="n">
        <v>0</v>
      </c>
      <c r="AZ573" s="2" t="n">
        <v>0</v>
      </c>
      <c r="BA573" s="2" t="n">
        <v>0</v>
      </c>
    </row>
    <row r="574" customFormat="false" ht="12.75" hidden="false" customHeight="false" outlineLevel="0" collapsed="false">
      <c r="A574" s="0" t="s">
        <v>1192</v>
      </c>
      <c r="B574" s="0" t="s">
        <v>1193</v>
      </c>
      <c r="C574" s="2" t="n">
        <v>91.53</v>
      </c>
      <c r="D574" s="2" t="n">
        <v>91.53</v>
      </c>
      <c r="E574" s="2" t="n">
        <v>0</v>
      </c>
      <c r="F574" s="2" t="n">
        <v>0</v>
      </c>
      <c r="G574" s="2" t="n">
        <v>0</v>
      </c>
      <c r="H574" s="2" t="n">
        <v>108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108</v>
      </c>
      <c r="O574" s="2" t="n">
        <v>10</v>
      </c>
      <c r="P574" s="2" t="n">
        <v>1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0" t="s">
        <v>55</v>
      </c>
      <c r="X574" s="0" t="s">
        <v>56</v>
      </c>
      <c r="Y574" s="0" t="s">
        <v>57</v>
      </c>
      <c r="Z574" s="0" t="s">
        <v>58</v>
      </c>
      <c r="AB574" s="2" t="n">
        <v>0</v>
      </c>
      <c r="AD574" s="0" t="n">
        <v>0</v>
      </c>
      <c r="AF574" s="3" t="n">
        <v>0</v>
      </c>
      <c r="AG574" s="3" t="n">
        <v>0</v>
      </c>
      <c r="AH574" s="3" t="n">
        <v>0</v>
      </c>
      <c r="AI574" s="0" t="s">
        <v>59</v>
      </c>
      <c r="AJ574" s="3" t="n">
        <v>0</v>
      </c>
      <c r="AK574" s="1" t="b">
        <f aca="false">FALSE()</f>
        <v>0</v>
      </c>
      <c r="AL574" s="1" t="s">
        <v>60</v>
      </c>
      <c r="AN574" s="1" t="n">
        <v>0</v>
      </c>
      <c r="AO574" s="1" t="n">
        <v>0</v>
      </c>
      <c r="AP574" s="1" t="n">
        <v>0</v>
      </c>
      <c r="AQ574" s="1" t="b">
        <f aca="false">FALSE()</f>
        <v>0</v>
      </c>
      <c r="AR574" s="4" t="n">
        <v>0</v>
      </c>
      <c r="AS574" s="1" t="b">
        <f aca="false">FALSE()</f>
        <v>0</v>
      </c>
      <c r="AT574" s="1" t="b">
        <f aca="false">FALSE()</f>
        <v>0</v>
      </c>
      <c r="AU574" s="2" t="n">
        <v>0</v>
      </c>
      <c r="AV574" s="1" t="b">
        <f aca="false">FALSE()</f>
        <v>0</v>
      </c>
      <c r="AW574" s="2" t="n">
        <v>0</v>
      </c>
      <c r="AX574" s="2" t="n">
        <v>108</v>
      </c>
      <c r="AY574" s="2" t="n">
        <v>0</v>
      </c>
      <c r="AZ574" s="2" t="n">
        <v>0</v>
      </c>
      <c r="BA574" s="2" t="n">
        <v>0</v>
      </c>
    </row>
    <row r="575" customFormat="false" ht="12.75" hidden="false" customHeight="false" outlineLevel="0" collapsed="false">
      <c r="A575" s="0" t="s">
        <v>1194</v>
      </c>
      <c r="B575" s="0" t="s">
        <v>1195</v>
      </c>
      <c r="C575" s="2" t="n">
        <v>91.53</v>
      </c>
      <c r="D575" s="2" t="n">
        <v>91.53</v>
      </c>
      <c r="E575" s="2" t="n">
        <v>0</v>
      </c>
      <c r="F575" s="2" t="n">
        <v>0</v>
      </c>
      <c r="G575" s="2" t="n">
        <v>0</v>
      </c>
      <c r="H575" s="2" t="n">
        <v>108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108</v>
      </c>
      <c r="O575" s="2" t="n">
        <v>10</v>
      </c>
      <c r="P575" s="2" t="n">
        <v>1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0" t="s">
        <v>55</v>
      </c>
      <c r="X575" s="0" t="s">
        <v>56</v>
      </c>
      <c r="Y575" s="0" t="s">
        <v>57</v>
      </c>
      <c r="Z575" s="0" t="s">
        <v>58</v>
      </c>
      <c r="AB575" s="2" t="n">
        <v>0</v>
      </c>
      <c r="AD575" s="0" t="n">
        <v>0</v>
      </c>
      <c r="AF575" s="3" t="n">
        <v>0</v>
      </c>
      <c r="AG575" s="3" t="n">
        <v>0</v>
      </c>
      <c r="AH575" s="3" t="n">
        <v>0</v>
      </c>
      <c r="AI575" s="0" t="s">
        <v>59</v>
      </c>
      <c r="AJ575" s="3" t="n">
        <v>0</v>
      </c>
      <c r="AK575" s="1" t="b">
        <f aca="false">FALSE()</f>
        <v>0</v>
      </c>
      <c r="AL575" s="1" t="s">
        <v>60</v>
      </c>
      <c r="AN575" s="1" t="n">
        <v>0</v>
      </c>
      <c r="AO575" s="1" t="n">
        <v>0</v>
      </c>
      <c r="AP575" s="1" t="n">
        <v>0</v>
      </c>
      <c r="AQ575" s="1" t="b">
        <f aca="false">FALSE()</f>
        <v>0</v>
      </c>
      <c r="AR575" s="4" t="n">
        <v>51.78</v>
      </c>
      <c r="AS575" s="1" t="b">
        <f aca="false">FALSE()</f>
        <v>0</v>
      </c>
      <c r="AT575" s="1" t="b">
        <f aca="false">FALSE()</f>
        <v>0</v>
      </c>
      <c r="AU575" s="2" t="n">
        <v>0</v>
      </c>
      <c r="AV575" s="1" t="b">
        <f aca="false">FALSE()</f>
        <v>0</v>
      </c>
      <c r="AW575" s="2" t="n">
        <v>0</v>
      </c>
      <c r="AX575" s="2" t="n">
        <v>108</v>
      </c>
      <c r="AY575" s="2" t="n">
        <v>0</v>
      </c>
      <c r="AZ575" s="2" t="n">
        <v>0</v>
      </c>
      <c r="BA575" s="2" t="n">
        <v>0</v>
      </c>
    </row>
    <row r="576" customFormat="false" ht="12.75" hidden="false" customHeight="false" outlineLevel="0" collapsed="false">
      <c r="A576" s="0" t="s">
        <v>1196</v>
      </c>
      <c r="B576" s="0" t="s">
        <v>1197</v>
      </c>
      <c r="C576" s="2" t="n">
        <v>91.53</v>
      </c>
      <c r="D576" s="2" t="n">
        <v>91.53</v>
      </c>
      <c r="E576" s="2" t="n">
        <v>0</v>
      </c>
      <c r="F576" s="2" t="n">
        <v>0</v>
      </c>
      <c r="G576" s="2" t="n">
        <v>0</v>
      </c>
      <c r="H576" s="2" t="n">
        <v>108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108</v>
      </c>
      <c r="O576" s="2" t="n">
        <v>10</v>
      </c>
      <c r="P576" s="2" t="n">
        <v>1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0" t="s">
        <v>55</v>
      </c>
      <c r="X576" s="0" t="s">
        <v>56</v>
      </c>
      <c r="Y576" s="0" t="s">
        <v>57</v>
      </c>
      <c r="Z576" s="0" t="s">
        <v>58</v>
      </c>
      <c r="AB576" s="2" t="n">
        <v>0</v>
      </c>
      <c r="AD576" s="0" t="n">
        <v>0</v>
      </c>
      <c r="AF576" s="3" t="n">
        <v>0</v>
      </c>
      <c r="AG576" s="3" t="n">
        <v>0</v>
      </c>
      <c r="AH576" s="3" t="n">
        <v>0</v>
      </c>
      <c r="AI576" s="0" t="s">
        <v>59</v>
      </c>
      <c r="AJ576" s="3" t="n">
        <v>0</v>
      </c>
      <c r="AK576" s="1" t="b">
        <f aca="false">FALSE()</f>
        <v>0</v>
      </c>
      <c r="AL576" s="1" t="s">
        <v>60</v>
      </c>
      <c r="AN576" s="1" t="n">
        <v>0</v>
      </c>
      <c r="AO576" s="1" t="n">
        <v>0</v>
      </c>
      <c r="AP576" s="1" t="n">
        <v>0</v>
      </c>
      <c r="AQ576" s="1" t="b">
        <f aca="false">FALSE()</f>
        <v>0</v>
      </c>
      <c r="AR576" s="4" t="n">
        <v>51.78</v>
      </c>
      <c r="AS576" s="1" t="b">
        <f aca="false">FALSE()</f>
        <v>0</v>
      </c>
      <c r="AT576" s="1" t="b">
        <f aca="false">FALSE()</f>
        <v>0</v>
      </c>
      <c r="AU576" s="2" t="n">
        <v>0</v>
      </c>
      <c r="AV576" s="1" t="b">
        <f aca="false">FALSE()</f>
        <v>0</v>
      </c>
      <c r="AW576" s="2" t="n">
        <v>0</v>
      </c>
      <c r="AX576" s="2" t="n">
        <v>108</v>
      </c>
      <c r="AY576" s="2" t="n">
        <v>0</v>
      </c>
      <c r="AZ576" s="2" t="n">
        <v>0</v>
      </c>
      <c r="BA576" s="2" t="n">
        <v>0</v>
      </c>
    </row>
    <row r="577" customFormat="false" ht="12.75" hidden="false" customHeight="false" outlineLevel="0" collapsed="false">
      <c r="A577" s="0" t="s">
        <v>1198</v>
      </c>
      <c r="B577" s="0" t="s">
        <v>1199</v>
      </c>
      <c r="C577" s="2" t="n">
        <v>60.17</v>
      </c>
      <c r="D577" s="2" t="n">
        <v>60.17</v>
      </c>
      <c r="E577" s="2" t="n">
        <v>0</v>
      </c>
      <c r="F577" s="2" t="n">
        <v>0</v>
      </c>
      <c r="G577" s="2" t="n">
        <v>0</v>
      </c>
      <c r="H577" s="2" t="n">
        <v>71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71</v>
      </c>
      <c r="O577" s="2" t="n">
        <v>10</v>
      </c>
      <c r="P577" s="2" t="n">
        <v>1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0" t="s">
        <v>55</v>
      </c>
      <c r="X577" s="0" t="s">
        <v>68</v>
      </c>
      <c r="Y577" s="0" t="s">
        <v>57</v>
      </c>
      <c r="Z577" s="0" t="s">
        <v>58</v>
      </c>
      <c r="AB577" s="2" t="n">
        <v>0</v>
      </c>
      <c r="AD577" s="0" t="n">
        <v>0</v>
      </c>
      <c r="AF577" s="3" t="n">
        <v>0</v>
      </c>
      <c r="AG577" s="3" t="n">
        <v>0</v>
      </c>
      <c r="AH577" s="3" t="n">
        <v>0</v>
      </c>
      <c r="AI577" s="0" t="s">
        <v>59</v>
      </c>
      <c r="AJ577" s="3" t="n">
        <v>0</v>
      </c>
      <c r="AK577" s="1" t="b">
        <f aca="false">FALSE()</f>
        <v>0</v>
      </c>
      <c r="AL577" s="1" t="s">
        <v>60</v>
      </c>
      <c r="AN577" s="1" t="n">
        <v>0</v>
      </c>
      <c r="AO577" s="1" t="n">
        <v>0</v>
      </c>
      <c r="AP577" s="1" t="n">
        <v>0</v>
      </c>
      <c r="AQ577" s="1" t="b">
        <f aca="false">FALSE()</f>
        <v>0</v>
      </c>
      <c r="AR577" s="4" t="n">
        <v>33.37</v>
      </c>
      <c r="AS577" s="1" t="b">
        <f aca="false">FALSE()</f>
        <v>0</v>
      </c>
      <c r="AT577" s="1" t="b">
        <f aca="false">FALSE()</f>
        <v>0</v>
      </c>
      <c r="AU577" s="2" t="n">
        <v>0</v>
      </c>
      <c r="AV577" s="1" t="b">
        <f aca="false">FALSE()</f>
        <v>0</v>
      </c>
      <c r="AW577" s="2" t="n">
        <v>0</v>
      </c>
      <c r="AX577" s="2" t="n">
        <v>71</v>
      </c>
      <c r="AY577" s="2" t="n">
        <v>0</v>
      </c>
      <c r="AZ577" s="2" t="n">
        <v>0</v>
      </c>
      <c r="BA577" s="2" t="n">
        <v>0</v>
      </c>
    </row>
    <row r="578" customFormat="false" ht="12.75" hidden="false" customHeight="false" outlineLevel="0" collapsed="false">
      <c r="A578" s="0" t="s">
        <v>1200</v>
      </c>
      <c r="B578" s="0" t="s">
        <v>1201</v>
      </c>
      <c r="C578" s="2" t="n">
        <v>64.41</v>
      </c>
      <c r="D578" s="2" t="n">
        <v>64.41</v>
      </c>
      <c r="E578" s="2" t="n">
        <v>0</v>
      </c>
      <c r="F578" s="2" t="n">
        <v>0</v>
      </c>
      <c r="G578" s="2" t="n">
        <v>0</v>
      </c>
      <c r="H578" s="2" t="n">
        <v>76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76</v>
      </c>
      <c r="O578" s="2" t="n">
        <v>10</v>
      </c>
      <c r="P578" s="2" t="n">
        <v>1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0" t="s">
        <v>55</v>
      </c>
      <c r="X578" s="0" t="s">
        <v>1187</v>
      </c>
      <c r="Y578" s="0" t="s">
        <v>57</v>
      </c>
      <c r="Z578" s="0" t="s">
        <v>58</v>
      </c>
      <c r="AB578" s="2" t="n">
        <v>0</v>
      </c>
      <c r="AD578" s="0" t="n">
        <v>0</v>
      </c>
      <c r="AF578" s="3" t="n">
        <v>0</v>
      </c>
      <c r="AG578" s="3" t="n">
        <v>0</v>
      </c>
      <c r="AH578" s="3" t="n">
        <v>0</v>
      </c>
      <c r="AI578" s="0" t="s">
        <v>59</v>
      </c>
      <c r="AJ578" s="3" t="n">
        <v>0</v>
      </c>
      <c r="AK578" s="1" t="b">
        <f aca="false">FALSE()</f>
        <v>0</v>
      </c>
      <c r="AL578" s="1" t="s">
        <v>60</v>
      </c>
      <c r="AN578" s="1" t="n">
        <v>0</v>
      </c>
      <c r="AO578" s="1" t="n">
        <v>0</v>
      </c>
      <c r="AP578" s="1" t="n">
        <v>0</v>
      </c>
      <c r="AQ578" s="1" t="b">
        <f aca="false">FALSE()</f>
        <v>0</v>
      </c>
      <c r="AR578" s="4" t="n">
        <v>0</v>
      </c>
      <c r="AS578" s="1" t="b">
        <f aca="false">FALSE()</f>
        <v>0</v>
      </c>
      <c r="AT578" s="1" t="b">
        <f aca="false">FALSE()</f>
        <v>0</v>
      </c>
      <c r="AU578" s="2" t="n">
        <v>0</v>
      </c>
      <c r="AV578" s="1" t="b">
        <f aca="false">FALSE()</f>
        <v>0</v>
      </c>
      <c r="AW578" s="2" t="n">
        <v>0</v>
      </c>
      <c r="AX578" s="2" t="n">
        <v>76</v>
      </c>
      <c r="AY578" s="2" t="n">
        <v>0</v>
      </c>
      <c r="AZ578" s="2" t="n">
        <v>0</v>
      </c>
      <c r="BA578" s="2" t="n">
        <v>0</v>
      </c>
    </row>
    <row r="579" customFormat="false" ht="12.75" hidden="false" customHeight="false" outlineLevel="0" collapsed="false">
      <c r="A579" s="0" t="s">
        <v>1202</v>
      </c>
      <c r="B579" s="0" t="s">
        <v>1203</v>
      </c>
      <c r="C579" s="2" t="n">
        <v>27.12</v>
      </c>
      <c r="D579" s="2" t="n">
        <v>27.12</v>
      </c>
      <c r="E579" s="2" t="n">
        <v>0</v>
      </c>
      <c r="F579" s="2" t="n">
        <v>0</v>
      </c>
      <c r="G579" s="2" t="n">
        <v>0</v>
      </c>
      <c r="H579" s="2" t="n">
        <v>32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32</v>
      </c>
      <c r="O579" s="2" t="n">
        <v>10</v>
      </c>
      <c r="P579" s="2" t="n">
        <v>1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0" t="s">
        <v>55</v>
      </c>
      <c r="X579" s="0" t="s">
        <v>966</v>
      </c>
      <c r="Y579" s="0" t="s">
        <v>57</v>
      </c>
      <c r="Z579" s="0" t="s">
        <v>58</v>
      </c>
      <c r="AB579" s="2" t="n">
        <v>0</v>
      </c>
      <c r="AD579" s="0" t="n">
        <v>0</v>
      </c>
      <c r="AF579" s="3" t="n">
        <v>0</v>
      </c>
      <c r="AG579" s="3" t="n">
        <v>0</v>
      </c>
      <c r="AH579" s="3" t="n">
        <v>0</v>
      </c>
      <c r="AI579" s="0" t="s">
        <v>59</v>
      </c>
      <c r="AJ579" s="3" t="n">
        <v>0</v>
      </c>
      <c r="AK579" s="1" t="b">
        <f aca="false">FALSE()</f>
        <v>0</v>
      </c>
      <c r="AL579" s="1" t="s">
        <v>60</v>
      </c>
      <c r="AN579" s="1" t="n">
        <v>0</v>
      </c>
      <c r="AO579" s="1" t="n">
        <v>0</v>
      </c>
      <c r="AP579" s="1" t="n">
        <v>0</v>
      </c>
      <c r="AQ579" s="1" t="b">
        <f aca="false">FALSE()</f>
        <v>0</v>
      </c>
      <c r="AR579" s="4" t="n">
        <v>14.38</v>
      </c>
      <c r="AS579" s="1" t="b">
        <f aca="false">FALSE()</f>
        <v>0</v>
      </c>
      <c r="AT579" s="1" t="b">
        <f aca="false">FALSE()</f>
        <v>0</v>
      </c>
      <c r="AU579" s="2" t="n">
        <v>0</v>
      </c>
      <c r="AV579" s="1" t="b">
        <f aca="false">FALSE()</f>
        <v>0</v>
      </c>
      <c r="AW579" s="2" t="n">
        <v>0</v>
      </c>
      <c r="AX579" s="2" t="n">
        <v>32</v>
      </c>
      <c r="AY579" s="2" t="n">
        <v>0</v>
      </c>
      <c r="AZ579" s="2" t="n">
        <v>0</v>
      </c>
      <c r="BA579" s="2" t="n">
        <v>0</v>
      </c>
    </row>
    <row r="580" customFormat="false" ht="12.75" hidden="false" customHeight="false" outlineLevel="0" collapsed="false">
      <c r="A580" s="0" t="s">
        <v>1204</v>
      </c>
      <c r="B580" s="0" t="s">
        <v>1205</v>
      </c>
      <c r="C580" s="2" t="n">
        <v>27.12</v>
      </c>
      <c r="D580" s="2" t="n">
        <v>27.12</v>
      </c>
      <c r="E580" s="2" t="n">
        <v>0</v>
      </c>
      <c r="F580" s="2" t="n">
        <v>0</v>
      </c>
      <c r="G580" s="2" t="n">
        <v>0</v>
      </c>
      <c r="H580" s="2" t="n">
        <v>32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32</v>
      </c>
      <c r="O580" s="2" t="n">
        <v>10</v>
      </c>
      <c r="P580" s="2" t="n">
        <v>1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0" t="s">
        <v>55</v>
      </c>
      <c r="X580" s="0" t="s">
        <v>966</v>
      </c>
      <c r="Y580" s="0" t="s">
        <v>57</v>
      </c>
      <c r="Z580" s="0" t="s">
        <v>58</v>
      </c>
      <c r="AB580" s="2" t="n">
        <v>0</v>
      </c>
      <c r="AD580" s="0" t="n">
        <v>0</v>
      </c>
      <c r="AF580" s="3" t="n">
        <v>0</v>
      </c>
      <c r="AG580" s="3" t="n">
        <v>0</v>
      </c>
      <c r="AH580" s="3" t="n">
        <v>0</v>
      </c>
      <c r="AI580" s="0" t="s">
        <v>59</v>
      </c>
      <c r="AJ580" s="3" t="n">
        <v>0</v>
      </c>
      <c r="AK580" s="1" t="b">
        <f aca="false">FALSE()</f>
        <v>0</v>
      </c>
      <c r="AL580" s="1" t="s">
        <v>60</v>
      </c>
      <c r="AN580" s="1" t="n">
        <v>0</v>
      </c>
      <c r="AO580" s="1" t="n">
        <v>0</v>
      </c>
      <c r="AP580" s="1" t="n">
        <v>0</v>
      </c>
      <c r="AQ580" s="1" t="b">
        <f aca="false">FALSE()</f>
        <v>0</v>
      </c>
      <c r="AR580" s="4" t="n">
        <v>14.38</v>
      </c>
      <c r="AS580" s="1" t="b">
        <f aca="false">FALSE()</f>
        <v>0</v>
      </c>
      <c r="AT580" s="1" t="b">
        <f aca="false">FALSE()</f>
        <v>0</v>
      </c>
      <c r="AU580" s="2" t="n">
        <v>0</v>
      </c>
      <c r="AV580" s="1" t="b">
        <f aca="false">FALSE()</f>
        <v>0</v>
      </c>
      <c r="AW580" s="2" t="n">
        <v>0</v>
      </c>
      <c r="AX580" s="2" t="n">
        <v>32</v>
      </c>
      <c r="AY580" s="2" t="n">
        <v>0</v>
      </c>
      <c r="AZ580" s="2" t="n">
        <v>0</v>
      </c>
      <c r="BA580" s="2" t="n">
        <v>0</v>
      </c>
    </row>
    <row r="581" customFormat="false" ht="12.75" hidden="false" customHeight="false" outlineLevel="0" collapsed="false">
      <c r="A581" s="0" t="s">
        <v>1206</v>
      </c>
      <c r="B581" s="0" t="s">
        <v>1207</v>
      </c>
      <c r="C581" s="2" t="n">
        <v>27.12</v>
      </c>
      <c r="D581" s="2" t="n">
        <v>27.12</v>
      </c>
      <c r="E581" s="2" t="n">
        <v>0</v>
      </c>
      <c r="F581" s="2" t="n">
        <v>0</v>
      </c>
      <c r="G581" s="2" t="n">
        <v>0</v>
      </c>
      <c r="H581" s="2" t="n">
        <v>32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32</v>
      </c>
      <c r="O581" s="2" t="n">
        <v>10</v>
      </c>
      <c r="P581" s="2" t="n">
        <v>1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0" t="s">
        <v>55</v>
      </c>
      <c r="X581" s="0" t="s">
        <v>966</v>
      </c>
      <c r="Y581" s="0" t="s">
        <v>57</v>
      </c>
      <c r="Z581" s="0" t="s">
        <v>58</v>
      </c>
      <c r="AB581" s="2" t="n">
        <v>0</v>
      </c>
      <c r="AD581" s="0" t="n">
        <v>0</v>
      </c>
      <c r="AF581" s="3" t="n">
        <v>0</v>
      </c>
      <c r="AG581" s="3" t="n">
        <v>0</v>
      </c>
      <c r="AH581" s="3" t="n">
        <v>0</v>
      </c>
      <c r="AI581" s="0" t="s">
        <v>59</v>
      </c>
      <c r="AJ581" s="3" t="n">
        <v>0</v>
      </c>
      <c r="AK581" s="1" t="b">
        <f aca="false">FALSE()</f>
        <v>0</v>
      </c>
      <c r="AL581" s="1" t="s">
        <v>60</v>
      </c>
      <c r="AN581" s="1" t="n">
        <v>0</v>
      </c>
      <c r="AO581" s="1" t="n">
        <v>0</v>
      </c>
      <c r="AP581" s="1" t="n">
        <v>0</v>
      </c>
      <c r="AQ581" s="1" t="b">
        <f aca="false">FALSE()</f>
        <v>0</v>
      </c>
      <c r="AR581" s="4" t="n">
        <v>14.38</v>
      </c>
      <c r="AS581" s="1" t="b">
        <f aca="false">FALSE()</f>
        <v>0</v>
      </c>
      <c r="AT581" s="1" t="b">
        <f aca="false">FALSE()</f>
        <v>0</v>
      </c>
      <c r="AU581" s="2" t="n">
        <v>0</v>
      </c>
      <c r="AV581" s="1" t="b">
        <f aca="false">FALSE()</f>
        <v>0</v>
      </c>
      <c r="AW581" s="2" t="n">
        <v>0</v>
      </c>
      <c r="AX581" s="2" t="n">
        <v>32</v>
      </c>
      <c r="AY581" s="2" t="n">
        <v>0</v>
      </c>
      <c r="AZ581" s="2" t="n">
        <v>0</v>
      </c>
      <c r="BA581" s="2" t="n">
        <v>0</v>
      </c>
    </row>
    <row r="582" customFormat="false" ht="12.75" hidden="false" customHeight="false" outlineLevel="0" collapsed="false">
      <c r="A582" s="0" t="s">
        <v>1208</v>
      </c>
      <c r="B582" s="0" t="s">
        <v>1209</v>
      </c>
      <c r="C582" s="2" t="n">
        <v>27.12</v>
      </c>
      <c r="D582" s="2" t="n">
        <v>27.12</v>
      </c>
      <c r="E582" s="2" t="n">
        <v>0</v>
      </c>
      <c r="F582" s="2" t="n">
        <v>0</v>
      </c>
      <c r="G582" s="2" t="n">
        <v>0</v>
      </c>
      <c r="H582" s="2" t="n">
        <v>32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2" t="n">
        <v>32</v>
      </c>
      <c r="O582" s="2" t="n">
        <v>10</v>
      </c>
      <c r="P582" s="2" t="n">
        <v>1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0" t="s">
        <v>55</v>
      </c>
      <c r="X582" s="0" t="s">
        <v>966</v>
      </c>
      <c r="Y582" s="0" t="s">
        <v>57</v>
      </c>
      <c r="Z582" s="0" t="s">
        <v>58</v>
      </c>
      <c r="AB582" s="2" t="n">
        <v>0</v>
      </c>
      <c r="AD582" s="0" t="n">
        <v>0</v>
      </c>
      <c r="AF582" s="3" t="n">
        <v>0</v>
      </c>
      <c r="AG582" s="3" t="n">
        <v>0</v>
      </c>
      <c r="AH582" s="3" t="n">
        <v>0</v>
      </c>
      <c r="AI582" s="0" t="s">
        <v>59</v>
      </c>
      <c r="AJ582" s="3" t="n">
        <v>0</v>
      </c>
      <c r="AK582" s="1" t="b">
        <f aca="false">FALSE()</f>
        <v>0</v>
      </c>
      <c r="AL582" s="1" t="s">
        <v>60</v>
      </c>
      <c r="AN582" s="1" t="n">
        <v>0</v>
      </c>
      <c r="AO582" s="1" t="n">
        <v>0</v>
      </c>
      <c r="AP582" s="1" t="n">
        <v>0</v>
      </c>
      <c r="AQ582" s="1" t="b">
        <f aca="false">FALSE()</f>
        <v>0</v>
      </c>
      <c r="AR582" s="4" t="n">
        <v>14.38</v>
      </c>
      <c r="AS582" s="1" t="b">
        <f aca="false">FALSE()</f>
        <v>0</v>
      </c>
      <c r="AT582" s="1" t="b">
        <f aca="false">FALSE()</f>
        <v>0</v>
      </c>
      <c r="AU582" s="2" t="n">
        <v>0</v>
      </c>
      <c r="AV582" s="1" t="b">
        <f aca="false">FALSE()</f>
        <v>0</v>
      </c>
      <c r="AW582" s="2" t="n">
        <v>0</v>
      </c>
      <c r="AX582" s="2" t="n">
        <v>32</v>
      </c>
      <c r="AY582" s="2" t="n">
        <v>0</v>
      </c>
      <c r="AZ582" s="2" t="n">
        <v>0</v>
      </c>
      <c r="BA582" s="2" t="n">
        <v>0</v>
      </c>
    </row>
    <row r="583" customFormat="false" ht="12.75" hidden="false" customHeight="false" outlineLevel="0" collapsed="false">
      <c r="A583" s="0" t="s">
        <v>1210</v>
      </c>
      <c r="B583" s="0" t="s">
        <v>1209</v>
      </c>
      <c r="C583" s="2" t="n">
        <v>27.12</v>
      </c>
      <c r="D583" s="2" t="n">
        <v>27.12</v>
      </c>
      <c r="E583" s="2" t="n">
        <v>0</v>
      </c>
      <c r="F583" s="2" t="n">
        <v>0</v>
      </c>
      <c r="G583" s="2" t="n">
        <v>0</v>
      </c>
      <c r="H583" s="2" t="n">
        <v>32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32</v>
      </c>
      <c r="O583" s="2" t="n">
        <v>10</v>
      </c>
      <c r="P583" s="2" t="n">
        <v>1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0" t="s">
        <v>55</v>
      </c>
      <c r="X583" s="0" t="s">
        <v>966</v>
      </c>
      <c r="Y583" s="0" t="s">
        <v>57</v>
      </c>
      <c r="Z583" s="0" t="s">
        <v>58</v>
      </c>
      <c r="AB583" s="2" t="n">
        <v>0</v>
      </c>
      <c r="AD583" s="0" t="n">
        <v>0</v>
      </c>
      <c r="AF583" s="3" t="n">
        <v>0</v>
      </c>
      <c r="AG583" s="3" t="n">
        <v>0</v>
      </c>
      <c r="AH583" s="3" t="n">
        <v>0</v>
      </c>
      <c r="AI583" s="0" t="s">
        <v>59</v>
      </c>
      <c r="AJ583" s="3" t="n">
        <v>0</v>
      </c>
      <c r="AK583" s="1" t="b">
        <f aca="false">FALSE()</f>
        <v>0</v>
      </c>
      <c r="AL583" s="1" t="s">
        <v>60</v>
      </c>
      <c r="AN583" s="1" t="n">
        <v>0</v>
      </c>
      <c r="AO583" s="1" t="n">
        <v>0</v>
      </c>
      <c r="AP583" s="1" t="n">
        <v>0</v>
      </c>
      <c r="AQ583" s="1" t="b">
        <f aca="false">FALSE()</f>
        <v>0</v>
      </c>
      <c r="AR583" s="4" t="n">
        <v>14.38</v>
      </c>
      <c r="AS583" s="1" t="b">
        <f aca="false">FALSE()</f>
        <v>0</v>
      </c>
      <c r="AT583" s="1" t="b">
        <f aca="false">FALSE()</f>
        <v>0</v>
      </c>
      <c r="AU583" s="2" t="n">
        <v>0</v>
      </c>
      <c r="AV583" s="1" t="b">
        <f aca="false">FALSE()</f>
        <v>0</v>
      </c>
      <c r="AW583" s="2" t="n">
        <v>0</v>
      </c>
      <c r="AX583" s="2" t="n">
        <v>32</v>
      </c>
      <c r="AY583" s="2" t="n">
        <v>0</v>
      </c>
      <c r="AZ583" s="2" t="n">
        <v>0</v>
      </c>
      <c r="BA583" s="2" t="n">
        <v>0</v>
      </c>
    </row>
    <row r="584" customFormat="false" ht="12.75" hidden="false" customHeight="false" outlineLevel="0" collapsed="false">
      <c r="A584" s="0" t="s">
        <v>1211</v>
      </c>
      <c r="B584" s="0" t="s">
        <v>1212</v>
      </c>
      <c r="C584" s="2" t="n">
        <v>27.12</v>
      </c>
      <c r="D584" s="2" t="n">
        <v>27.12</v>
      </c>
      <c r="E584" s="2" t="n">
        <v>0</v>
      </c>
      <c r="F584" s="2" t="n">
        <v>0</v>
      </c>
      <c r="G584" s="2" t="n">
        <v>0</v>
      </c>
      <c r="H584" s="2" t="n">
        <v>32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32</v>
      </c>
      <c r="O584" s="2" t="n">
        <v>10</v>
      </c>
      <c r="P584" s="2" t="n">
        <v>1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0" t="s">
        <v>55</v>
      </c>
      <c r="X584" s="0" t="s">
        <v>966</v>
      </c>
      <c r="Y584" s="0" t="s">
        <v>57</v>
      </c>
      <c r="Z584" s="0" t="s">
        <v>58</v>
      </c>
      <c r="AB584" s="2" t="n">
        <v>0</v>
      </c>
      <c r="AD584" s="0" t="n">
        <v>0</v>
      </c>
      <c r="AF584" s="3" t="n">
        <v>0</v>
      </c>
      <c r="AG584" s="3" t="n">
        <v>0</v>
      </c>
      <c r="AH584" s="3" t="n">
        <v>0</v>
      </c>
      <c r="AI584" s="0" t="s">
        <v>59</v>
      </c>
      <c r="AJ584" s="3" t="n">
        <v>0</v>
      </c>
      <c r="AK584" s="1" t="b">
        <f aca="false">FALSE()</f>
        <v>0</v>
      </c>
      <c r="AL584" s="1" t="s">
        <v>60</v>
      </c>
      <c r="AN584" s="1" t="n">
        <v>0</v>
      </c>
      <c r="AO584" s="1" t="n">
        <v>0</v>
      </c>
      <c r="AP584" s="1" t="n">
        <v>0</v>
      </c>
      <c r="AQ584" s="1" t="b">
        <f aca="false">FALSE()</f>
        <v>0</v>
      </c>
      <c r="AR584" s="4" t="n">
        <v>14.38</v>
      </c>
      <c r="AS584" s="1" t="b">
        <f aca="false">FALSE()</f>
        <v>0</v>
      </c>
      <c r="AT584" s="1" t="b">
        <f aca="false">FALSE()</f>
        <v>0</v>
      </c>
      <c r="AU584" s="2" t="n">
        <v>0</v>
      </c>
      <c r="AV584" s="1" t="b">
        <f aca="false">FALSE()</f>
        <v>0</v>
      </c>
      <c r="AW584" s="2" t="n">
        <v>0</v>
      </c>
      <c r="AX584" s="2" t="n">
        <v>32</v>
      </c>
      <c r="AY584" s="2" t="n">
        <v>0</v>
      </c>
      <c r="AZ584" s="2" t="n">
        <v>0</v>
      </c>
      <c r="BA584" s="2" t="n">
        <v>0</v>
      </c>
    </row>
    <row r="585" customFormat="false" ht="12.75" hidden="false" customHeight="false" outlineLevel="0" collapsed="false">
      <c r="A585" s="0" t="s">
        <v>1213</v>
      </c>
      <c r="B585" s="0" t="s">
        <v>1214</v>
      </c>
      <c r="C585" s="2" t="n">
        <v>27.12</v>
      </c>
      <c r="D585" s="2" t="n">
        <v>27.12</v>
      </c>
      <c r="E585" s="2" t="n">
        <v>0</v>
      </c>
      <c r="F585" s="2" t="n">
        <v>0</v>
      </c>
      <c r="G585" s="2" t="n">
        <v>0</v>
      </c>
      <c r="H585" s="2" t="n">
        <v>32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32</v>
      </c>
      <c r="O585" s="2" t="n">
        <v>10</v>
      </c>
      <c r="P585" s="2" t="n">
        <v>1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0" t="s">
        <v>55</v>
      </c>
      <c r="X585" s="0" t="s">
        <v>966</v>
      </c>
      <c r="Y585" s="0" t="s">
        <v>57</v>
      </c>
      <c r="Z585" s="0" t="s">
        <v>58</v>
      </c>
      <c r="AB585" s="2" t="n">
        <v>0</v>
      </c>
      <c r="AD585" s="0" t="n">
        <v>0</v>
      </c>
      <c r="AF585" s="3" t="n">
        <v>0</v>
      </c>
      <c r="AG585" s="3" t="n">
        <v>0</v>
      </c>
      <c r="AH585" s="3" t="n">
        <v>0</v>
      </c>
      <c r="AI585" s="0" t="s">
        <v>59</v>
      </c>
      <c r="AJ585" s="3" t="n">
        <v>0</v>
      </c>
      <c r="AK585" s="1" t="b">
        <f aca="false">FALSE()</f>
        <v>0</v>
      </c>
      <c r="AL585" s="1" t="s">
        <v>60</v>
      </c>
      <c r="AN585" s="1" t="n">
        <v>0</v>
      </c>
      <c r="AO585" s="1" t="n">
        <v>0</v>
      </c>
      <c r="AP585" s="1" t="n">
        <v>0</v>
      </c>
      <c r="AQ585" s="1" t="b">
        <f aca="false">FALSE()</f>
        <v>0</v>
      </c>
      <c r="AR585" s="4" t="n">
        <v>14.38</v>
      </c>
      <c r="AS585" s="1" t="b">
        <f aca="false">FALSE()</f>
        <v>0</v>
      </c>
      <c r="AT585" s="1" t="b">
        <f aca="false">FALSE()</f>
        <v>0</v>
      </c>
      <c r="AU585" s="2" t="n">
        <v>0</v>
      </c>
      <c r="AV585" s="1" t="b">
        <f aca="false">FALSE()</f>
        <v>0</v>
      </c>
      <c r="AW585" s="2" t="n">
        <v>0</v>
      </c>
      <c r="AX585" s="2" t="n">
        <v>32</v>
      </c>
      <c r="AY585" s="2" t="n">
        <v>0</v>
      </c>
      <c r="AZ585" s="2" t="n">
        <v>0</v>
      </c>
      <c r="BA585" s="2" t="n">
        <v>0</v>
      </c>
    </row>
    <row r="586" customFormat="false" ht="12.75" hidden="false" customHeight="false" outlineLevel="0" collapsed="false">
      <c r="A586" s="0" t="s">
        <v>1215</v>
      </c>
      <c r="B586" s="0" t="s">
        <v>1216</v>
      </c>
      <c r="C586" s="2" t="n">
        <v>27.12</v>
      </c>
      <c r="D586" s="2" t="n">
        <v>27.12</v>
      </c>
      <c r="E586" s="2" t="n">
        <v>0</v>
      </c>
      <c r="F586" s="2" t="n">
        <v>0</v>
      </c>
      <c r="G586" s="2" t="n">
        <v>0</v>
      </c>
      <c r="H586" s="2" t="n">
        <v>32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32</v>
      </c>
      <c r="O586" s="2" t="n">
        <v>10</v>
      </c>
      <c r="P586" s="2" t="n">
        <v>1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0" t="s">
        <v>55</v>
      </c>
      <c r="X586" s="0" t="s">
        <v>966</v>
      </c>
      <c r="Y586" s="0" t="s">
        <v>57</v>
      </c>
      <c r="Z586" s="0" t="s">
        <v>58</v>
      </c>
      <c r="AB586" s="2" t="n">
        <v>0</v>
      </c>
      <c r="AD586" s="0" t="n">
        <v>0</v>
      </c>
      <c r="AF586" s="3" t="n">
        <v>0</v>
      </c>
      <c r="AG586" s="3" t="n">
        <v>0</v>
      </c>
      <c r="AH586" s="3" t="n">
        <v>0</v>
      </c>
      <c r="AI586" s="0" t="s">
        <v>59</v>
      </c>
      <c r="AJ586" s="3" t="n">
        <v>0</v>
      </c>
      <c r="AK586" s="1" t="b">
        <f aca="false">FALSE()</f>
        <v>0</v>
      </c>
      <c r="AL586" s="1" t="s">
        <v>60</v>
      </c>
      <c r="AN586" s="1" t="n">
        <v>0</v>
      </c>
      <c r="AO586" s="1" t="n">
        <v>0</v>
      </c>
      <c r="AP586" s="1" t="n">
        <v>0</v>
      </c>
      <c r="AQ586" s="1" t="b">
        <f aca="false">FALSE()</f>
        <v>0</v>
      </c>
      <c r="AR586" s="4" t="n">
        <v>14.38</v>
      </c>
      <c r="AS586" s="1" t="b">
        <f aca="false">FALSE()</f>
        <v>0</v>
      </c>
      <c r="AT586" s="1" t="b">
        <f aca="false">FALSE()</f>
        <v>0</v>
      </c>
      <c r="AU586" s="2" t="n">
        <v>0</v>
      </c>
      <c r="AV586" s="1" t="b">
        <f aca="false">FALSE()</f>
        <v>0</v>
      </c>
      <c r="AW586" s="2" t="n">
        <v>0</v>
      </c>
      <c r="AX586" s="2" t="n">
        <v>32</v>
      </c>
      <c r="AY586" s="2" t="n">
        <v>0</v>
      </c>
      <c r="AZ586" s="2" t="n">
        <v>0</v>
      </c>
      <c r="BA586" s="2" t="n">
        <v>0</v>
      </c>
    </row>
    <row r="587" customFormat="false" ht="12.75" hidden="false" customHeight="false" outlineLevel="0" collapsed="false">
      <c r="A587" s="0" t="s">
        <v>1217</v>
      </c>
      <c r="B587" s="0" t="s">
        <v>1218</v>
      </c>
      <c r="C587" s="2" t="n">
        <v>27.12</v>
      </c>
      <c r="D587" s="2" t="n">
        <v>27.12</v>
      </c>
      <c r="E587" s="2" t="n">
        <v>0</v>
      </c>
      <c r="F587" s="2" t="n">
        <v>0</v>
      </c>
      <c r="G587" s="2" t="n">
        <v>0</v>
      </c>
      <c r="H587" s="2" t="n">
        <v>32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2" t="n">
        <v>32</v>
      </c>
      <c r="O587" s="2" t="n">
        <v>10</v>
      </c>
      <c r="P587" s="2" t="n">
        <v>1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0" t="s">
        <v>55</v>
      </c>
      <c r="X587" s="0" t="s">
        <v>966</v>
      </c>
      <c r="Y587" s="0" t="s">
        <v>57</v>
      </c>
      <c r="Z587" s="0" t="s">
        <v>58</v>
      </c>
      <c r="AB587" s="2" t="n">
        <v>0</v>
      </c>
      <c r="AD587" s="0" t="n">
        <v>0</v>
      </c>
      <c r="AF587" s="3" t="n">
        <v>0</v>
      </c>
      <c r="AG587" s="3" t="n">
        <v>0</v>
      </c>
      <c r="AH587" s="3" t="n">
        <v>0</v>
      </c>
      <c r="AI587" s="0" t="s">
        <v>59</v>
      </c>
      <c r="AJ587" s="3" t="n">
        <v>0</v>
      </c>
      <c r="AK587" s="1" t="b">
        <f aca="false">FALSE()</f>
        <v>0</v>
      </c>
      <c r="AL587" s="1" t="s">
        <v>60</v>
      </c>
      <c r="AN587" s="1" t="n">
        <v>0</v>
      </c>
      <c r="AO587" s="1" t="n">
        <v>0</v>
      </c>
      <c r="AP587" s="1" t="n">
        <v>0</v>
      </c>
      <c r="AQ587" s="1" t="b">
        <f aca="false">FALSE()</f>
        <v>0</v>
      </c>
      <c r="AR587" s="4" t="n">
        <v>15.04</v>
      </c>
      <c r="AS587" s="1" t="b">
        <f aca="false">FALSE()</f>
        <v>0</v>
      </c>
      <c r="AT587" s="1" t="b">
        <f aca="false">FALSE()</f>
        <v>0</v>
      </c>
      <c r="AU587" s="2" t="n">
        <v>0</v>
      </c>
      <c r="AV587" s="1" t="b">
        <f aca="false">FALSE()</f>
        <v>0</v>
      </c>
      <c r="AW587" s="2" t="n">
        <v>0</v>
      </c>
      <c r="AX587" s="2" t="n">
        <v>32</v>
      </c>
      <c r="AY587" s="2" t="n">
        <v>0</v>
      </c>
      <c r="AZ587" s="2" t="n">
        <v>0</v>
      </c>
      <c r="BA587" s="2" t="n">
        <v>0</v>
      </c>
    </row>
    <row r="588" customFormat="false" ht="12.75" hidden="false" customHeight="false" outlineLevel="0" collapsed="false">
      <c r="A588" s="0" t="s">
        <v>1219</v>
      </c>
      <c r="B588" s="0" t="s">
        <v>1220</v>
      </c>
      <c r="C588" s="2" t="n">
        <v>27.12</v>
      </c>
      <c r="D588" s="2" t="n">
        <v>27.12</v>
      </c>
      <c r="E588" s="2" t="n">
        <v>0</v>
      </c>
      <c r="F588" s="2" t="n">
        <v>0</v>
      </c>
      <c r="G588" s="2" t="n">
        <v>0</v>
      </c>
      <c r="H588" s="2" t="n">
        <v>32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2" t="n">
        <v>32</v>
      </c>
      <c r="O588" s="2" t="n">
        <v>10</v>
      </c>
      <c r="P588" s="2" t="n">
        <v>1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0" t="s">
        <v>55</v>
      </c>
      <c r="X588" s="0" t="s">
        <v>966</v>
      </c>
      <c r="Y588" s="0" t="s">
        <v>57</v>
      </c>
      <c r="Z588" s="0" t="s">
        <v>58</v>
      </c>
      <c r="AB588" s="2" t="n">
        <v>0</v>
      </c>
      <c r="AD588" s="0" t="n">
        <v>0</v>
      </c>
      <c r="AF588" s="3" t="n">
        <v>0</v>
      </c>
      <c r="AG588" s="3" t="n">
        <v>0</v>
      </c>
      <c r="AH588" s="3" t="n">
        <v>0</v>
      </c>
      <c r="AI588" s="0" t="s">
        <v>59</v>
      </c>
      <c r="AJ588" s="3" t="n">
        <v>0</v>
      </c>
      <c r="AK588" s="1" t="b">
        <f aca="false">FALSE()</f>
        <v>0</v>
      </c>
      <c r="AL588" s="1" t="s">
        <v>60</v>
      </c>
      <c r="AN588" s="1" t="n">
        <v>0</v>
      </c>
      <c r="AO588" s="1" t="n">
        <v>0</v>
      </c>
      <c r="AP588" s="1" t="n">
        <v>0</v>
      </c>
      <c r="AQ588" s="1" t="b">
        <f aca="false">FALSE()</f>
        <v>0</v>
      </c>
      <c r="AR588" s="4" t="n">
        <v>14.38</v>
      </c>
      <c r="AS588" s="1" t="b">
        <f aca="false">FALSE()</f>
        <v>0</v>
      </c>
      <c r="AT588" s="1" t="b">
        <f aca="false">FALSE()</f>
        <v>0</v>
      </c>
      <c r="AU588" s="2" t="n">
        <v>0</v>
      </c>
      <c r="AV588" s="1" t="b">
        <f aca="false">FALSE()</f>
        <v>0</v>
      </c>
      <c r="AW588" s="2" t="n">
        <v>0</v>
      </c>
      <c r="AX588" s="2" t="n">
        <v>32</v>
      </c>
      <c r="AY588" s="2" t="n">
        <v>0</v>
      </c>
      <c r="AZ588" s="2" t="n">
        <v>0</v>
      </c>
      <c r="BA588" s="2" t="n">
        <v>0</v>
      </c>
    </row>
    <row r="589" customFormat="false" ht="12.75" hidden="false" customHeight="false" outlineLevel="0" collapsed="false">
      <c r="A589" s="0" t="s">
        <v>1221</v>
      </c>
      <c r="B589" s="0" t="s">
        <v>1222</v>
      </c>
      <c r="C589" s="2" t="n">
        <v>27.12</v>
      </c>
      <c r="D589" s="2" t="n">
        <v>27.12</v>
      </c>
      <c r="E589" s="2" t="n">
        <v>0</v>
      </c>
      <c r="F589" s="2" t="n">
        <v>0</v>
      </c>
      <c r="G589" s="2" t="n">
        <v>0</v>
      </c>
      <c r="H589" s="2" t="n">
        <v>32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2" t="n">
        <v>32</v>
      </c>
      <c r="O589" s="2" t="n">
        <v>10</v>
      </c>
      <c r="P589" s="2" t="n">
        <v>1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0" t="s">
        <v>55</v>
      </c>
      <c r="X589" s="0" t="s">
        <v>966</v>
      </c>
      <c r="Y589" s="0" t="s">
        <v>57</v>
      </c>
      <c r="Z589" s="0" t="s">
        <v>58</v>
      </c>
      <c r="AB589" s="2" t="n">
        <v>0</v>
      </c>
      <c r="AD589" s="0" t="n">
        <v>0</v>
      </c>
      <c r="AF589" s="3" t="n">
        <v>0</v>
      </c>
      <c r="AG589" s="3" t="n">
        <v>0</v>
      </c>
      <c r="AH589" s="3" t="n">
        <v>0</v>
      </c>
      <c r="AI589" s="0" t="s">
        <v>59</v>
      </c>
      <c r="AJ589" s="3" t="n">
        <v>0</v>
      </c>
      <c r="AK589" s="1" t="b">
        <f aca="false">FALSE()</f>
        <v>0</v>
      </c>
      <c r="AL589" s="1" t="s">
        <v>60</v>
      </c>
      <c r="AN589" s="1" t="n">
        <v>0</v>
      </c>
      <c r="AO589" s="1" t="n">
        <v>0</v>
      </c>
      <c r="AP589" s="1" t="n">
        <v>0</v>
      </c>
      <c r="AQ589" s="1" t="b">
        <f aca="false">FALSE()</f>
        <v>0</v>
      </c>
      <c r="AR589" s="4" t="n">
        <v>14.38</v>
      </c>
      <c r="AS589" s="1" t="b">
        <f aca="false">FALSE()</f>
        <v>0</v>
      </c>
      <c r="AT589" s="1" t="b">
        <f aca="false">FALSE()</f>
        <v>0</v>
      </c>
      <c r="AU589" s="2" t="n">
        <v>0</v>
      </c>
      <c r="AV589" s="1" t="b">
        <f aca="false">FALSE()</f>
        <v>0</v>
      </c>
      <c r="AW589" s="2" t="n">
        <v>0</v>
      </c>
      <c r="AX589" s="2" t="n">
        <v>32</v>
      </c>
      <c r="AY589" s="2" t="n">
        <v>0</v>
      </c>
      <c r="AZ589" s="2" t="n">
        <v>0</v>
      </c>
      <c r="BA589" s="2" t="n">
        <v>0</v>
      </c>
    </row>
    <row r="590" customFormat="false" ht="12.75" hidden="false" customHeight="false" outlineLevel="0" collapsed="false">
      <c r="A590" s="0" t="s">
        <v>1223</v>
      </c>
      <c r="B590" s="0" t="s">
        <v>1224</v>
      </c>
      <c r="C590" s="2" t="n">
        <v>27.12</v>
      </c>
      <c r="D590" s="2" t="n">
        <v>27.12</v>
      </c>
      <c r="E590" s="2" t="n">
        <v>0</v>
      </c>
      <c r="F590" s="2" t="n">
        <v>0</v>
      </c>
      <c r="G590" s="2" t="n">
        <v>0</v>
      </c>
      <c r="H590" s="2" t="n">
        <v>32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2" t="n">
        <v>32</v>
      </c>
      <c r="O590" s="2" t="n">
        <v>10</v>
      </c>
      <c r="P590" s="2" t="n">
        <v>1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0" t="s">
        <v>55</v>
      </c>
      <c r="X590" s="0" t="s">
        <v>966</v>
      </c>
      <c r="Y590" s="0" t="s">
        <v>57</v>
      </c>
      <c r="Z590" s="0" t="s">
        <v>58</v>
      </c>
      <c r="AB590" s="2" t="n">
        <v>0</v>
      </c>
      <c r="AD590" s="0" t="n">
        <v>0</v>
      </c>
      <c r="AF590" s="3" t="n">
        <v>0</v>
      </c>
      <c r="AG590" s="3" t="n">
        <v>0</v>
      </c>
      <c r="AH590" s="3" t="n">
        <v>0</v>
      </c>
      <c r="AI590" s="0" t="s">
        <v>59</v>
      </c>
      <c r="AJ590" s="3" t="n">
        <v>0</v>
      </c>
      <c r="AK590" s="1" t="b">
        <f aca="false">FALSE()</f>
        <v>0</v>
      </c>
      <c r="AL590" s="1" t="s">
        <v>60</v>
      </c>
      <c r="AN590" s="1" t="n">
        <v>0</v>
      </c>
      <c r="AO590" s="1" t="n">
        <v>0</v>
      </c>
      <c r="AP590" s="1" t="n">
        <v>0</v>
      </c>
      <c r="AQ590" s="1" t="b">
        <f aca="false">FALSE()</f>
        <v>0</v>
      </c>
      <c r="AR590" s="4" t="n">
        <v>0</v>
      </c>
      <c r="AS590" s="1" t="b">
        <f aca="false">FALSE()</f>
        <v>0</v>
      </c>
      <c r="AT590" s="1" t="b">
        <f aca="false">FALSE()</f>
        <v>0</v>
      </c>
      <c r="AU590" s="2" t="n">
        <v>0</v>
      </c>
      <c r="AV590" s="1" t="b">
        <f aca="false">FALSE()</f>
        <v>0</v>
      </c>
      <c r="AW590" s="2" t="n">
        <v>0</v>
      </c>
      <c r="AX590" s="2" t="n">
        <v>32</v>
      </c>
      <c r="AY590" s="2" t="n">
        <v>0</v>
      </c>
      <c r="AZ590" s="2" t="n">
        <v>0</v>
      </c>
      <c r="BA590" s="2" t="n">
        <v>0</v>
      </c>
    </row>
    <row r="591" customFormat="false" ht="12.75" hidden="false" customHeight="false" outlineLevel="0" collapsed="false">
      <c r="A591" s="0" t="s">
        <v>1225</v>
      </c>
      <c r="B591" s="0" t="s">
        <v>1226</v>
      </c>
      <c r="C591" s="2" t="n">
        <v>27.12</v>
      </c>
      <c r="D591" s="2" t="n">
        <v>27.12</v>
      </c>
      <c r="E591" s="2" t="n">
        <v>0</v>
      </c>
      <c r="F591" s="2" t="n">
        <v>0</v>
      </c>
      <c r="G591" s="2" t="n">
        <v>0</v>
      </c>
      <c r="H591" s="2" t="n">
        <v>32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32</v>
      </c>
      <c r="O591" s="2" t="n">
        <v>10</v>
      </c>
      <c r="P591" s="2" t="n">
        <v>1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0" t="s">
        <v>55</v>
      </c>
      <c r="X591" s="0" t="s">
        <v>966</v>
      </c>
      <c r="Y591" s="0" t="s">
        <v>57</v>
      </c>
      <c r="Z591" s="0" t="s">
        <v>58</v>
      </c>
      <c r="AB591" s="2" t="n">
        <v>0</v>
      </c>
      <c r="AD591" s="0" t="n">
        <v>0</v>
      </c>
      <c r="AF591" s="3" t="n">
        <v>0</v>
      </c>
      <c r="AG591" s="3" t="n">
        <v>0</v>
      </c>
      <c r="AH591" s="3" t="n">
        <v>0</v>
      </c>
      <c r="AI591" s="0" t="s">
        <v>59</v>
      </c>
      <c r="AJ591" s="3" t="n">
        <v>0</v>
      </c>
      <c r="AK591" s="1" t="b">
        <f aca="false">FALSE()</f>
        <v>0</v>
      </c>
      <c r="AL591" s="1" t="s">
        <v>60</v>
      </c>
      <c r="AN591" s="1" t="n">
        <v>0</v>
      </c>
      <c r="AO591" s="1" t="n">
        <v>0</v>
      </c>
      <c r="AP591" s="1" t="n">
        <v>0</v>
      </c>
      <c r="AQ591" s="1" t="b">
        <f aca="false">FALSE()</f>
        <v>0</v>
      </c>
      <c r="AR591" s="4" t="n">
        <v>14.38</v>
      </c>
      <c r="AS591" s="1" t="b">
        <f aca="false">FALSE()</f>
        <v>0</v>
      </c>
      <c r="AT591" s="1" t="b">
        <f aca="false">FALSE()</f>
        <v>0</v>
      </c>
      <c r="AU591" s="2" t="n">
        <v>0</v>
      </c>
      <c r="AV591" s="1" t="b">
        <f aca="false">FALSE()</f>
        <v>0</v>
      </c>
      <c r="AW591" s="2" t="n">
        <v>0</v>
      </c>
      <c r="AX591" s="2" t="n">
        <v>32</v>
      </c>
      <c r="AY591" s="2" t="n">
        <v>0</v>
      </c>
      <c r="AZ591" s="2" t="n">
        <v>0</v>
      </c>
      <c r="BA591" s="2" t="n">
        <v>0</v>
      </c>
    </row>
    <row r="592" customFormat="false" ht="12.75" hidden="false" customHeight="false" outlineLevel="0" collapsed="false">
      <c r="A592" s="0" t="s">
        <v>1227</v>
      </c>
      <c r="B592" s="0" t="s">
        <v>1228</v>
      </c>
      <c r="C592" s="2" t="n">
        <v>50</v>
      </c>
      <c r="D592" s="2" t="n">
        <v>50</v>
      </c>
      <c r="E592" s="2" t="n">
        <v>0</v>
      </c>
      <c r="F592" s="2" t="n">
        <v>0</v>
      </c>
      <c r="G592" s="2" t="n">
        <v>0</v>
      </c>
      <c r="H592" s="2" t="n">
        <v>59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59</v>
      </c>
      <c r="O592" s="2" t="n">
        <v>10</v>
      </c>
      <c r="P592" s="2" t="n">
        <v>1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0" t="s">
        <v>55</v>
      </c>
      <c r="X592" s="0" t="s">
        <v>966</v>
      </c>
      <c r="Y592" s="0" t="s">
        <v>57</v>
      </c>
      <c r="Z592" s="0" t="s">
        <v>58</v>
      </c>
      <c r="AB592" s="2" t="n">
        <v>0</v>
      </c>
      <c r="AD592" s="0" t="n">
        <v>0</v>
      </c>
      <c r="AF592" s="3" t="n">
        <v>0</v>
      </c>
      <c r="AG592" s="3" t="n">
        <v>0</v>
      </c>
      <c r="AH592" s="3" t="n">
        <v>0</v>
      </c>
      <c r="AI592" s="0" t="s">
        <v>59</v>
      </c>
      <c r="AJ592" s="3" t="n">
        <v>0</v>
      </c>
      <c r="AK592" s="1" t="b">
        <f aca="false">FALSE()</f>
        <v>0</v>
      </c>
      <c r="AL592" s="1" t="s">
        <v>60</v>
      </c>
      <c r="AN592" s="1" t="n">
        <v>0</v>
      </c>
      <c r="AO592" s="1" t="n">
        <v>0</v>
      </c>
      <c r="AP592" s="1" t="n">
        <v>0</v>
      </c>
      <c r="AQ592" s="1" t="b">
        <f aca="false">FALSE()</f>
        <v>0</v>
      </c>
      <c r="AR592" s="4" t="n">
        <v>26.36</v>
      </c>
      <c r="AS592" s="1" t="b">
        <f aca="false">FALSE()</f>
        <v>0</v>
      </c>
      <c r="AT592" s="1" t="b">
        <f aca="false">FALSE()</f>
        <v>0</v>
      </c>
      <c r="AU592" s="2" t="n">
        <v>0</v>
      </c>
      <c r="AV592" s="1" t="b">
        <f aca="false">FALSE()</f>
        <v>0</v>
      </c>
      <c r="AW592" s="2" t="n">
        <v>0</v>
      </c>
      <c r="AX592" s="2" t="n">
        <v>59</v>
      </c>
      <c r="AY592" s="2" t="n">
        <v>0</v>
      </c>
      <c r="AZ592" s="2" t="n">
        <v>0</v>
      </c>
      <c r="BA592" s="2" t="n">
        <v>0</v>
      </c>
    </row>
    <row r="593" customFormat="false" ht="12.75" hidden="false" customHeight="false" outlineLevel="0" collapsed="false">
      <c r="A593" s="0" t="s">
        <v>1229</v>
      </c>
      <c r="B593" s="0" t="s">
        <v>1230</v>
      </c>
      <c r="C593" s="2" t="n">
        <v>50</v>
      </c>
      <c r="D593" s="2" t="n">
        <v>50</v>
      </c>
      <c r="E593" s="2" t="n">
        <v>0</v>
      </c>
      <c r="F593" s="2" t="n">
        <v>0</v>
      </c>
      <c r="G593" s="2" t="n">
        <v>0</v>
      </c>
      <c r="H593" s="2" t="n">
        <v>59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59</v>
      </c>
      <c r="O593" s="2" t="n">
        <v>10</v>
      </c>
      <c r="P593" s="2" t="n">
        <v>1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0" t="s">
        <v>55</v>
      </c>
      <c r="X593" s="0" t="s">
        <v>966</v>
      </c>
      <c r="Y593" s="0" t="s">
        <v>57</v>
      </c>
      <c r="Z593" s="0" t="s">
        <v>58</v>
      </c>
      <c r="AB593" s="2" t="n">
        <v>0</v>
      </c>
      <c r="AD593" s="0" t="n">
        <v>0</v>
      </c>
      <c r="AF593" s="3" t="n">
        <v>0</v>
      </c>
      <c r="AG593" s="3" t="n">
        <v>0</v>
      </c>
      <c r="AH593" s="3" t="n">
        <v>0</v>
      </c>
      <c r="AI593" s="0" t="s">
        <v>59</v>
      </c>
      <c r="AJ593" s="3" t="n">
        <v>0</v>
      </c>
      <c r="AK593" s="1" t="b">
        <f aca="false">FALSE()</f>
        <v>0</v>
      </c>
      <c r="AL593" s="1" t="s">
        <v>60</v>
      </c>
      <c r="AN593" s="1" t="n">
        <v>0</v>
      </c>
      <c r="AO593" s="1" t="n">
        <v>0</v>
      </c>
      <c r="AP593" s="1" t="n">
        <v>0</v>
      </c>
      <c r="AQ593" s="1" t="b">
        <f aca="false">FALSE()</f>
        <v>0</v>
      </c>
      <c r="AR593" s="4" t="n">
        <v>26.36</v>
      </c>
      <c r="AS593" s="1" t="b">
        <f aca="false">FALSE()</f>
        <v>0</v>
      </c>
      <c r="AT593" s="1" t="b">
        <f aca="false">FALSE()</f>
        <v>0</v>
      </c>
      <c r="AU593" s="2" t="n">
        <v>0</v>
      </c>
      <c r="AV593" s="1" t="b">
        <f aca="false">FALSE()</f>
        <v>0</v>
      </c>
      <c r="AW593" s="2" t="n">
        <v>0</v>
      </c>
      <c r="AX593" s="2" t="n">
        <v>59</v>
      </c>
      <c r="AY593" s="2" t="n">
        <v>0</v>
      </c>
      <c r="AZ593" s="2" t="n">
        <v>0</v>
      </c>
      <c r="BA593" s="2" t="n">
        <v>0</v>
      </c>
    </row>
    <row r="594" customFormat="false" ht="12.75" hidden="false" customHeight="false" outlineLevel="0" collapsed="false">
      <c r="A594" s="0" t="s">
        <v>1231</v>
      </c>
      <c r="B594" s="0" t="s">
        <v>1232</v>
      </c>
      <c r="C594" s="2" t="n">
        <v>50</v>
      </c>
      <c r="D594" s="2" t="n">
        <v>50</v>
      </c>
      <c r="E594" s="2" t="n">
        <v>0</v>
      </c>
      <c r="F594" s="2" t="n">
        <v>0</v>
      </c>
      <c r="G594" s="2" t="n">
        <v>0</v>
      </c>
      <c r="H594" s="2" t="n">
        <v>59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2" t="n">
        <v>59</v>
      </c>
      <c r="O594" s="2" t="n">
        <v>10</v>
      </c>
      <c r="P594" s="2" t="n">
        <v>1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0" t="s">
        <v>55</v>
      </c>
      <c r="X594" s="0" t="s">
        <v>966</v>
      </c>
      <c r="Y594" s="0" t="s">
        <v>57</v>
      </c>
      <c r="Z594" s="0" t="s">
        <v>58</v>
      </c>
      <c r="AB594" s="2" t="n">
        <v>0</v>
      </c>
      <c r="AD594" s="0" t="n">
        <v>0</v>
      </c>
      <c r="AF594" s="3" t="n">
        <v>0</v>
      </c>
      <c r="AG594" s="3" t="n">
        <v>0</v>
      </c>
      <c r="AH594" s="3" t="n">
        <v>0</v>
      </c>
      <c r="AI594" s="0" t="s">
        <v>59</v>
      </c>
      <c r="AJ594" s="3" t="n">
        <v>0</v>
      </c>
      <c r="AK594" s="1" t="b">
        <f aca="false">FALSE()</f>
        <v>0</v>
      </c>
      <c r="AL594" s="1" t="s">
        <v>60</v>
      </c>
      <c r="AN594" s="1" t="n">
        <v>0</v>
      </c>
      <c r="AO594" s="1" t="n">
        <v>0</v>
      </c>
      <c r="AP594" s="1" t="n">
        <v>0</v>
      </c>
      <c r="AQ594" s="1" t="b">
        <f aca="false">FALSE()</f>
        <v>0</v>
      </c>
      <c r="AR594" s="4" t="n">
        <v>26.36</v>
      </c>
      <c r="AS594" s="1" t="b">
        <f aca="false">FALSE()</f>
        <v>0</v>
      </c>
      <c r="AT594" s="1" t="b">
        <f aca="false">FALSE()</f>
        <v>0</v>
      </c>
      <c r="AU594" s="2" t="n">
        <v>0</v>
      </c>
      <c r="AV594" s="1" t="b">
        <f aca="false">FALSE()</f>
        <v>0</v>
      </c>
      <c r="AW594" s="2" t="n">
        <v>0</v>
      </c>
      <c r="AX594" s="2" t="n">
        <v>59</v>
      </c>
      <c r="AY594" s="2" t="n">
        <v>0</v>
      </c>
      <c r="AZ594" s="2" t="n">
        <v>0</v>
      </c>
      <c r="BA594" s="2" t="n">
        <v>0</v>
      </c>
    </row>
    <row r="595" customFormat="false" ht="12.75" hidden="false" customHeight="false" outlineLevel="0" collapsed="false">
      <c r="A595" s="0" t="s">
        <v>1233</v>
      </c>
      <c r="B595" s="0" t="s">
        <v>1234</v>
      </c>
      <c r="C595" s="2" t="n">
        <v>50</v>
      </c>
      <c r="D595" s="2" t="n">
        <v>50</v>
      </c>
      <c r="E595" s="2" t="n">
        <v>0</v>
      </c>
      <c r="F595" s="2" t="n">
        <v>0</v>
      </c>
      <c r="G595" s="2" t="n">
        <v>0</v>
      </c>
      <c r="H595" s="2" t="n">
        <v>59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59</v>
      </c>
      <c r="O595" s="2" t="n">
        <v>10</v>
      </c>
      <c r="P595" s="2" t="n">
        <v>1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0" t="s">
        <v>55</v>
      </c>
      <c r="X595" s="0" t="s">
        <v>966</v>
      </c>
      <c r="Y595" s="0" t="s">
        <v>57</v>
      </c>
      <c r="Z595" s="0" t="s">
        <v>58</v>
      </c>
      <c r="AB595" s="2" t="n">
        <v>0</v>
      </c>
      <c r="AD595" s="0" t="n">
        <v>0</v>
      </c>
      <c r="AF595" s="3" t="n">
        <v>0</v>
      </c>
      <c r="AG595" s="3" t="n">
        <v>0</v>
      </c>
      <c r="AH595" s="3" t="n">
        <v>0</v>
      </c>
      <c r="AI595" s="0" t="s">
        <v>59</v>
      </c>
      <c r="AJ595" s="3" t="n">
        <v>0</v>
      </c>
      <c r="AK595" s="1" t="b">
        <f aca="false">FALSE()</f>
        <v>0</v>
      </c>
      <c r="AL595" s="1" t="s">
        <v>60</v>
      </c>
      <c r="AN595" s="1" t="n">
        <v>0</v>
      </c>
      <c r="AO595" s="1" t="n">
        <v>0</v>
      </c>
      <c r="AP595" s="1" t="n">
        <v>0</v>
      </c>
      <c r="AQ595" s="1" t="b">
        <f aca="false">FALSE()</f>
        <v>0</v>
      </c>
      <c r="AR595" s="4" t="n">
        <v>26.36</v>
      </c>
      <c r="AS595" s="1" t="b">
        <f aca="false">FALSE()</f>
        <v>0</v>
      </c>
      <c r="AT595" s="1" t="b">
        <f aca="false">FALSE()</f>
        <v>0</v>
      </c>
      <c r="AU595" s="2" t="n">
        <v>0</v>
      </c>
      <c r="AV595" s="1" t="b">
        <f aca="false">FALSE()</f>
        <v>0</v>
      </c>
      <c r="AW595" s="2" t="n">
        <v>0</v>
      </c>
      <c r="AX595" s="2" t="n">
        <v>59</v>
      </c>
      <c r="AY595" s="2" t="n">
        <v>0</v>
      </c>
      <c r="AZ595" s="2" t="n">
        <v>0</v>
      </c>
      <c r="BA595" s="2" t="n">
        <v>0</v>
      </c>
    </row>
    <row r="596" customFormat="false" ht="12.75" hidden="false" customHeight="false" outlineLevel="0" collapsed="false">
      <c r="A596" s="0" t="s">
        <v>1235</v>
      </c>
      <c r="B596" s="0" t="s">
        <v>1236</v>
      </c>
      <c r="C596" s="2" t="n">
        <v>50</v>
      </c>
      <c r="D596" s="2" t="n">
        <v>50</v>
      </c>
      <c r="E596" s="2" t="n">
        <v>0</v>
      </c>
      <c r="F596" s="2" t="n">
        <v>0</v>
      </c>
      <c r="G596" s="2" t="n">
        <v>0</v>
      </c>
      <c r="H596" s="2" t="n">
        <v>59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2" t="n">
        <v>59</v>
      </c>
      <c r="O596" s="2" t="n">
        <v>10</v>
      </c>
      <c r="P596" s="2" t="n">
        <v>1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0" t="s">
        <v>55</v>
      </c>
      <c r="X596" s="0" t="s">
        <v>966</v>
      </c>
      <c r="Y596" s="0" t="s">
        <v>57</v>
      </c>
      <c r="Z596" s="0" t="s">
        <v>58</v>
      </c>
      <c r="AB596" s="2" t="n">
        <v>0</v>
      </c>
      <c r="AD596" s="0" t="n">
        <v>0</v>
      </c>
      <c r="AF596" s="3" t="n">
        <v>0</v>
      </c>
      <c r="AG596" s="3" t="n">
        <v>0</v>
      </c>
      <c r="AH596" s="3" t="n">
        <v>0</v>
      </c>
      <c r="AI596" s="0" t="s">
        <v>59</v>
      </c>
      <c r="AJ596" s="3" t="n">
        <v>0</v>
      </c>
      <c r="AK596" s="1" t="b">
        <f aca="false">FALSE()</f>
        <v>0</v>
      </c>
      <c r="AL596" s="1" t="s">
        <v>60</v>
      </c>
      <c r="AN596" s="1" t="n">
        <v>0</v>
      </c>
      <c r="AO596" s="1" t="n">
        <v>0</v>
      </c>
      <c r="AP596" s="1" t="n">
        <v>0</v>
      </c>
      <c r="AQ596" s="1" t="b">
        <f aca="false">FALSE()</f>
        <v>0</v>
      </c>
      <c r="AR596" s="4" t="n">
        <v>26.36</v>
      </c>
      <c r="AS596" s="1" t="b">
        <f aca="false">FALSE()</f>
        <v>0</v>
      </c>
      <c r="AT596" s="1" t="b">
        <f aca="false">FALSE()</f>
        <v>0</v>
      </c>
      <c r="AU596" s="2" t="n">
        <v>0</v>
      </c>
      <c r="AV596" s="1" t="b">
        <f aca="false">FALSE()</f>
        <v>0</v>
      </c>
      <c r="AW596" s="2" t="n">
        <v>0</v>
      </c>
      <c r="AX596" s="2" t="n">
        <v>59</v>
      </c>
      <c r="AY596" s="2" t="n">
        <v>0</v>
      </c>
      <c r="AZ596" s="2" t="n">
        <v>0</v>
      </c>
      <c r="BA596" s="2" t="n">
        <v>0</v>
      </c>
    </row>
    <row r="597" customFormat="false" ht="12.75" hidden="false" customHeight="false" outlineLevel="0" collapsed="false">
      <c r="A597" s="0" t="s">
        <v>1237</v>
      </c>
      <c r="B597" s="0" t="s">
        <v>1238</v>
      </c>
      <c r="C597" s="2" t="n">
        <v>50</v>
      </c>
      <c r="D597" s="2" t="n">
        <v>50</v>
      </c>
      <c r="E597" s="2" t="n">
        <v>0</v>
      </c>
      <c r="F597" s="2" t="n">
        <v>0</v>
      </c>
      <c r="G597" s="2" t="n">
        <v>0</v>
      </c>
      <c r="H597" s="2" t="n">
        <v>59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59</v>
      </c>
      <c r="O597" s="2" t="n">
        <v>10</v>
      </c>
      <c r="P597" s="2" t="n">
        <v>1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0" t="s">
        <v>55</v>
      </c>
      <c r="X597" s="0" t="s">
        <v>966</v>
      </c>
      <c r="Y597" s="0" t="s">
        <v>57</v>
      </c>
      <c r="Z597" s="0" t="s">
        <v>58</v>
      </c>
      <c r="AB597" s="2" t="n">
        <v>0</v>
      </c>
      <c r="AD597" s="0" t="n">
        <v>0</v>
      </c>
      <c r="AF597" s="3" t="n">
        <v>0</v>
      </c>
      <c r="AG597" s="3" t="n">
        <v>0</v>
      </c>
      <c r="AH597" s="3" t="n">
        <v>0</v>
      </c>
      <c r="AI597" s="0" t="s">
        <v>59</v>
      </c>
      <c r="AJ597" s="3" t="n">
        <v>0</v>
      </c>
      <c r="AK597" s="1" t="b">
        <f aca="false">FALSE()</f>
        <v>0</v>
      </c>
      <c r="AL597" s="1" t="s">
        <v>60</v>
      </c>
      <c r="AN597" s="1" t="n">
        <v>0</v>
      </c>
      <c r="AO597" s="1" t="n">
        <v>0</v>
      </c>
      <c r="AP597" s="1" t="n">
        <v>0</v>
      </c>
      <c r="AQ597" s="1" t="b">
        <f aca="false">FALSE()</f>
        <v>0</v>
      </c>
      <c r="AR597" s="4" t="n">
        <v>26.36</v>
      </c>
      <c r="AS597" s="1" t="b">
        <f aca="false">FALSE()</f>
        <v>0</v>
      </c>
      <c r="AT597" s="1" t="b">
        <f aca="false">FALSE()</f>
        <v>0</v>
      </c>
      <c r="AU597" s="2" t="n">
        <v>0</v>
      </c>
      <c r="AV597" s="1" t="b">
        <f aca="false">FALSE()</f>
        <v>0</v>
      </c>
      <c r="AW597" s="2" t="n">
        <v>0</v>
      </c>
      <c r="AX597" s="2" t="n">
        <v>59</v>
      </c>
      <c r="AY597" s="2" t="n">
        <v>0</v>
      </c>
      <c r="AZ597" s="2" t="n">
        <v>0</v>
      </c>
      <c r="BA597" s="2" t="n">
        <v>0</v>
      </c>
    </row>
    <row r="598" customFormat="false" ht="12.75" hidden="false" customHeight="false" outlineLevel="0" collapsed="false">
      <c r="A598" s="0" t="s">
        <v>1239</v>
      </c>
      <c r="B598" s="0" t="s">
        <v>1240</v>
      </c>
      <c r="C598" s="2" t="n">
        <v>50</v>
      </c>
      <c r="D598" s="2" t="n">
        <v>50</v>
      </c>
      <c r="E598" s="2" t="n">
        <v>0</v>
      </c>
      <c r="F598" s="2" t="n">
        <v>0</v>
      </c>
      <c r="G598" s="2" t="n">
        <v>0</v>
      </c>
      <c r="H598" s="2" t="n">
        <v>59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2" t="n">
        <v>59</v>
      </c>
      <c r="O598" s="2" t="n">
        <v>10</v>
      </c>
      <c r="P598" s="2" t="n">
        <v>1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0" t="s">
        <v>55</v>
      </c>
      <c r="X598" s="0" t="s">
        <v>966</v>
      </c>
      <c r="Y598" s="0" t="s">
        <v>57</v>
      </c>
      <c r="Z598" s="0" t="s">
        <v>58</v>
      </c>
      <c r="AB598" s="2" t="n">
        <v>0</v>
      </c>
      <c r="AD598" s="0" t="n">
        <v>0</v>
      </c>
      <c r="AF598" s="3" t="n">
        <v>0</v>
      </c>
      <c r="AG598" s="3" t="n">
        <v>0</v>
      </c>
      <c r="AH598" s="3" t="n">
        <v>0</v>
      </c>
      <c r="AI598" s="0" t="s">
        <v>59</v>
      </c>
      <c r="AJ598" s="3" t="n">
        <v>0</v>
      </c>
      <c r="AK598" s="1" t="b">
        <f aca="false">FALSE()</f>
        <v>0</v>
      </c>
      <c r="AL598" s="1" t="s">
        <v>60</v>
      </c>
      <c r="AN598" s="1" t="n">
        <v>0</v>
      </c>
      <c r="AO598" s="1" t="n">
        <v>0</v>
      </c>
      <c r="AP598" s="1" t="n">
        <v>0</v>
      </c>
      <c r="AQ598" s="1" t="b">
        <f aca="false">FALSE()</f>
        <v>0</v>
      </c>
      <c r="AR598" s="4" t="n">
        <v>26.36</v>
      </c>
      <c r="AS598" s="1" t="b">
        <f aca="false">FALSE()</f>
        <v>0</v>
      </c>
      <c r="AT598" s="1" t="b">
        <f aca="false">FALSE()</f>
        <v>0</v>
      </c>
      <c r="AU598" s="2" t="n">
        <v>0</v>
      </c>
      <c r="AV598" s="1" t="b">
        <f aca="false">FALSE()</f>
        <v>0</v>
      </c>
      <c r="AW598" s="2" t="n">
        <v>0</v>
      </c>
      <c r="AX598" s="2" t="n">
        <v>59</v>
      </c>
      <c r="AY598" s="2" t="n">
        <v>0</v>
      </c>
      <c r="AZ598" s="2" t="n">
        <v>0</v>
      </c>
      <c r="BA598" s="2" t="n">
        <v>0</v>
      </c>
    </row>
    <row r="599" customFormat="false" ht="12.75" hidden="false" customHeight="false" outlineLevel="0" collapsed="false">
      <c r="A599" s="0" t="s">
        <v>1241</v>
      </c>
      <c r="B599" s="0" t="s">
        <v>1242</v>
      </c>
      <c r="C599" s="2" t="n">
        <v>50</v>
      </c>
      <c r="D599" s="2" t="n">
        <v>50</v>
      </c>
      <c r="E599" s="2" t="n">
        <v>0</v>
      </c>
      <c r="F599" s="2" t="n">
        <v>0</v>
      </c>
      <c r="G599" s="2" t="n">
        <v>0</v>
      </c>
      <c r="H599" s="2" t="n">
        <v>59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2" t="n">
        <v>59</v>
      </c>
      <c r="O599" s="2" t="n">
        <v>10</v>
      </c>
      <c r="P599" s="2" t="n">
        <v>1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0" t="s">
        <v>55</v>
      </c>
      <c r="X599" s="0" t="s">
        <v>966</v>
      </c>
      <c r="Y599" s="0" t="s">
        <v>57</v>
      </c>
      <c r="Z599" s="0" t="s">
        <v>58</v>
      </c>
      <c r="AB599" s="2" t="n">
        <v>0</v>
      </c>
      <c r="AD599" s="0" t="n">
        <v>0</v>
      </c>
      <c r="AF599" s="3" t="n">
        <v>0</v>
      </c>
      <c r="AG599" s="3" t="n">
        <v>0</v>
      </c>
      <c r="AH599" s="3" t="n">
        <v>0</v>
      </c>
      <c r="AI599" s="0" t="s">
        <v>59</v>
      </c>
      <c r="AJ599" s="3" t="n">
        <v>0</v>
      </c>
      <c r="AK599" s="1" t="b">
        <f aca="false">FALSE()</f>
        <v>0</v>
      </c>
      <c r="AL599" s="1" t="s">
        <v>60</v>
      </c>
      <c r="AN599" s="1" t="n">
        <v>0</v>
      </c>
      <c r="AO599" s="1" t="n">
        <v>0</v>
      </c>
      <c r="AP599" s="1" t="n">
        <v>0</v>
      </c>
      <c r="AQ599" s="1" t="b">
        <f aca="false">FALSE()</f>
        <v>0</v>
      </c>
      <c r="AR599" s="4" t="n">
        <v>26.36</v>
      </c>
      <c r="AS599" s="1" t="b">
        <f aca="false">FALSE()</f>
        <v>0</v>
      </c>
      <c r="AT599" s="1" t="b">
        <f aca="false">FALSE()</f>
        <v>0</v>
      </c>
      <c r="AU599" s="2" t="n">
        <v>0</v>
      </c>
      <c r="AV599" s="1" t="b">
        <f aca="false">FALSE()</f>
        <v>0</v>
      </c>
      <c r="AW599" s="2" t="n">
        <v>0</v>
      </c>
      <c r="AX599" s="2" t="n">
        <v>59</v>
      </c>
      <c r="AY599" s="2" t="n">
        <v>0</v>
      </c>
      <c r="AZ599" s="2" t="n">
        <v>0</v>
      </c>
      <c r="BA599" s="2" t="n">
        <v>0</v>
      </c>
    </row>
    <row r="600" customFormat="false" ht="12.75" hidden="false" customHeight="false" outlineLevel="0" collapsed="false">
      <c r="A600" s="0" t="s">
        <v>1243</v>
      </c>
      <c r="B600" s="0" t="s">
        <v>1244</v>
      </c>
      <c r="C600" s="2" t="n">
        <v>22.03</v>
      </c>
      <c r="D600" s="2" t="n">
        <v>22.03</v>
      </c>
      <c r="E600" s="2" t="n">
        <v>0</v>
      </c>
      <c r="F600" s="2" t="n">
        <v>0</v>
      </c>
      <c r="G600" s="2" t="n">
        <v>0</v>
      </c>
      <c r="H600" s="2" t="n">
        <v>26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2" t="n">
        <v>26</v>
      </c>
      <c r="O600" s="2" t="n">
        <v>10</v>
      </c>
      <c r="P600" s="2" t="n">
        <v>1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0" t="s">
        <v>55</v>
      </c>
      <c r="X600" s="0" t="s">
        <v>966</v>
      </c>
      <c r="Y600" s="0" t="s">
        <v>57</v>
      </c>
      <c r="Z600" s="0" t="s">
        <v>58</v>
      </c>
      <c r="AB600" s="2" t="n">
        <v>0</v>
      </c>
      <c r="AD600" s="0" t="n">
        <v>0</v>
      </c>
      <c r="AF600" s="3" t="n">
        <v>0</v>
      </c>
      <c r="AG600" s="3" t="n">
        <v>0</v>
      </c>
      <c r="AH600" s="3" t="n">
        <v>0</v>
      </c>
      <c r="AI600" s="0" t="s">
        <v>59</v>
      </c>
      <c r="AJ600" s="3" t="n">
        <v>0</v>
      </c>
      <c r="AK600" s="1" t="b">
        <f aca="false">FALSE()</f>
        <v>0</v>
      </c>
      <c r="AL600" s="1" t="s">
        <v>60</v>
      </c>
      <c r="AN600" s="1" t="n">
        <v>0</v>
      </c>
      <c r="AO600" s="1" t="n">
        <v>0</v>
      </c>
      <c r="AP600" s="1" t="n">
        <v>0</v>
      </c>
      <c r="AQ600" s="1" t="b">
        <f aca="false">FALSE()</f>
        <v>0</v>
      </c>
      <c r="AR600" s="4" t="n">
        <v>12.22</v>
      </c>
      <c r="AS600" s="1" t="b">
        <f aca="false">FALSE()</f>
        <v>0</v>
      </c>
      <c r="AT600" s="1" t="b">
        <f aca="false">FALSE()</f>
        <v>0</v>
      </c>
      <c r="AU600" s="2" t="n">
        <v>0</v>
      </c>
      <c r="AV600" s="1" t="b">
        <f aca="false">FALSE()</f>
        <v>0</v>
      </c>
      <c r="AW600" s="2" t="n">
        <v>0</v>
      </c>
      <c r="AX600" s="2" t="n">
        <v>26</v>
      </c>
      <c r="AY600" s="2" t="n">
        <v>0</v>
      </c>
      <c r="AZ600" s="2" t="n">
        <v>0</v>
      </c>
      <c r="BA600" s="2" t="n">
        <v>0</v>
      </c>
    </row>
    <row r="601" customFormat="false" ht="12.75" hidden="false" customHeight="false" outlineLevel="0" collapsed="false">
      <c r="A601" s="0" t="s">
        <v>1245</v>
      </c>
      <c r="B601" s="0" t="s">
        <v>1246</v>
      </c>
      <c r="C601" s="2" t="n">
        <v>22.03</v>
      </c>
      <c r="D601" s="2" t="n">
        <v>22.03</v>
      </c>
      <c r="E601" s="2" t="n">
        <v>0</v>
      </c>
      <c r="F601" s="2" t="n">
        <v>0</v>
      </c>
      <c r="G601" s="2" t="n">
        <v>0</v>
      </c>
      <c r="H601" s="2" t="n">
        <v>26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26</v>
      </c>
      <c r="O601" s="2" t="n">
        <v>10</v>
      </c>
      <c r="P601" s="2" t="n">
        <v>1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0" t="s">
        <v>55</v>
      </c>
      <c r="X601" s="0" t="s">
        <v>966</v>
      </c>
      <c r="Y601" s="0" t="s">
        <v>57</v>
      </c>
      <c r="Z601" s="0" t="s">
        <v>58</v>
      </c>
      <c r="AB601" s="2" t="n">
        <v>0</v>
      </c>
      <c r="AD601" s="0" t="n">
        <v>0</v>
      </c>
      <c r="AF601" s="3" t="n">
        <v>0</v>
      </c>
      <c r="AG601" s="3" t="n">
        <v>0</v>
      </c>
      <c r="AH601" s="3" t="n">
        <v>0</v>
      </c>
      <c r="AI601" s="0" t="s">
        <v>59</v>
      </c>
      <c r="AJ601" s="3" t="n">
        <v>0</v>
      </c>
      <c r="AK601" s="1" t="b">
        <f aca="false">FALSE()</f>
        <v>0</v>
      </c>
      <c r="AL601" s="1" t="s">
        <v>60</v>
      </c>
      <c r="AN601" s="1" t="n">
        <v>0</v>
      </c>
      <c r="AO601" s="1" t="n">
        <v>0</v>
      </c>
      <c r="AP601" s="1" t="n">
        <v>0</v>
      </c>
      <c r="AQ601" s="1" t="b">
        <f aca="false">FALSE()</f>
        <v>0</v>
      </c>
      <c r="AR601" s="4" t="n">
        <v>11.5</v>
      </c>
      <c r="AS601" s="1" t="b">
        <f aca="false">FALSE()</f>
        <v>0</v>
      </c>
      <c r="AT601" s="1" t="b">
        <f aca="false">FALSE()</f>
        <v>0</v>
      </c>
      <c r="AU601" s="2" t="n">
        <v>0</v>
      </c>
      <c r="AV601" s="1" t="b">
        <f aca="false">FALSE()</f>
        <v>0</v>
      </c>
      <c r="AW601" s="2" t="n">
        <v>0</v>
      </c>
      <c r="AX601" s="2" t="n">
        <v>26</v>
      </c>
      <c r="AY601" s="2" t="n">
        <v>0</v>
      </c>
      <c r="AZ601" s="2" t="n">
        <v>0</v>
      </c>
      <c r="BA601" s="2" t="n">
        <v>0</v>
      </c>
    </row>
    <row r="602" customFormat="false" ht="12.75" hidden="false" customHeight="false" outlineLevel="0" collapsed="false">
      <c r="A602" s="0" t="s">
        <v>1247</v>
      </c>
      <c r="B602" s="0" t="s">
        <v>1248</v>
      </c>
      <c r="C602" s="2" t="n">
        <v>22.03</v>
      </c>
      <c r="D602" s="2" t="n">
        <v>22.03</v>
      </c>
      <c r="E602" s="2" t="n">
        <v>0</v>
      </c>
      <c r="F602" s="2" t="n">
        <v>0</v>
      </c>
      <c r="G602" s="2" t="n">
        <v>0</v>
      </c>
      <c r="H602" s="2" t="n">
        <v>26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26</v>
      </c>
      <c r="O602" s="2" t="n">
        <v>10</v>
      </c>
      <c r="P602" s="2" t="n">
        <v>1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0" t="s">
        <v>55</v>
      </c>
      <c r="X602" s="0" t="s">
        <v>966</v>
      </c>
      <c r="Y602" s="0" t="s">
        <v>57</v>
      </c>
      <c r="Z602" s="0" t="s">
        <v>58</v>
      </c>
      <c r="AB602" s="2" t="n">
        <v>0</v>
      </c>
      <c r="AD602" s="0" t="n">
        <v>0</v>
      </c>
      <c r="AF602" s="3" t="n">
        <v>0</v>
      </c>
      <c r="AG602" s="3" t="n">
        <v>0</v>
      </c>
      <c r="AH602" s="3" t="n">
        <v>0</v>
      </c>
      <c r="AI602" s="0" t="s">
        <v>59</v>
      </c>
      <c r="AJ602" s="3" t="n">
        <v>0</v>
      </c>
      <c r="AK602" s="1" t="b">
        <f aca="false">FALSE()</f>
        <v>0</v>
      </c>
      <c r="AL602" s="1" t="s">
        <v>60</v>
      </c>
      <c r="AN602" s="1" t="n">
        <v>0</v>
      </c>
      <c r="AO602" s="1" t="n">
        <v>0</v>
      </c>
      <c r="AP602" s="1" t="n">
        <v>0</v>
      </c>
      <c r="AQ602" s="1" t="b">
        <f aca="false">FALSE()</f>
        <v>0</v>
      </c>
      <c r="AR602" s="4" t="n">
        <v>11.5</v>
      </c>
      <c r="AS602" s="1" t="b">
        <f aca="false">FALSE()</f>
        <v>0</v>
      </c>
      <c r="AT602" s="1" t="b">
        <f aca="false">FALSE()</f>
        <v>0</v>
      </c>
      <c r="AU602" s="2" t="n">
        <v>0</v>
      </c>
      <c r="AV602" s="1" t="b">
        <f aca="false">FALSE()</f>
        <v>0</v>
      </c>
      <c r="AW602" s="2" t="n">
        <v>0</v>
      </c>
      <c r="AX602" s="2" t="n">
        <v>26</v>
      </c>
      <c r="AY602" s="2" t="n">
        <v>0</v>
      </c>
      <c r="AZ602" s="2" t="n">
        <v>0</v>
      </c>
      <c r="BA602" s="2" t="n">
        <v>0</v>
      </c>
    </row>
    <row r="603" customFormat="false" ht="12.75" hidden="false" customHeight="false" outlineLevel="0" collapsed="false">
      <c r="A603" s="0" t="s">
        <v>1249</v>
      </c>
      <c r="B603" s="0" t="s">
        <v>1250</v>
      </c>
      <c r="C603" s="2" t="n">
        <v>22.03</v>
      </c>
      <c r="D603" s="2" t="n">
        <v>22.03</v>
      </c>
      <c r="E603" s="2" t="n">
        <v>0</v>
      </c>
      <c r="F603" s="2" t="n">
        <v>0</v>
      </c>
      <c r="G603" s="2" t="n">
        <v>0</v>
      </c>
      <c r="H603" s="2" t="n">
        <v>26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26</v>
      </c>
      <c r="O603" s="2" t="n">
        <v>10</v>
      </c>
      <c r="P603" s="2" t="n">
        <v>1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0" t="s">
        <v>55</v>
      </c>
      <c r="X603" s="0" t="s">
        <v>966</v>
      </c>
      <c r="Y603" s="0" t="s">
        <v>57</v>
      </c>
      <c r="Z603" s="0" t="s">
        <v>58</v>
      </c>
      <c r="AB603" s="2" t="n">
        <v>0</v>
      </c>
      <c r="AD603" s="0" t="n">
        <v>0</v>
      </c>
      <c r="AF603" s="3" t="n">
        <v>0</v>
      </c>
      <c r="AG603" s="3" t="n">
        <v>0</v>
      </c>
      <c r="AH603" s="3" t="n">
        <v>0</v>
      </c>
      <c r="AI603" s="0" t="s">
        <v>59</v>
      </c>
      <c r="AJ603" s="3" t="n">
        <v>0</v>
      </c>
      <c r="AK603" s="1" t="b">
        <f aca="false">FALSE()</f>
        <v>0</v>
      </c>
      <c r="AL603" s="1" t="s">
        <v>60</v>
      </c>
      <c r="AN603" s="1" t="n">
        <v>0</v>
      </c>
      <c r="AO603" s="1" t="n">
        <v>0</v>
      </c>
      <c r="AP603" s="1" t="n">
        <v>0</v>
      </c>
      <c r="AQ603" s="1" t="b">
        <f aca="false">FALSE()</f>
        <v>0</v>
      </c>
      <c r="AR603" s="4" t="n">
        <v>11.5</v>
      </c>
      <c r="AS603" s="1" t="b">
        <f aca="false">FALSE()</f>
        <v>0</v>
      </c>
      <c r="AT603" s="1" t="b">
        <f aca="false">FALSE()</f>
        <v>0</v>
      </c>
      <c r="AU603" s="2" t="n">
        <v>0</v>
      </c>
      <c r="AV603" s="1" t="b">
        <f aca="false">FALSE()</f>
        <v>0</v>
      </c>
      <c r="AW603" s="2" t="n">
        <v>0</v>
      </c>
      <c r="AX603" s="2" t="n">
        <v>26</v>
      </c>
      <c r="AY603" s="2" t="n">
        <v>0</v>
      </c>
      <c r="AZ603" s="2" t="n">
        <v>0</v>
      </c>
      <c r="BA603" s="2" t="n">
        <v>0</v>
      </c>
    </row>
    <row r="604" customFormat="false" ht="12.75" hidden="false" customHeight="false" outlineLevel="0" collapsed="false">
      <c r="A604" s="0" t="s">
        <v>1251</v>
      </c>
      <c r="B604" s="0" t="s">
        <v>1252</v>
      </c>
      <c r="C604" s="2" t="n">
        <v>22.03</v>
      </c>
      <c r="D604" s="2" t="n">
        <v>22.03</v>
      </c>
      <c r="E604" s="2" t="n">
        <v>0</v>
      </c>
      <c r="F604" s="2" t="n">
        <v>0</v>
      </c>
      <c r="G604" s="2" t="n">
        <v>0</v>
      </c>
      <c r="H604" s="2" t="n">
        <v>26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2" t="n">
        <v>26</v>
      </c>
      <c r="O604" s="2" t="n">
        <v>10</v>
      </c>
      <c r="P604" s="2" t="n">
        <v>1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0" t="s">
        <v>55</v>
      </c>
      <c r="X604" s="0" t="s">
        <v>966</v>
      </c>
      <c r="Y604" s="0" t="s">
        <v>57</v>
      </c>
      <c r="Z604" s="0" t="s">
        <v>58</v>
      </c>
      <c r="AB604" s="2" t="n">
        <v>0</v>
      </c>
      <c r="AD604" s="0" t="n">
        <v>0</v>
      </c>
      <c r="AF604" s="3" t="n">
        <v>0</v>
      </c>
      <c r="AG604" s="3" t="n">
        <v>0</v>
      </c>
      <c r="AH604" s="3" t="n">
        <v>0</v>
      </c>
      <c r="AI604" s="0" t="s">
        <v>59</v>
      </c>
      <c r="AJ604" s="3" t="n">
        <v>0</v>
      </c>
      <c r="AK604" s="1" t="b">
        <f aca="false">FALSE()</f>
        <v>0</v>
      </c>
      <c r="AL604" s="1" t="s">
        <v>60</v>
      </c>
      <c r="AN604" s="1" t="n">
        <v>0</v>
      </c>
      <c r="AO604" s="1" t="n">
        <v>0</v>
      </c>
      <c r="AP604" s="1" t="n">
        <v>0</v>
      </c>
      <c r="AQ604" s="1" t="b">
        <f aca="false">FALSE()</f>
        <v>0</v>
      </c>
      <c r="AR604" s="4" t="n">
        <v>11.5</v>
      </c>
      <c r="AS604" s="1" t="b">
        <f aca="false">FALSE()</f>
        <v>0</v>
      </c>
      <c r="AT604" s="1" t="b">
        <f aca="false">FALSE()</f>
        <v>0</v>
      </c>
      <c r="AU604" s="2" t="n">
        <v>0</v>
      </c>
      <c r="AV604" s="1" t="b">
        <f aca="false">FALSE()</f>
        <v>0</v>
      </c>
      <c r="AW604" s="2" t="n">
        <v>0</v>
      </c>
      <c r="AX604" s="2" t="n">
        <v>26</v>
      </c>
      <c r="AY604" s="2" t="n">
        <v>0</v>
      </c>
      <c r="AZ604" s="2" t="n">
        <v>0</v>
      </c>
      <c r="BA604" s="2" t="n">
        <v>0</v>
      </c>
    </row>
    <row r="605" customFormat="false" ht="12.75" hidden="false" customHeight="false" outlineLevel="0" collapsed="false">
      <c r="A605" s="0" t="s">
        <v>1253</v>
      </c>
      <c r="B605" s="0" t="s">
        <v>1254</v>
      </c>
      <c r="C605" s="2" t="n">
        <v>22.03</v>
      </c>
      <c r="D605" s="2" t="n">
        <v>22.03</v>
      </c>
      <c r="E605" s="2" t="n">
        <v>0</v>
      </c>
      <c r="F605" s="2" t="n">
        <v>0</v>
      </c>
      <c r="G605" s="2" t="n">
        <v>0</v>
      </c>
      <c r="H605" s="2" t="n">
        <v>26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26</v>
      </c>
      <c r="O605" s="2" t="n">
        <v>10</v>
      </c>
      <c r="P605" s="2" t="n">
        <v>1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0" t="s">
        <v>55</v>
      </c>
      <c r="X605" s="0" t="s">
        <v>966</v>
      </c>
      <c r="Y605" s="0" t="s">
        <v>57</v>
      </c>
      <c r="Z605" s="0" t="s">
        <v>58</v>
      </c>
      <c r="AB605" s="2" t="n">
        <v>0</v>
      </c>
      <c r="AD605" s="0" t="n">
        <v>0</v>
      </c>
      <c r="AF605" s="3" t="n">
        <v>0</v>
      </c>
      <c r="AG605" s="3" t="n">
        <v>0</v>
      </c>
      <c r="AH605" s="3" t="n">
        <v>0</v>
      </c>
      <c r="AI605" s="0" t="s">
        <v>59</v>
      </c>
      <c r="AJ605" s="3" t="n">
        <v>0</v>
      </c>
      <c r="AK605" s="1" t="b">
        <f aca="false">FALSE()</f>
        <v>0</v>
      </c>
      <c r="AL605" s="1" t="s">
        <v>60</v>
      </c>
      <c r="AN605" s="1" t="n">
        <v>0</v>
      </c>
      <c r="AO605" s="1" t="n">
        <v>0</v>
      </c>
      <c r="AP605" s="1" t="n">
        <v>0</v>
      </c>
      <c r="AQ605" s="1" t="b">
        <f aca="false">FALSE()</f>
        <v>0</v>
      </c>
      <c r="AR605" s="4" t="n">
        <v>11.5</v>
      </c>
      <c r="AS605" s="1" t="b">
        <f aca="false">FALSE()</f>
        <v>0</v>
      </c>
      <c r="AT605" s="1" t="b">
        <f aca="false">FALSE()</f>
        <v>0</v>
      </c>
      <c r="AU605" s="2" t="n">
        <v>0</v>
      </c>
      <c r="AV605" s="1" t="b">
        <f aca="false">FALSE()</f>
        <v>0</v>
      </c>
      <c r="AW605" s="2" t="n">
        <v>0</v>
      </c>
      <c r="AX605" s="2" t="n">
        <v>26</v>
      </c>
      <c r="AY605" s="2" t="n">
        <v>0</v>
      </c>
      <c r="AZ605" s="2" t="n">
        <v>0</v>
      </c>
      <c r="BA605" s="2" t="n">
        <v>0</v>
      </c>
    </row>
    <row r="606" customFormat="false" ht="12.75" hidden="false" customHeight="false" outlineLevel="0" collapsed="false">
      <c r="A606" s="0" t="s">
        <v>1255</v>
      </c>
      <c r="B606" s="0" t="s">
        <v>1256</v>
      </c>
      <c r="C606" s="2" t="n">
        <v>22.03</v>
      </c>
      <c r="D606" s="2" t="n">
        <v>22.03</v>
      </c>
      <c r="E606" s="2" t="n">
        <v>0</v>
      </c>
      <c r="F606" s="2" t="n">
        <v>0</v>
      </c>
      <c r="G606" s="2" t="n">
        <v>0</v>
      </c>
      <c r="H606" s="2" t="n">
        <v>26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2" t="n">
        <v>26</v>
      </c>
      <c r="O606" s="2" t="n">
        <v>10</v>
      </c>
      <c r="P606" s="2" t="n">
        <v>1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0" t="s">
        <v>55</v>
      </c>
      <c r="X606" s="0" t="s">
        <v>966</v>
      </c>
      <c r="Y606" s="0" t="s">
        <v>57</v>
      </c>
      <c r="Z606" s="0" t="s">
        <v>58</v>
      </c>
      <c r="AB606" s="2" t="n">
        <v>0</v>
      </c>
      <c r="AD606" s="0" t="n">
        <v>0</v>
      </c>
      <c r="AF606" s="3" t="n">
        <v>0</v>
      </c>
      <c r="AG606" s="3" t="n">
        <v>0</v>
      </c>
      <c r="AH606" s="3" t="n">
        <v>0</v>
      </c>
      <c r="AI606" s="0" t="s">
        <v>59</v>
      </c>
      <c r="AJ606" s="3" t="n">
        <v>0</v>
      </c>
      <c r="AK606" s="1" t="b">
        <f aca="false">FALSE()</f>
        <v>0</v>
      </c>
      <c r="AL606" s="1" t="s">
        <v>60</v>
      </c>
      <c r="AN606" s="1" t="n">
        <v>0</v>
      </c>
      <c r="AO606" s="1" t="n">
        <v>0</v>
      </c>
      <c r="AP606" s="1" t="n">
        <v>0</v>
      </c>
      <c r="AQ606" s="1" t="b">
        <f aca="false">FALSE()</f>
        <v>0</v>
      </c>
      <c r="AR606" s="4" t="n">
        <v>11.5</v>
      </c>
      <c r="AS606" s="1" t="b">
        <f aca="false">FALSE()</f>
        <v>0</v>
      </c>
      <c r="AT606" s="1" t="b">
        <f aca="false">FALSE()</f>
        <v>0</v>
      </c>
      <c r="AU606" s="2" t="n">
        <v>0</v>
      </c>
      <c r="AV606" s="1" t="b">
        <f aca="false">FALSE()</f>
        <v>0</v>
      </c>
      <c r="AW606" s="2" t="n">
        <v>0</v>
      </c>
      <c r="AX606" s="2" t="n">
        <v>26</v>
      </c>
      <c r="AY606" s="2" t="n">
        <v>0</v>
      </c>
      <c r="AZ606" s="2" t="n">
        <v>0</v>
      </c>
      <c r="BA606" s="2" t="n">
        <v>0</v>
      </c>
    </row>
    <row r="607" customFormat="false" ht="12.75" hidden="false" customHeight="false" outlineLevel="0" collapsed="false">
      <c r="A607" s="0" t="s">
        <v>1257</v>
      </c>
      <c r="B607" s="0" t="s">
        <v>1258</v>
      </c>
      <c r="C607" s="2" t="n">
        <v>22.03</v>
      </c>
      <c r="D607" s="2" t="n">
        <v>22.03</v>
      </c>
      <c r="E607" s="2" t="n">
        <v>0</v>
      </c>
      <c r="F607" s="2" t="n">
        <v>0</v>
      </c>
      <c r="G607" s="2" t="n">
        <v>0</v>
      </c>
      <c r="H607" s="2" t="n">
        <v>26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2" t="n">
        <v>26</v>
      </c>
      <c r="O607" s="2" t="n">
        <v>10</v>
      </c>
      <c r="P607" s="2" t="n">
        <v>1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0" t="s">
        <v>55</v>
      </c>
      <c r="X607" s="0" t="s">
        <v>966</v>
      </c>
      <c r="Y607" s="0" t="s">
        <v>57</v>
      </c>
      <c r="Z607" s="0" t="s">
        <v>58</v>
      </c>
      <c r="AB607" s="2" t="n">
        <v>0</v>
      </c>
      <c r="AD607" s="0" t="n">
        <v>0</v>
      </c>
      <c r="AF607" s="3" t="n">
        <v>0</v>
      </c>
      <c r="AG607" s="3" t="n">
        <v>0</v>
      </c>
      <c r="AH607" s="3" t="n">
        <v>0</v>
      </c>
      <c r="AI607" s="0" t="s">
        <v>59</v>
      </c>
      <c r="AJ607" s="3" t="n">
        <v>0</v>
      </c>
      <c r="AK607" s="1" t="b">
        <f aca="false">FALSE()</f>
        <v>0</v>
      </c>
      <c r="AL607" s="1" t="s">
        <v>60</v>
      </c>
      <c r="AN607" s="1" t="n">
        <v>0</v>
      </c>
      <c r="AO607" s="1" t="n">
        <v>0</v>
      </c>
      <c r="AP607" s="1" t="n">
        <v>0</v>
      </c>
      <c r="AQ607" s="1" t="b">
        <f aca="false">FALSE()</f>
        <v>0</v>
      </c>
      <c r="AR607" s="4" t="n">
        <v>11.5</v>
      </c>
      <c r="AS607" s="1" t="b">
        <f aca="false">FALSE()</f>
        <v>0</v>
      </c>
      <c r="AT607" s="1" t="b">
        <f aca="false">FALSE()</f>
        <v>0</v>
      </c>
      <c r="AU607" s="2" t="n">
        <v>0</v>
      </c>
      <c r="AV607" s="1" t="b">
        <f aca="false">FALSE()</f>
        <v>0</v>
      </c>
      <c r="AW607" s="2" t="n">
        <v>0</v>
      </c>
      <c r="AX607" s="2" t="n">
        <v>26</v>
      </c>
      <c r="AY607" s="2" t="n">
        <v>0</v>
      </c>
      <c r="AZ607" s="2" t="n">
        <v>0</v>
      </c>
      <c r="BA607" s="2" t="n">
        <v>0</v>
      </c>
    </row>
    <row r="608" customFormat="false" ht="12.75" hidden="false" customHeight="false" outlineLevel="0" collapsed="false">
      <c r="A608" s="0" t="s">
        <v>1259</v>
      </c>
      <c r="B608" s="0" t="s">
        <v>1260</v>
      </c>
      <c r="C608" s="2" t="n">
        <v>22.03</v>
      </c>
      <c r="D608" s="2" t="n">
        <v>22.03</v>
      </c>
      <c r="E608" s="2" t="n">
        <v>0</v>
      </c>
      <c r="F608" s="2" t="n">
        <v>0</v>
      </c>
      <c r="G608" s="2" t="n">
        <v>0</v>
      </c>
      <c r="H608" s="2" t="n">
        <v>26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 t="n">
        <v>26</v>
      </c>
      <c r="O608" s="2" t="n">
        <v>10</v>
      </c>
      <c r="P608" s="2" t="n">
        <v>1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0" t="s">
        <v>55</v>
      </c>
      <c r="X608" s="0" t="s">
        <v>966</v>
      </c>
      <c r="Y608" s="0" t="s">
        <v>57</v>
      </c>
      <c r="Z608" s="0" t="s">
        <v>58</v>
      </c>
      <c r="AB608" s="2" t="n">
        <v>0</v>
      </c>
      <c r="AD608" s="0" t="n">
        <v>0</v>
      </c>
      <c r="AF608" s="3" t="n">
        <v>0</v>
      </c>
      <c r="AG608" s="3" t="n">
        <v>0</v>
      </c>
      <c r="AH608" s="3" t="n">
        <v>0</v>
      </c>
      <c r="AI608" s="0" t="s">
        <v>59</v>
      </c>
      <c r="AJ608" s="3" t="n">
        <v>0</v>
      </c>
      <c r="AK608" s="1" t="b">
        <f aca="false">FALSE()</f>
        <v>0</v>
      </c>
      <c r="AL608" s="1" t="s">
        <v>60</v>
      </c>
      <c r="AN608" s="1" t="n">
        <v>0</v>
      </c>
      <c r="AO608" s="1" t="n">
        <v>0</v>
      </c>
      <c r="AP608" s="1" t="n">
        <v>0</v>
      </c>
      <c r="AQ608" s="1" t="b">
        <f aca="false">FALSE()</f>
        <v>0</v>
      </c>
      <c r="AR608" s="4" t="n">
        <v>12.22</v>
      </c>
      <c r="AS608" s="1" t="b">
        <f aca="false">FALSE()</f>
        <v>0</v>
      </c>
      <c r="AT608" s="1" t="b">
        <f aca="false">FALSE()</f>
        <v>0</v>
      </c>
      <c r="AU608" s="2" t="n">
        <v>0</v>
      </c>
      <c r="AV608" s="1" t="b">
        <f aca="false">FALSE()</f>
        <v>0</v>
      </c>
      <c r="AW608" s="2" t="n">
        <v>0</v>
      </c>
      <c r="AX608" s="2" t="n">
        <v>26</v>
      </c>
      <c r="AY608" s="2" t="n">
        <v>0</v>
      </c>
      <c r="AZ608" s="2" t="n">
        <v>0</v>
      </c>
      <c r="BA608" s="2" t="n">
        <v>0</v>
      </c>
    </row>
    <row r="609" customFormat="false" ht="12.75" hidden="false" customHeight="false" outlineLevel="0" collapsed="false">
      <c r="A609" s="0" t="s">
        <v>1261</v>
      </c>
      <c r="B609" s="0" t="s">
        <v>1262</v>
      </c>
      <c r="C609" s="2" t="n">
        <v>22.03</v>
      </c>
      <c r="D609" s="2" t="n">
        <v>22.03</v>
      </c>
      <c r="E609" s="2" t="n">
        <v>0</v>
      </c>
      <c r="F609" s="2" t="n">
        <v>0</v>
      </c>
      <c r="G609" s="2" t="n">
        <v>0</v>
      </c>
      <c r="H609" s="2" t="n">
        <v>26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26</v>
      </c>
      <c r="O609" s="2" t="n">
        <v>10</v>
      </c>
      <c r="P609" s="2" t="n">
        <v>1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0" t="s">
        <v>55</v>
      </c>
      <c r="X609" s="0" t="s">
        <v>966</v>
      </c>
      <c r="Y609" s="0" t="s">
        <v>57</v>
      </c>
      <c r="Z609" s="0" t="s">
        <v>58</v>
      </c>
      <c r="AB609" s="2" t="n">
        <v>0</v>
      </c>
      <c r="AD609" s="0" t="n">
        <v>0</v>
      </c>
      <c r="AF609" s="3" t="n">
        <v>0</v>
      </c>
      <c r="AG609" s="3" t="n">
        <v>0</v>
      </c>
      <c r="AH609" s="3" t="n">
        <v>0</v>
      </c>
      <c r="AI609" s="0" t="s">
        <v>59</v>
      </c>
      <c r="AJ609" s="3" t="n">
        <v>0</v>
      </c>
      <c r="AK609" s="1" t="b">
        <f aca="false">FALSE()</f>
        <v>0</v>
      </c>
      <c r="AL609" s="1" t="s">
        <v>60</v>
      </c>
      <c r="AN609" s="1" t="n">
        <v>0</v>
      </c>
      <c r="AO609" s="1" t="n">
        <v>0</v>
      </c>
      <c r="AP609" s="1" t="n">
        <v>0</v>
      </c>
      <c r="AQ609" s="1" t="b">
        <f aca="false">FALSE()</f>
        <v>0</v>
      </c>
      <c r="AR609" s="4" t="n">
        <v>11.5</v>
      </c>
      <c r="AS609" s="1" t="b">
        <f aca="false">FALSE()</f>
        <v>0</v>
      </c>
      <c r="AT609" s="1" t="b">
        <f aca="false">FALSE()</f>
        <v>0</v>
      </c>
      <c r="AU609" s="2" t="n">
        <v>0</v>
      </c>
      <c r="AV609" s="1" t="b">
        <f aca="false">FALSE()</f>
        <v>0</v>
      </c>
      <c r="AW609" s="2" t="n">
        <v>0</v>
      </c>
      <c r="AX609" s="2" t="n">
        <v>26</v>
      </c>
      <c r="AY609" s="2" t="n">
        <v>0</v>
      </c>
      <c r="AZ609" s="2" t="n">
        <v>0</v>
      </c>
      <c r="BA609" s="2" t="n">
        <v>0</v>
      </c>
    </row>
    <row r="610" customFormat="false" ht="12.75" hidden="false" customHeight="false" outlineLevel="0" collapsed="false">
      <c r="A610" s="0" t="s">
        <v>1263</v>
      </c>
      <c r="B610" s="0" t="s">
        <v>1264</v>
      </c>
      <c r="C610" s="2" t="n">
        <v>22.03</v>
      </c>
      <c r="D610" s="2" t="n">
        <v>22.03</v>
      </c>
      <c r="E610" s="2" t="n">
        <v>0</v>
      </c>
      <c r="F610" s="2" t="n">
        <v>0</v>
      </c>
      <c r="G610" s="2" t="n">
        <v>0</v>
      </c>
      <c r="H610" s="2" t="n">
        <v>26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2" t="n">
        <v>26</v>
      </c>
      <c r="O610" s="2" t="n">
        <v>10</v>
      </c>
      <c r="P610" s="2" t="n">
        <v>1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0" t="s">
        <v>55</v>
      </c>
      <c r="X610" s="0" t="s">
        <v>966</v>
      </c>
      <c r="Y610" s="0" t="s">
        <v>57</v>
      </c>
      <c r="Z610" s="0" t="s">
        <v>58</v>
      </c>
      <c r="AB610" s="2" t="n">
        <v>0</v>
      </c>
      <c r="AD610" s="0" t="n">
        <v>0</v>
      </c>
      <c r="AF610" s="3" t="n">
        <v>0</v>
      </c>
      <c r="AG610" s="3" t="n">
        <v>0</v>
      </c>
      <c r="AH610" s="3" t="n">
        <v>0</v>
      </c>
      <c r="AI610" s="0" t="s">
        <v>59</v>
      </c>
      <c r="AJ610" s="3" t="n">
        <v>0</v>
      </c>
      <c r="AK610" s="1" t="b">
        <f aca="false">FALSE()</f>
        <v>0</v>
      </c>
      <c r="AL610" s="1" t="s">
        <v>60</v>
      </c>
      <c r="AN610" s="1" t="n">
        <v>0</v>
      </c>
      <c r="AO610" s="1" t="n">
        <v>0</v>
      </c>
      <c r="AP610" s="1" t="n">
        <v>0</v>
      </c>
      <c r="AQ610" s="1" t="b">
        <f aca="false">FALSE()</f>
        <v>0</v>
      </c>
      <c r="AR610" s="4" t="n">
        <v>11.5</v>
      </c>
      <c r="AS610" s="1" t="b">
        <f aca="false">FALSE()</f>
        <v>0</v>
      </c>
      <c r="AT610" s="1" t="b">
        <f aca="false">FALSE()</f>
        <v>0</v>
      </c>
      <c r="AU610" s="2" t="n">
        <v>0</v>
      </c>
      <c r="AV610" s="1" t="b">
        <f aca="false">FALSE()</f>
        <v>0</v>
      </c>
      <c r="AW610" s="2" t="n">
        <v>0</v>
      </c>
      <c r="AX610" s="2" t="n">
        <v>26</v>
      </c>
      <c r="AY610" s="2" t="n">
        <v>0</v>
      </c>
      <c r="AZ610" s="2" t="n">
        <v>0</v>
      </c>
      <c r="BA610" s="2" t="n">
        <v>0</v>
      </c>
    </row>
    <row r="611" customFormat="false" ht="12.75" hidden="false" customHeight="false" outlineLevel="0" collapsed="false">
      <c r="A611" s="0" t="s">
        <v>1265</v>
      </c>
      <c r="B611" s="0" t="s">
        <v>1266</v>
      </c>
      <c r="C611" s="2" t="n">
        <v>22.03</v>
      </c>
      <c r="D611" s="2" t="n">
        <v>22.03</v>
      </c>
      <c r="E611" s="2" t="n">
        <v>0</v>
      </c>
      <c r="F611" s="2" t="n">
        <v>0</v>
      </c>
      <c r="G611" s="2" t="n">
        <v>0</v>
      </c>
      <c r="H611" s="2" t="n">
        <v>26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2" t="n">
        <v>26</v>
      </c>
      <c r="O611" s="2" t="n">
        <v>10</v>
      </c>
      <c r="P611" s="2" t="n">
        <v>1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0" t="s">
        <v>55</v>
      </c>
      <c r="X611" s="0" t="s">
        <v>966</v>
      </c>
      <c r="Y611" s="0" t="s">
        <v>57</v>
      </c>
      <c r="Z611" s="0" t="s">
        <v>58</v>
      </c>
      <c r="AB611" s="2" t="n">
        <v>0</v>
      </c>
      <c r="AD611" s="0" t="n">
        <v>0</v>
      </c>
      <c r="AF611" s="3" t="n">
        <v>0</v>
      </c>
      <c r="AG611" s="3" t="n">
        <v>0</v>
      </c>
      <c r="AH611" s="3" t="n">
        <v>0</v>
      </c>
      <c r="AI611" s="0" t="s">
        <v>59</v>
      </c>
      <c r="AJ611" s="3" t="n">
        <v>0</v>
      </c>
      <c r="AK611" s="1" t="b">
        <f aca="false">FALSE()</f>
        <v>0</v>
      </c>
      <c r="AL611" s="1" t="s">
        <v>60</v>
      </c>
      <c r="AN611" s="1" t="n">
        <v>0</v>
      </c>
      <c r="AO611" s="1" t="n">
        <v>0</v>
      </c>
      <c r="AP611" s="1" t="n">
        <v>0</v>
      </c>
      <c r="AQ611" s="1" t="b">
        <f aca="false">FALSE()</f>
        <v>0</v>
      </c>
      <c r="AR611" s="4" t="n">
        <v>11.5</v>
      </c>
      <c r="AS611" s="1" t="b">
        <f aca="false">FALSE()</f>
        <v>0</v>
      </c>
      <c r="AT611" s="1" t="b">
        <f aca="false">FALSE()</f>
        <v>0</v>
      </c>
      <c r="AU611" s="2" t="n">
        <v>0</v>
      </c>
      <c r="AV611" s="1" t="b">
        <f aca="false">FALSE()</f>
        <v>0</v>
      </c>
      <c r="AW611" s="2" t="n">
        <v>0</v>
      </c>
      <c r="AX611" s="2" t="n">
        <v>26</v>
      </c>
      <c r="AY611" s="2" t="n">
        <v>0</v>
      </c>
      <c r="AZ611" s="2" t="n">
        <v>0</v>
      </c>
      <c r="BA611" s="2" t="n">
        <v>0</v>
      </c>
    </row>
    <row r="612" customFormat="false" ht="12.75" hidden="false" customHeight="false" outlineLevel="0" collapsed="false">
      <c r="A612" s="0" t="s">
        <v>1267</v>
      </c>
      <c r="B612" s="0" t="s">
        <v>1268</v>
      </c>
      <c r="C612" s="2" t="n">
        <v>22.03</v>
      </c>
      <c r="D612" s="2" t="n">
        <v>22.03</v>
      </c>
      <c r="E612" s="2" t="n">
        <v>0</v>
      </c>
      <c r="F612" s="2" t="n">
        <v>0</v>
      </c>
      <c r="G612" s="2" t="n">
        <v>0</v>
      </c>
      <c r="H612" s="2" t="n">
        <v>26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26</v>
      </c>
      <c r="O612" s="2" t="n">
        <v>10</v>
      </c>
      <c r="P612" s="2" t="n">
        <v>1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0" t="s">
        <v>55</v>
      </c>
      <c r="X612" s="0" t="s">
        <v>966</v>
      </c>
      <c r="Y612" s="0" t="s">
        <v>57</v>
      </c>
      <c r="Z612" s="0" t="s">
        <v>58</v>
      </c>
      <c r="AB612" s="2" t="n">
        <v>0</v>
      </c>
      <c r="AD612" s="0" t="n">
        <v>0</v>
      </c>
      <c r="AF612" s="3" t="n">
        <v>0</v>
      </c>
      <c r="AG612" s="3" t="n">
        <v>0</v>
      </c>
      <c r="AH612" s="3" t="n">
        <v>0</v>
      </c>
      <c r="AI612" s="0" t="s">
        <v>59</v>
      </c>
      <c r="AJ612" s="3" t="n">
        <v>0</v>
      </c>
      <c r="AK612" s="1" t="b">
        <f aca="false">FALSE()</f>
        <v>0</v>
      </c>
      <c r="AL612" s="1" t="s">
        <v>60</v>
      </c>
      <c r="AN612" s="1" t="n">
        <v>0</v>
      </c>
      <c r="AO612" s="1" t="n">
        <v>0</v>
      </c>
      <c r="AP612" s="1" t="n">
        <v>0</v>
      </c>
      <c r="AQ612" s="1" t="b">
        <f aca="false">FALSE()</f>
        <v>0</v>
      </c>
      <c r="AR612" s="4" t="n">
        <v>11.5</v>
      </c>
      <c r="AS612" s="1" t="b">
        <f aca="false">FALSE()</f>
        <v>0</v>
      </c>
      <c r="AT612" s="1" t="b">
        <f aca="false">FALSE()</f>
        <v>0</v>
      </c>
      <c r="AU612" s="2" t="n">
        <v>0</v>
      </c>
      <c r="AV612" s="1" t="b">
        <f aca="false">FALSE()</f>
        <v>0</v>
      </c>
      <c r="AW612" s="2" t="n">
        <v>0</v>
      </c>
      <c r="AX612" s="2" t="n">
        <v>26</v>
      </c>
      <c r="AY612" s="2" t="n">
        <v>0</v>
      </c>
      <c r="AZ612" s="2" t="n">
        <v>0</v>
      </c>
      <c r="BA612" s="2" t="n">
        <v>0</v>
      </c>
    </row>
    <row r="613" customFormat="false" ht="12.75" hidden="false" customHeight="false" outlineLevel="0" collapsed="false">
      <c r="A613" s="0" t="s">
        <v>1269</v>
      </c>
      <c r="B613" s="0" t="s">
        <v>1270</v>
      </c>
      <c r="C613" s="2" t="n">
        <v>45.76</v>
      </c>
      <c r="D613" s="2" t="n">
        <v>45.76</v>
      </c>
      <c r="E613" s="2" t="n">
        <v>0</v>
      </c>
      <c r="F613" s="2" t="n">
        <v>0</v>
      </c>
      <c r="G613" s="2" t="n">
        <v>0</v>
      </c>
      <c r="H613" s="2" t="n">
        <v>54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2" t="n">
        <v>54</v>
      </c>
      <c r="O613" s="2" t="n">
        <v>10</v>
      </c>
      <c r="P613" s="2" t="n">
        <v>1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0" t="s">
        <v>55</v>
      </c>
      <c r="X613" s="0" t="s">
        <v>966</v>
      </c>
      <c r="Y613" s="0" t="s">
        <v>57</v>
      </c>
      <c r="Z613" s="0" t="s">
        <v>58</v>
      </c>
      <c r="AB613" s="2" t="n">
        <v>0</v>
      </c>
      <c r="AD613" s="0" t="n">
        <v>0</v>
      </c>
      <c r="AF613" s="3" t="n">
        <v>0</v>
      </c>
      <c r="AG613" s="3" t="n">
        <v>0</v>
      </c>
      <c r="AH613" s="3" t="n">
        <v>0</v>
      </c>
      <c r="AI613" s="0" t="s">
        <v>59</v>
      </c>
      <c r="AJ613" s="3" t="n">
        <v>0</v>
      </c>
      <c r="AK613" s="1" t="b">
        <f aca="false">FALSE()</f>
        <v>0</v>
      </c>
      <c r="AL613" s="1" t="s">
        <v>60</v>
      </c>
      <c r="AN613" s="1" t="n">
        <v>0</v>
      </c>
      <c r="AO613" s="1" t="n">
        <v>0</v>
      </c>
      <c r="AP613" s="1" t="n">
        <v>0</v>
      </c>
      <c r="AQ613" s="1" t="b">
        <f aca="false">FALSE()</f>
        <v>0</v>
      </c>
      <c r="AR613" s="4" t="n">
        <v>25.38</v>
      </c>
      <c r="AS613" s="1" t="b">
        <f aca="false">FALSE()</f>
        <v>0</v>
      </c>
      <c r="AT613" s="1" t="b">
        <f aca="false">FALSE()</f>
        <v>0</v>
      </c>
      <c r="AU613" s="2" t="n">
        <v>0</v>
      </c>
      <c r="AV613" s="1" t="b">
        <f aca="false">FALSE()</f>
        <v>0</v>
      </c>
      <c r="AW613" s="2" t="n">
        <v>0</v>
      </c>
      <c r="AX613" s="2" t="n">
        <v>54</v>
      </c>
      <c r="AY613" s="2" t="n">
        <v>0</v>
      </c>
      <c r="AZ613" s="2" t="n">
        <v>0</v>
      </c>
      <c r="BA613" s="2" t="n">
        <v>0</v>
      </c>
    </row>
    <row r="614" customFormat="false" ht="12.75" hidden="false" customHeight="false" outlineLevel="0" collapsed="false">
      <c r="A614" s="0" t="s">
        <v>1271</v>
      </c>
      <c r="B614" s="0" t="s">
        <v>1272</v>
      </c>
      <c r="C614" s="2" t="n">
        <v>45.76</v>
      </c>
      <c r="D614" s="2" t="n">
        <v>45.76</v>
      </c>
      <c r="E614" s="2" t="n">
        <v>0</v>
      </c>
      <c r="F614" s="2" t="n">
        <v>0</v>
      </c>
      <c r="G614" s="2" t="n">
        <v>0</v>
      </c>
      <c r="H614" s="2" t="n">
        <v>54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54</v>
      </c>
      <c r="O614" s="2" t="n">
        <v>10</v>
      </c>
      <c r="P614" s="2" t="n">
        <v>1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0" t="s">
        <v>55</v>
      </c>
      <c r="X614" s="0" t="s">
        <v>966</v>
      </c>
      <c r="Y614" s="0" t="s">
        <v>57</v>
      </c>
      <c r="Z614" s="0" t="s">
        <v>58</v>
      </c>
      <c r="AB614" s="2" t="n">
        <v>0</v>
      </c>
      <c r="AD614" s="0" t="n">
        <v>0</v>
      </c>
      <c r="AF614" s="3" t="n">
        <v>0</v>
      </c>
      <c r="AG614" s="3" t="n">
        <v>0</v>
      </c>
      <c r="AH614" s="3" t="n">
        <v>0</v>
      </c>
      <c r="AI614" s="0" t="s">
        <v>59</v>
      </c>
      <c r="AJ614" s="3" t="n">
        <v>0</v>
      </c>
      <c r="AK614" s="1" t="b">
        <f aca="false">FALSE()</f>
        <v>0</v>
      </c>
      <c r="AL614" s="1" t="s">
        <v>60</v>
      </c>
      <c r="AN614" s="1" t="n">
        <v>0</v>
      </c>
      <c r="AO614" s="1" t="n">
        <v>0</v>
      </c>
      <c r="AP614" s="1" t="n">
        <v>0</v>
      </c>
      <c r="AQ614" s="1" t="b">
        <f aca="false">FALSE()</f>
        <v>0</v>
      </c>
      <c r="AR614" s="4" t="n">
        <v>24.92</v>
      </c>
      <c r="AS614" s="1" t="b">
        <f aca="false">FALSE()</f>
        <v>0</v>
      </c>
      <c r="AT614" s="1" t="b">
        <f aca="false">FALSE()</f>
        <v>0</v>
      </c>
      <c r="AU614" s="2" t="n">
        <v>0</v>
      </c>
      <c r="AV614" s="1" t="b">
        <f aca="false">FALSE()</f>
        <v>0</v>
      </c>
      <c r="AW614" s="2" t="n">
        <v>0</v>
      </c>
      <c r="AX614" s="2" t="n">
        <v>54</v>
      </c>
      <c r="AY614" s="2" t="n">
        <v>0</v>
      </c>
      <c r="AZ614" s="2" t="n">
        <v>0</v>
      </c>
      <c r="BA614" s="2" t="n">
        <v>0</v>
      </c>
    </row>
    <row r="615" customFormat="false" ht="12.75" hidden="false" customHeight="false" outlineLevel="0" collapsed="false">
      <c r="A615" s="0" t="s">
        <v>1273</v>
      </c>
      <c r="B615" s="0" t="s">
        <v>1274</v>
      </c>
      <c r="C615" s="2" t="n">
        <v>45.76</v>
      </c>
      <c r="D615" s="2" t="n">
        <v>45.76</v>
      </c>
      <c r="E615" s="2" t="n">
        <v>0</v>
      </c>
      <c r="F615" s="2" t="n">
        <v>0</v>
      </c>
      <c r="G615" s="2" t="n">
        <v>0</v>
      </c>
      <c r="H615" s="2" t="n">
        <v>54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54</v>
      </c>
      <c r="O615" s="2" t="n">
        <v>10</v>
      </c>
      <c r="P615" s="2" t="n">
        <v>1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0" t="s">
        <v>55</v>
      </c>
      <c r="X615" s="0" t="s">
        <v>966</v>
      </c>
      <c r="Y615" s="0" t="s">
        <v>57</v>
      </c>
      <c r="Z615" s="0" t="s">
        <v>58</v>
      </c>
      <c r="AB615" s="2" t="n">
        <v>0</v>
      </c>
      <c r="AD615" s="0" t="n">
        <v>0</v>
      </c>
      <c r="AF615" s="3" t="n">
        <v>0</v>
      </c>
      <c r="AG615" s="3" t="n">
        <v>0</v>
      </c>
      <c r="AH615" s="3" t="n">
        <v>0</v>
      </c>
      <c r="AI615" s="0" t="s">
        <v>59</v>
      </c>
      <c r="AJ615" s="3" t="n">
        <v>0</v>
      </c>
      <c r="AK615" s="1" t="b">
        <f aca="false">FALSE()</f>
        <v>0</v>
      </c>
      <c r="AL615" s="1" t="s">
        <v>60</v>
      </c>
      <c r="AN615" s="1" t="n">
        <v>0</v>
      </c>
      <c r="AO615" s="1" t="n">
        <v>0</v>
      </c>
      <c r="AP615" s="1" t="n">
        <v>0</v>
      </c>
      <c r="AQ615" s="1" t="b">
        <f aca="false">FALSE()</f>
        <v>0</v>
      </c>
      <c r="AR615" s="4" t="n">
        <v>24.92</v>
      </c>
      <c r="AS615" s="1" t="b">
        <f aca="false">FALSE()</f>
        <v>0</v>
      </c>
      <c r="AT615" s="1" t="b">
        <f aca="false">FALSE()</f>
        <v>0</v>
      </c>
      <c r="AU615" s="2" t="n">
        <v>0</v>
      </c>
      <c r="AV615" s="1" t="b">
        <f aca="false">FALSE()</f>
        <v>0</v>
      </c>
      <c r="AW615" s="2" t="n">
        <v>0</v>
      </c>
      <c r="AX615" s="2" t="n">
        <v>54</v>
      </c>
      <c r="AY615" s="2" t="n">
        <v>0</v>
      </c>
      <c r="AZ615" s="2" t="n">
        <v>0</v>
      </c>
      <c r="BA615" s="2" t="n">
        <v>0</v>
      </c>
    </row>
    <row r="616" customFormat="false" ht="12.75" hidden="false" customHeight="false" outlineLevel="0" collapsed="false">
      <c r="A616" s="0" t="s">
        <v>1275</v>
      </c>
      <c r="B616" s="0" t="s">
        <v>1276</v>
      </c>
      <c r="C616" s="2" t="n">
        <v>45.76</v>
      </c>
      <c r="D616" s="2" t="n">
        <v>45.76</v>
      </c>
      <c r="E616" s="2" t="n">
        <v>0</v>
      </c>
      <c r="F616" s="2" t="n">
        <v>0</v>
      </c>
      <c r="G616" s="2" t="n">
        <v>0</v>
      </c>
      <c r="H616" s="2" t="n">
        <v>54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54</v>
      </c>
      <c r="O616" s="2" t="n">
        <v>10</v>
      </c>
      <c r="P616" s="2" t="n">
        <v>1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0" t="s">
        <v>55</v>
      </c>
      <c r="X616" s="0" t="s">
        <v>966</v>
      </c>
      <c r="Y616" s="0" t="s">
        <v>57</v>
      </c>
      <c r="Z616" s="0" t="s">
        <v>58</v>
      </c>
      <c r="AB616" s="2" t="n">
        <v>0</v>
      </c>
      <c r="AD616" s="0" t="n">
        <v>0</v>
      </c>
      <c r="AF616" s="3" t="n">
        <v>0</v>
      </c>
      <c r="AG616" s="3" t="n">
        <v>0</v>
      </c>
      <c r="AH616" s="3" t="n">
        <v>0</v>
      </c>
      <c r="AI616" s="0" t="s">
        <v>59</v>
      </c>
      <c r="AJ616" s="3" t="n">
        <v>0</v>
      </c>
      <c r="AK616" s="1" t="b">
        <f aca="false">FALSE()</f>
        <v>0</v>
      </c>
      <c r="AL616" s="1" t="s">
        <v>60</v>
      </c>
      <c r="AN616" s="1" t="n">
        <v>0</v>
      </c>
      <c r="AO616" s="1" t="n">
        <v>0</v>
      </c>
      <c r="AP616" s="1" t="n">
        <v>0</v>
      </c>
      <c r="AQ616" s="1" t="b">
        <f aca="false">FALSE()</f>
        <v>0</v>
      </c>
      <c r="AR616" s="4" t="n">
        <v>24.92</v>
      </c>
      <c r="AS616" s="1" t="b">
        <f aca="false">FALSE()</f>
        <v>0</v>
      </c>
      <c r="AT616" s="1" t="b">
        <f aca="false">FALSE()</f>
        <v>0</v>
      </c>
      <c r="AU616" s="2" t="n">
        <v>0</v>
      </c>
      <c r="AV616" s="1" t="b">
        <f aca="false">FALSE()</f>
        <v>0</v>
      </c>
      <c r="AW616" s="2" t="n">
        <v>0</v>
      </c>
      <c r="AX616" s="2" t="n">
        <v>54</v>
      </c>
      <c r="AY616" s="2" t="n">
        <v>0</v>
      </c>
      <c r="AZ616" s="2" t="n">
        <v>0</v>
      </c>
      <c r="BA616" s="2" t="n">
        <v>0</v>
      </c>
    </row>
    <row r="617" customFormat="false" ht="12.75" hidden="false" customHeight="false" outlineLevel="0" collapsed="false">
      <c r="A617" s="0" t="s">
        <v>1277</v>
      </c>
      <c r="B617" s="0" t="s">
        <v>1278</v>
      </c>
      <c r="C617" s="2" t="n">
        <v>45.76</v>
      </c>
      <c r="D617" s="2" t="n">
        <v>45.76</v>
      </c>
      <c r="E617" s="2" t="n">
        <v>0</v>
      </c>
      <c r="F617" s="2" t="n">
        <v>0</v>
      </c>
      <c r="G617" s="2" t="n">
        <v>0</v>
      </c>
      <c r="H617" s="2" t="n">
        <v>54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54</v>
      </c>
      <c r="O617" s="2" t="n">
        <v>10</v>
      </c>
      <c r="P617" s="2" t="n">
        <v>1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0" t="s">
        <v>55</v>
      </c>
      <c r="X617" s="0" t="s">
        <v>966</v>
      </c>
      <c r="Y617" s="0" t="s">
        <v>57</v>
      </c>
      <c r="Z617" s="0" t="s">
        <v>58</v>
      </c>
      <c r="AB617" s="2" t="n">
        <v>0</v>
      </c>
      <c r="AD617" s="0" t="n">
        <v>0</v>
      </c>
      <c r="AF617" s="3" t="n">
        <v>0</v>
      </c>
      <c r="AG617" s="3" t="n">
        <v>0</v>
      </c>
      <c r="AH617" s="3" t="n">
        <v>0</v>
      </c>
      <c r="AI617" s="0" t="s">
        <v>59</v>
      </c>
      <c r="AJ617" s="3" t="n">
        <v>0</v>
      </c>
      <c r="AK617" s="1" t="b">
        <f aca="false">FALSE()</f>
        <v>0</v>
      </c>
      <c r="AL617" s="1" t="s">
        <v>60</v>
      </c>
      <c r="AN617" s="1" t="n">
        <v>0</v>
      </c>
      <c r="AO617" s="1" t="n">
        <v>0</v>
      </c>
      <c r="AP617" s="1" t="n">
        <v>0</v>
      </c>
      <c r="AQ617" s="1" t="b">
        <f aca="false">FALSE()</f>
        <v>0</v>
      </c>
      <c r="AR617" s="4" t="n">
        <v>24.92</v>
      </c>
      <c r="AS617" s="1" t="b">
        <f aca="false">FALSE()</f>
        <v>0</v>
      </c>
      <c r="AT617" s="1" t="b">
        <f aca="false">FALSE()</f>
        <v>0</v>
      </c>
      <c r="AU617" s="2" t="n">
        <v>0</v>
      </c>
      <c r="AV617" s="1" t="b">
        <f aca="false">FALSE()</f>
        <v>0</v>
      </c>
      <c r="AW617" s="2" t="n">
        <v>0</v>
      </c>
      <c r="AX617" s="2" t="n">
        <v>54</v>
      </c>
      <c r="AY617" s="2" t="n">
        <v>0</v>
      </c>
      <c r="AZ617" s="2" t="n">
        <v>0</v>
      </c>
      <c r="BA617" s="2" t="n">
        <v>0</v>
      </c>
    </row>
    <row r="618" customFormat="false" ht="12.75" hidden="false" customHeight="false" outlineLevel="0" collapsed="false">
      <c r="A618" s="0" t="s">
        <v>1279</v>
      </c>
      <c r="B618" s="0" t="s">
        <v>1280</v>
      </c>
      <c r="C618" s="2" t="n">
        <v>45.76</v>
      </c>
      <c r="D618" s="2" t="n">
        <v>45.76</v>
      </c>
      <c r="E618" s="2" t="n">
        <v>0</v>
      </c>
      <c r="F618" s="2" t="n">
        <v>0</v>
      </c>
      <c r="G618" s="2" t="n">
        <v>0</v>
      </c>
      <c r="H618" s="2" t="n">
        <v>54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54</v>
      </c>
      <c r="O618" s="2" t="n">
        <v>10</v>
      </c>
      <c r="P618" s="2" t="n">
        <v>1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0" t="s">
        <v>55</v>
      </c>
      <c r="X618" s="0" t="s">
        <v>966</v>
      </c>
      <c r="Y618" s="0" t="s">
        <v>57</v>
      </c>
      <c r="Z618" s="0" t="s">
        <v>58</v>
      </c>
      <c r="AB618" s="2" t="n">
        <v>0</v>
      </c>
      <c r="AD618" s="0" t="n">
        <v>0</v>
      </c>
      <c r="AF618" s="3" t="n">
        <v>0</v>
      </c>
      <c r="AG618" s="3" t="n">
        <v>0</v>
      </c>
      <c r="AH618" s="3" t="n">
        <v>0</v>
      </c>
      <c r="AI618" s="0" t="s">
        <v>59</v>
      </c>
      <c r="AJ618" s="3" t="n">
        <v>0</v>
      </c>
      <c r="AK618" s="1" t="b">
        <f aca="false">FALSE()</f>
        <v>0</v>
      </c>
      <c r="AL618" s="1" t="s">
        <v>60</v>
      </c>
      <c r="AN618" s="1" t="n">
        <v>0</v>
      </c>
      <c r="AO618" s="1" t="n">
        <v>0</v>
      </c>
      <c r="AP618" s="1" t="n">
        <v>0</v>
      </c>
      <c r="AQ618" s="1" t="b">
        <f aca="false">FALSE()</f>
        <v>0</v>
      </c>
      <c r="AR618" s="4" t="n">
        <v>24.92</v>
      </c>
      <c r="AS618" s="1" t="b">
        <f aca="false">FALSE()</f>
        <v>0</v>
      </c>
      <c r="AT618" s="1" t="b">
        <f aca="false">FALSE()</f>
        <v>0</v>
      </c>
      <c r="AU618" s="2" t="n">
        <v>0</v>
      </c>
      <c r="AV618" s="1" t="b">
        <f aca="false">FALSE()</f>
        <v>0</v>
      </c>
      <c r="AW618" s="2" t="n">
        <v>0</v>
      </c>
      <c r="AX618" s="2" t="n">
        <v>54</v>
      </c>
      <c r="AY618" s="2" t="n">
        <v>0</v>
      </c>
      <c r="AZ618" s="2" t="n">
        <v>0</v>
      </c>
      <c r="BA618" s="2" t="n">
        <v>0</v>
      </c>
    </row>
    <row r="619" customFormat="false" ht="12.75" hidden="false" customHeight="false" outlineLevel="0" collapsed="false">
      <c r="A619" s="0" t="s">
        <v>1281</v>
      </c>
      <c r="B619" s="0" t="s">
        <v>1282</v>
      </c>
      <c r="C619" s="2" t="n">
        <v>45.76</v>
      </c>
      <c r="D619" s="2" t="n">
        <v>45.76</v>
      </c>
      <c r="E619" s="2" t="n">
        <v>0</v>
      </c>
      <c r="F619" s="2" t="n">
        <v>0</v>
      </c>
      <c r="G619" s="2" t="n">
        <v>0</v>
      </c>
      <c r="H619" s="2" t="n">
        <v>54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54</v>
      </c>
      <c r="O619" s="2" t="n">
        <v>10</v>
      </c>
      <c r="P619" s="2" t="n">
        <v>1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0" t="s">
        <v>55</v>
      </c>
      <c r="X619" s="0" t="s">
        <v>966</v>
      </c>
      <c r="Y619" s="0" t="s">
        <v>57</v>
      </c>
      <c r="Z619" s="0" t="s">
        <v>58</v>
      </c>
      <c r="AB619" s="2" t="n">
        <v>0</v>
      </c>
      <c r="AD619" s="0" t="n">
        <v>0</v>
      </c>
      <c r="AF619" s="3" t="n">
        <v>0</v>
      </c>
      <c r="AG619" s="3" t="n">
        <v>0</v>
      </c>
      <c r="AH619" s="3" t="n">
        <v>0</v>
      </c>
      <c r="AI619" s="0" t="s">
        <v>59</v>
      </c>
      <c r="AJ619" s="3" t="n">
        <v>0</v>
      </c>
      <c r="AK619" s="1" t="b">
        <f aca="false">FALSE()</f>
        <v>0</v>
      </c>
      <c r="AL619" s="1" t="s">
        <v>60</v>
      </c>
      <c r="AN619" s="1" t="n">
        <v>0</v>
      </c>
      <c r="AO619" s="1" t="n">
        <v>0</v>
      </c>
      <c r="AP619" s="1" t="n">
        <v>0</v>
      </c>
      <c r="AQ619" s="1" t="b">
        <f aca="false">FALSE()</f>
        <v>0</v>
      </c>
      <c r="AR619" s="4" t="n">
        <v>24.92</v>
      </c>
      <c r="AS619" s="1" t="b">
        <f aca="false">FALSE()</f>
        <v>0</v>
      </c>
      <c r="AT619" s="1" t="b">
        <f aca="false">FALSE()</f>
        <v>0</v>
      </c>
      <c r="AU619" s="2" t="n">
        <v>0</v>
      </c>
      <c r="AV619" s="1" t="b">
        <f aca="false">FALSE()</f>
        <v>0</v>
      </c>
      <c r="AW619" s="2" t="n">
        <v>0</v>
      </c>
      <c r="AX619" s="2" t="n">
        <v>54</v>
      </c>
      <c r="AY619" s="2" t="n">
        <v>0</v>
      </c>
      <c r="AZ619" s="2" t="n">
        <v>0</v>
      </c>
      <c r="BA619" s="2" t="n">
        <v>0</v>
      </c>
    </row>
    <row r="620" customFormat="false" ht="12.75" hidden="false" customHeight="false" outlineLevel="0" collapsed="false">
      <c r="A620" s="0" t="s">
        <v>1283</v>
      </c>
      <c r="B620" s="0" t="s">
        <v>1284</v>
      </c>
      <c r="C620" s="2" t="n">
        <v>45.76</v>
      </c>
      <c r="D620" s="2" t="n">
        <v>45.76</v>
      </c>
      <c r="E620" s="2" t="n">
        <v>0</v>
      </c>
      <c r="F620" s="2" t="n">
        <v>0</v>
      </c>
      <c r="G620" s="2" t="n">
        <v>0</v>
      </c>
      <c r="H620" s="2" t="n">
        <v>54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54</v>
      </c>
      <c r="O620" s="2" t="n">
        <v>10</v>
      </c>
      <c r="P620" s="2" t="n">
        <v>1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0" t="s">
        <v>55</v>
      </c>
      <c r="X620" s="0" t="s">
        <v>966</v>
      </c>
      <c r="Y620" s="0" t="s">
        <v>57</v>
      </c>
      <c r="Z620" s="0" t="s">
        <v>58</v>
      </c>
      <c r="AB620" s="2" t="n">
        <v>0</v>
      </c>
      <c r="AD620" s="0" t="n">
        <v>0</v>
      </c>
      <c r="AF620" s="3" t="n">
        <v>0</v>
      </c>
      <c r="AG620" s="3" t="n">
        <v>0</v>
      </c>
      <c r="AH620" s="3" t="n">
        <v>0</v>
      </c>
      <c r="AI620" s="0" t="s">
        <v>59</v>
      </c>
      <c r="AJ620" s="3" t="n">
        <v>0</v>
      </c>
      <c r="AK620" s="1" t="b">
        <f aca="false">FALSE()</f>
        <v>0</v>
      </c>
      <c r="AL620" s="1" t="s">
        <v>60</v>
      </c>
      <c r="AN620" s="1" t="n">
        <v>0</v>
      </c>
      <c r="AO620" s="1" t="n">
        <v>0</v>
      </c>
      <c r="AP620" s="1" t="n">
        <v>0</v>
      </c>
      <c r="AQ620" s="1" t="b">
        <f aca="false">FALSE()</f>
        <v>0</v>
      </c>
      <c r="AR620" s="4" t="n">
        <v>24.92</v>
      </c>
      <c r="AS620" s="1" t="b">
        <f aca="false">FALSE()</f>
        <v>0</v>
      </c>
      <c r="AT620" s="1" t="b">
        <f aca="false">FALSE()</f>
        <v>0</v>
      </c>
      <c r="AU620" s="2" t="n">
        <v>0</v>
      </c>
      <c r="AV620" s="1" t="b">
        <f aca="false">FALSE()</f>
        <v>0</v>
      </c>
      <c r="AW620" s="2" t="n">
        <v>0</v>
      </c>
      <c r="AX620" s="2" t="n">
        <v>54</v>
      </c>
      <c r="AY620" s="2" t="n">
        <v>0</v>
      </c>
      <c r="AZ620" s="2" t="n">
        <v>0</v>
      </c>
      <c r="BA620" s="2" t="n">
        <v>0</v>
      </c>
    </row>
    <row r="621" customFormat="false" ht="12.75" hidden="false" customHeight="false" outlineLevel="0" collapsed="false">
      <c r="A621" s="0" t="s">
        <v>1285</v>
      </c>
      <c r="B621" s="0" t="s">
        <v>1286</v>
      </c>
      <c r="C621" s="2" t="n">
        <v>45.76</v>
      </c>
      <c r="D621" s="2" t="n">
        <v>45.76</v>
      </c>
      <c r="E621" s="2" t="n">
        <v>0</v>
      </c>
      <c r="F621" s="2" t="n">
        <v>0</v>
      </c>
      <c r="G621" s="2" t="n">
        <v>0</v>
      </c>
      <c r="H621" s="2" t="n">
        <v>54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 t="n">
        <v>54</v>
      </c>
      <c r="O621" s="2" t="n">
        <v>10</v>
      </c>
      <c r="P621" s="2" t="n">
        <v>1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0" t="s">
        <v>55</v>
      </c>
      <c r="X621" s="0" t="s">
        <v>966</v>
      </c>
      <c r="Y621" s="0" t="s">
        <v>57</v>
      </c>
      <c r="Z621" s="0" t="s">
        <v>58</v>
      </c>
      <c r="AB621" s="2" t="n">
        <v>0</v>
      </c>
      <c r="AD621" s="0" t="n">
        <v>0</v>
      </c>
      <c r="AF621" s="3" t="n">
        <v>0</v>
      </c>
      <c r="AG621" s="3" t="n">
        <v>0</v>
      </c>
      <c r="AH621" s="3" t="n">
        <v>0</v>
      </c>
      <c r="AI621" s="0" t="s">
        <v>59</v>
      </c>
      <c r="AJ621" s="3" t="n">
        <v>0</v>
      </c>
      <c r="AK621" s="1" t="b">
        <f aca="false">FALSE()</f>
        <v>0</v>
      </c>
      <c r="AL621" s="1" t="s">
        <v>60</v>
      </c>
      <c r="AN621" s="1" t="n">
        <v>0</v>
      </c>
      <c r="AO621" s="1" t="n">
        <v>0</v>
      </c>
      <c r="AP621" s="1" t="n">
        <v>0</v>
      </c>
      <c r="AQ621" s="1" t="b">
        <f aca="false">FALSE()</f>
        <v>0</v>
      </c>
      <c r="AR621" s="4" t="n">
        <v>24.92</v>
      </c>
      <c r="AS621" s="1" t="b">
        <f aca="false">FALSE()</f>
        <v>0</v>
      </c>
      <c r="AT621" s="1" t="b">
        <f aca="false">FALSE()</f>
        <v>0</v>
      </c>
      <c r="AU621" s="2" t="n">
        <v>0</v>
      </c>
      <c r="AV621" s="1" t="b">
        <f aca="false">FALSE()</f>
        <v>0</v>
      </c>
      <c r="AW621" s="2" t="n">
        <v>0</v>
      </c>
      <c r="AX621" s="2" t="n">
        <v>54</v>
      </c>
      <c r="AY621" s="2" t="n">
        <v>0</v>
      </c>
      <c r="AZ621" s="2" t="n">
        <v>0</v>
      </c>
      <c r="BA621" s="2" t="n">
        <v>0</v>
      </c>
    </row>
    <row r="622" customFormat="false" ht="12.75" hidden="false" customHeight="false" outlineLevel="0" collapsed="false">
      <c r="A622" s="0" t="s">
        <v>1287</v>
      </c>
      <c r="B622" s="0" t="s">
        <v>1288</v>
      </c>
      <c r="C622" s="2" t="n">
        <v>45.76</v>
      </c>
      <c r="D622" s="2" t="n">
        <v>45.76</v>
      </c>
      <c r="E622" s="2" t="n">
        <v>0</v>
      </c>
      <c r="F622" s="2" t="n">
        <v>0</v>
      </c>
      <c r="G622" s="2" t="n">
        <v>0</v>
      </c>
      <c r="H622" s="2" t="n">
        <v>54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2" t="n">
        <v>54</v>
      </c>
      <c r="O622" s="2" t="n">
        <v>10</v>
      </c>
      <c r="P622" s="2" t="n">
        <v>1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0" t="s">
        <v>55</v>
      </c>
      <c r="X622" s="0" t="s">
        <v>966</v>
      </c>
      <c r="Y622" s="0" t="s">
        <v>57</v>
      </c>
      <c r="Z622" s="0" t="s">
        <v>58</v>
      </c>
      <c r="AB622" s="2" t="n">
        <v>0</v>
      </c>
      <c r="AD622" s="0" t="n">
        <v>0</v>
      </c>
      <c r="AF622" s="3" t="n">
        <v>0</v>
      </c>
      <c r="AG622" s="3" t="n">
        <v>0</v>
      </c>
      <c r="AH622" s="3" t="n">
        <v>0</v>
      </c>
      <c r="AI622" s="0" t="s">
        <v>59</v>
      </c>
      <c r="AJ622" s="3" t="n">
        <v>0</v>
      </c>
      <c r="AK622" s="1" t="b">
        <f aca="false">FALSE()</f>
        <v>0</v>
      </c>
      <c r="AL622" s="1" t="s">
        <v>60</v>
      </c>
      <c r="AN622" s="1" t="n">
        <v>0</v>
      </c>
      <c r="AO622" s="1" t="n">
        <v>0</v>
      </c>
      <c r="AP622" s="1" t="n">
        <v>0</v>
      </c>
      <c r="AQ622" s="1" t="b">
        <f aca="false">FALSE()</f>
        <v>0</v>
      </c>
      <c r="AR622" s="4" t="n">
        <v>24.92</v>
      </c>
      <c r="AS622" s="1" t="b">
        <f aca="false">FALSE()</f>
        <v>0</v>
      </c>
      <c r="AT622" s="1" t="b">
        <f aca="false">FALSE()</f>
        <v>0</v>
      </c>
      <c r="AU622" s="2" t="n">
        <v>0</v>
      </c>
      <c r="AV622" s="1" t="b">
        <f aca="false">FALSE()</f>
        <v>0</v>
      </c>
      <c r="AW622" s="2" t="n">
        <v>0</v>
      </c>
      <c r="AX622" s="2" t="n">
        <v>54</v>
      </c>
      <c r="AY622" s="2" t="n">
        <v>0</v>
      </c>
      <c r="AZ622" s="2" t="n">
        <v>0</v>
      </c>
      <c r="BA622" s="2" t="n">
        <v>0</v>
      </c>
    </row>
    <row r="623" customFormat="false" ht="12.75" hidden="false" customHeight="false" outlineLevel="0" collapsed="false">
      <c r="A623" s="0" t="s">
        <v>1289</v>
      </c>
      <c r="B623" s="0" t="s">
        <v>1290</v>
      </c>
      <c r="C623" s="2" t="n">
        <v>45.76</v>
      </c>
      <c r="D623" s="2" t="n">
        <v>45.76</v>
      </c>
      <c r="E623" s="2" t="n">
        <v>0</v>
      </c>
      <c r="F623" s="2" t="n">
        <v>0</v>
      </c>
      <c r="G623" s="2" t="n">
        <v>0</v>
      </c>
      <c r="H623" s="2" t="n">
        <v>54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54</v>
      </c>
      <c r="O623" s="2" t="n">
        <v>10</v>
      </c>
      <c r="P623" s="2" t="n">
        <v>1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0" t="s">
        <v>55</v>
      </c>
      <c r="X623" s="0" t="s">
        <v>966</v>
      </c>
      <c r="Y623" s="0" t="s">
        <v>57</v>
      </c>
      <c r="Z623" s="0" t="s">
        <v>58</v>
      </c>
      <c r="AB623" s="2" t="n">
        <v>0</v>
      </c>
      <c r="AD623" s="0" t="n">
        <v>0</v>
      </c>
      <c r="AF623" s="3" t="n">
        <v>0</v>
      </c>
      <c r="AG623" s="3" t="n">
        <v>0</v>
      </c>
      <c r="AH623" s="3" t="n">
        <v>0</v>
      </c>
      <c r="AI623" s="0" t="s">
        <v>59</v>
      </c>
      <c r="AJ623" s="3" t="n">
        <v>0</v>
      </c>
      <c r="AK623" s="1" t="b">
        <f aca="false">FALSE()</f>
        <v>0</v>
      </c>
      <c r="AL623" s="1" t="s">
        <v>60</v>
      </c>
      <c r="AN623" s="1" t="n">
        <v>0</v>
      </c>
      <c r="AO623" s="1" t="n">
        <v>0</v>
      </c>
      <c r="AP623" s="1" t="n">
        <v>0</v>
      </c>
      <c r="AQ623" s="1" t="b">
        <f aca="false">FALSE()</f>
        <v>0</v>
      </c>
      <c r="AR623" s="4" t="n">
        <v>24.92</v>
      </c>
      <c r="AS623" s="1" t="b">
        <f aca="false">FALSE()</f>
        <v>0</v>
      </c>
      <c r="AT623" s="1" t="b">
        <f aca="false">FALSE()</f>
        <v>0</v>
      </c>
      <c r="AU623" s="2" t="n">
        <v>0</v>
      </c>
      <c r="AV623" s="1" t="b">
        <f aca="false">FALSE()</f>
        <v>0</v>
      </c>
      <c r="AW623" s="2" t="n">
        <v>0</v>
      </c>
      <c r="AX623" s="2" t="n">
        <v>54</v>
      </c>
      <c r="AY623" s="2" t="n">
        <v>0</v>
      </c>
      <c r="AZ623" s="2" t="n">
        <v>0</v>
      </c>
      <c r="BA623" s="2" t="n">
        <v>0</v>
      </c>
    </row>
    <row r="624" customFormat="false" ht="12.75" hidden="false" customHeight="false" outlineLevel="0" collapsed="false">
      <c r="A624" s="0" t="s">
        <v>1291</v>
      </c>
      <c r="B624" s="0" t="s">
        <v>1292</v>
      </c>
      <c r="C624" s="2" t="n">
        <v>45.76</v>
      </c>
      <c r="D624" s="2" t="n">
        <v>45.76</v>
      </c>
      <c r="E624" s="2" t="n">
        <v>0</v>
      </c>
      <c r="F624" s="2" t="n">
        <v>0</v>
      </c>
      <c r="G624" s="2" t="n">
        <v>0</v>
      </c>
      <c r="H624" s="2" t="n">
        <v>54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54</v>
      </c>
      <c r="O624" s="2" t="n">
        <v>10</v>
      </c>
      <c r="P624" s="2" t="n">
        <v>1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0" t="s">
        <v>55</v>
      </c>
      <c r="X624" s="0" t="s">
        <v>966</v>
      </c>
      <c r="Y624" s="0" t="s">
        <v>57</v>
      </c>
      <c r="Z624" s="0" t="s">
        <v>58</v>
      </c>
      <c r="AB624" s="2" t="n">
        <v>0</v>
      </c>
      <c r="AD624" s="0" t="n">
        <v>0</v>
      </c>
      <c r="AF624" s="3" t="n">
        <v>0</v>
      </c>
      <c r="AG624" s="3" t="n">
        <v>0</v>
      </c>
      <c r="AH624" s="3" t="n">
        <v>0</v>
      </c>
      <c r="AI624" s="0" t="s">
        <v>59</v>
      </c>
      <c r="AJ624" s="3" t="n">
        <v>0</v>
      </c>
      <c r="AK624" s="1" t="b">
        <f aca="false">FALSE()</f>
        <v>0</v>
      </c>
      <c r="AL624" s="1" t="s">
        <v>60</v>
      </c>
      <c r="AN624" s="1" t="n">
        <v>0</v>
      </c>
      <c r="AO624" s="1" t="n">
        <v>0</v>
      </c>
      <c r="AP624" s="1" t="n">
        <v>0</v>
      </c>
      <c r="AQ624" s="1" t="b">
        <f aca="false">FALSE()</f>
        <v>0</v>
      </c>
      <c r="AR624" s="4" t="n">
        <v>24.92</v>
      </c>
      <c r="AS624" s="1" t="b">
        <f aca="false">FALSE()</f>
        <v>0</v>
      </c>
      <c r="AT624" s="1" t="b">
        <f aca="false">FALSE()</f>
        <v>0</v>
      </c>
      <c r="AU624" s="2" t="n">
        <v>0</v>
      </c>
      <c r="AV624" s="1" t="b">
        <f aca="false">FALSE()</f>
        <v>0</v>
      </c>
      <c r="AW624" s="2" t="n">
        <v>0</v>
      </c>
      <c r="AX624" s="2" t="n">
        <v>54</v>
      </c>
      <c r="AY624" s="2" t="n">
        <v>0</v>
      </c>
      <c r="AZ624" s="2" t="n">
        <v>0</v>
      </c>
      <c r="BA624" s="2" t="n">
        <v>0</v>
      </c>
    </row>
    <row r="625" customFormat="false" ht="12.75" hidden="false" customHeight="false" outlineLevel="0" collapsed="false">
      <c r="A625" s="0" t="s">
        <v>1293</v>
      </c>
      <c r="B625" s="0" t="s">
        <v>1294</v>
      </c>
      <c r="C625" s="2" t="n">
        <v>45.76</v>
      </c>
      <c r="D625" s="2" t="n">
        <v>45.76</v>
      </c>
      <c r="E625" s="2" t="n">
        <v>0</v>
      </c>
      <c r="F625" s="2" t="n">
        <v>0</v>
      </c>
      <c r="G625" s="2" t="n">
        <v>0</v>
      </c>
      <c r="H625" s="2" t="n">
        <v>54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54</v>
      </c>
      <c r="O625" s="2" t="n">
        <v>10</v>
      </c>
      <c r="P625" s="2" t="n">
        <v>1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0" t="s">
        <v>55</v>
      </c>
      <c r="X625" s="0" t="s">
        <v>966</v>
      </c>
      <c r="Y625" s="0" t="s">
        <v>57</v>
      </c>
      <c r="Z625" s="0" t="s">
        <v>58</v>
      </c>
      <c r="AB625" s="2" t="n">
        <v>0</v>
      </c>
      <c r="AD625" s="0" t="n">
        <v>0</v>
      </c>
      <c r="AF625" s="3" t="n">
        <v>0</v>
      </c>
      <c r="AG625" s="3" t="n">
        <v>0</v>
      </c>
      <c r="AH625" s="3" t="n">
        <v>0</v>
      </c>
      <c r="AI625" s="0" t="s">
        <v>59</v>
      </c>
      <c r="AJ625" s="3" t="n">
        <v>0</v>
      </c>
      <c r="AK625" s="1" t="b">
        <f aca="false">FALSE()</f>
        <v>0</v>
      </c>
      <c r="AL625" s="1" t="s">
        <v>60</v>
      </c>
      <c r="AN625" s="1" t="n">
        <v>0</v>
      </c>
      <c r="AO625" s="1" t="n">
        <v>0</v>
      </c>
      <c r="AP625" s="1" t="n">
        <v>0</v>
      </c>
      <c r="AQ625" s="1" t="b">
        <f aca="false">FALSE()</f>
        <v>0</v>
      </c>
      <c r="AR625" s="4" t="n">
        <v>24.92</v>
      </c>
      <c r="AS625" s="1" t="b">
        <f aca="false">FALSE()</f>
        <v>0</v>
      </c>
      <c r="AT625" s="1" t="b">
        <f aca="false">FALSE()</f>
        <v>0</v>
      </c>
      <c r="AU625" s="2" t="n">
        <v>0</v>
      </c>
      <c r="AV625" s="1" t="b">
        <f aca="false">FALSE()</f>
        <v>0</v>
      </c>
      <c r="AW625" s="2" t="n">
        <v>0</v>
      </c>
      <c r="AX625" s="2" t="n">
        <v>54</v>
      </c>
      <c r="AY625" s="2" t="n">
        <v>0</v>
      </c>
      <c r="AZ625" s="2" t="n">
        <v>0</v>
      </c>
      <c r="BA625" s="2" t="n">
        <v>0</v>
      </c>
    </row>
    <row r="626" customFormat="false" ht="12.75" hidden="false" customHeight="false" outlineLevel="0" collapsed="false">
      <c r="A626" s="0" t="s">
        <v>1295</v>
      </c>
      <c r="B626" s="0" t="s">
        <v>1296</v>
      </c>
      <c r="C626" s="2" t="n">
        <v>45.76</v>
      </c>
      <c r="D626" s="2" t="n">
        <v>45.76</v>
      </c>
      <c r="E626" s="2" t="n">
        <v>0</v>
      </c>
      <c r="F626" s="2" t="n">
        <v>0</v>
      </c>
      <c r="G626" s="2" t="n">
        <v>0</v>
      </c>
      <c r="H626" s="2" t="n">
        <v>54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54</v>
      </c>
      <c r="O626" s="2" t="n">
        <v>10</v>
      </c>
      <c r="P626" s="2" t="n">
        <v>1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0" t="s">
        <v>55</v>
      </c>
      <c r="X626" s="0" t="s">
        <v>966</v>
      </c>
      <c r="Y626" s="0" t="s">
        <v>57</v>
      </c>
      <c r="Z626" s="0" t="s">
        <v>58</v>
      </c>
      <c r="AB626" s="2" t="n">
        <v>0</v>
      </c>
      <c r="AD626" s="0" t="n">
        <v>0</v>
      </c>
      <c r="AF626" s="3" t="n">
        <v>0</v>
      </c>
      <c r="AG626" s="3" t="n">
        <v>0</v>
      </c>
      <c r="AH626" s="3" t="n">
        <v>0</v>
      </c>
      <c r="AI626" s="0" t="s">
        <v>59</v>
      </c>
      <c r="AJ626" s="3" t="n">
        <v>0</v>
      </c>
      <c r="AK626" s="1" t="b">
        <f aca="false">FALSE()</f>
        <v>0</v>
      </c>
      <c r="AL626" s="1" t="s">
        <v>60</v>
      </c>
      <c r="AN626" s="1" t="n">
        <v>0</v>
      </c>
      <c r="AO626" s="1" t="n">
        <v>0</v>
      </c>
      <c r="AP626" s="1" t="n">
        <v>0</v>
      </c>
      <c r="AQ626" s="1" t="b">
        <f aca="false">FALSE()</f>
        <v>0</v>
      </c>
      <c r="AR626" s="4" t="n">
        <v>24.92</v>
      </c>
      <c r="AS626" s="1" t="b">
        <f aca="false">FALSE()</f>
        <v>0</v>
      </c>
      <c r="AT626" s="1" t="b">
        <f aca="false">FALSE()</f>
        <v>0</v>
      </c>
      <c r="AU626" s="2" t="n">
        <v>0</v>
      </c>
      <c r="AV626" s="1" t="b">
        <f aca="false">FALSE()</f>
        <v>0</v>
      </c>
      <c r="AW626" s="2" t="n">
        <v>0</v>
      </c>
      <c r="AX626" s="2" t="n">
        <v>54</v>
      </c>
      <c r="AY626" s="2" t="n">
        <v>0</v>
      </c>
      <c r="AZ626" s="2" t="n">
        <v>0</v>
      </c>
      <c r="BA626" s="2" t="n">
        <v>0</v>
      </c>
    </row>
    <row r="627" customFormat="false" ht="12.75" hidden="false" customHeight="false" outlineLevel="0" collapsed="false">
      <c r="A627" s="0" t="s">
        <v>1297</v>
      </c>
      <c r="B627" s="0" t="s">
        <v>1298</v>
      </c>
      <c r="C627" s="2" t="n">
        <v>45.76</v>
      </c>
      <c r="D627" s="2" t="n">
        <v>45.76</v>
      </c>
      <c r="E627" s="2" t="n">
        <v>0</v>
      </c>
      <c r="F627" s="2" t="n">
        <v>0</v>
      </c>
      <c r="G627" s="2" t="n">
        <v>0</v>
      </c>
      <c r="H627" s="2" t="n">
        <v>54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54</v>
      </c>
      <c r="O627" s="2" t="n">
        <v>10</v>
      </c>
      <c r="P627" s="2" t="n">
        <v>1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0" t="s">
        <v>55</v>
      </c>
      <c r="X627" s="0" t="s">
        <v>966</v>
      </c>
      <c r="Y627" s="0" t="s">
        <v>57</v>
      </c>
      <c r="Z627" s="0" t="s">
        <v>58</v>
      </c>
      <c r="AB627" s="2" t="n">
        <v>0</v>
      </c>
      <c r="AD627" s="0" t="n">
        <v>0</v>
      </c>
      <c r="AF627" s="3" t="n">
        <v>0</v>
      </c>
      <c r="AG627" s="3" t="n">
        <v>0</v>
      </c>
      <c r="AH627" s="3" t="n">
        <v>0</v>
      </c>
      <c r="AI627" s="0" t="s">
        <v>59</v>
      </c>
      <c r="AJ627" s="3" t="n">
        <v>0</v>
      </c>
      <c r="AK627" s="1" t="b">
        <f aca="false">FALSE()</f>
        <v>0</v>
      </c>
      <c r="AL627" s="1" t="s">
        <v>60</v>
      </c>
      <c r="AN627" s="1" t="n">
        <v>0</v>
      </c>
      <c r="AO627" s="1" t="n">
        <v>0</v>
      </c>
      <c r="AP627" s="1" t="n">
        <v>0</v>
      </c>
      <c r="AQ627" s="1" t="b">
        <f aca="false">FALSE()</f>
        <v>0</v>
      </c>
      <c r="AR627" s="4" t="n">
        <v>24.92</v>
      </c>
      <c r="AS627" s="1" t="b">
        <f aca="false">FALSE()</f>
        <v>0</v>
      </c>
      <c r="AT627" s="1" t="b">
        <f aca="false">FALSE()</f>
        <v>0</v>
      </c>
      <c r="AU627" s="2" t="n">
        <v>0</v>
      </c>
      <c r="AV627" s="1" t="b">
        <f aca="false">FALSE()</f>
        <v>0</v>
      </c>
      <c r="AW627" s="2" t="n">
        <v>0</v>
      </c>
      <c r="AX627" s="2" t="n">
        <v>54</v>
      </c>
      <c r="AY627" s="2" t="n">
        <v>0</v>
      </c>
      <c r="AZ627" s="2" t="n">
        <v>0</v>
      </c>
      <c r="BA627" s="2" t="n">
        <v>0</v>
      </c>
    </row>
    <row r="628" customFormat="false" ht="12.75" hidden="false" customHeight="false" outlineLevel="0" collapsed="false">
      <c r="A628" s="0" t="s">
        <v>1299</v>
      </c>
      <c r="B628" s="0" t="s">
        <v>1300</v>
      </c>
      <c r="C628" s="2" t="n">
        <v>25.42</v>
      </c>
      <c r="D628" s="2" t="n">
        <v>25.42</v>
      </c>
      <c r="E628" s="2" t="n">
        <v>0</v>
      </c>
      <c r="F628" s="2" t="n">
        <v>0</v>
      </c>
      <c r="G628" s="2" t="n">
        <v>0</v>
      </c>
      <c r="H628" s="2" t="n">
        <v>3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30</v>
      </c>
      <c r="O628" s="2" t="n">
        <v>10</v>
      </c>
      <c r="P628" s="2" t="n">
        <v>1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0" t="s">
        <v>55</v>
      </c>
      <c r="X628" s="0" t="s">
        <v>966</v>
      </c>
      <c r="Y628" s="0" t="s">
        <v>57</v>
      </c>
      <c r="Z628" s="0" t="s">
        <v>58</v>
      </c>
      <c r="AB628" s="2" t="n">
        <v>0</v>
      </c>
      <c r="AD628" s="0" t="n">
        <v>0</v>
      </c>
      <c r="AF628" s="3" t="n">
        <v>0</v>
      </c>
      <c r="AG628" s="3" t="n">
        <v>0</v>
      </c>
      <c r="AH628" s="3" t="n">
        <v>0</v>
      </c>
      <c r="AI628" s="0" t="s">
        <v>59</v>
      </c>
      <c r="AJ628" s="3" t="n">
        <v>0</v>
      </c>
      <c r="AK628" s="1" t="b">
        <f aca="false">FALSE()</f>
        <v>0</v>
      </c>
      <c r="AL628" s="1" t="s">
        <v>60</v>
      </c>
      <c r="AN628" s="1" t="n">
        <v>0</v>
      </c>
      <c r="AO628" s="1" t="n">
        <v>0</v>
      </c>
      <c r="AP628" s="1" t="n">
        <v>0</v>
      </c>
      <c r="AQ628" s="1" t="b">
        <f aca="false">FALSE()</f>
        <v>0</v>
      </c>
      <c r="AR628" s="4" t="n">
        <v>16.92</v>
      </c>
      <c r="AS628" s="1" t="b">
        <f aca="false">FALSE()</f>
        <v>0</v>
      </c>
      <c r="AT628" s="1" t="b">
        <f aca="false">FALSE()</f>
        <v>0</v>
      </c>
      <c r="AU628" s="2" t="n">
        <v>0</v>
      </c>
      <c r="AV628" s="1" t="b">
        <f aca="false">FALSE()</f>
        <v>0</v>
      </c>
      <c r="AW628" s="2" t="n">
        <v>0</v>
      </c>
      <c r="AX628" s="2" t="n">
        <v>30</v>
      </c>
      <c r="AY628" s="2" t="n">
        <v>0</v>
      </c>
      <c r="AZ628" s="2" t="n">
        <v>0</v>
      </c>
      <c r="BA628" s="2" t="n">
        <v>0</v>
      </c>
    </row>
    <row r="629" customFormat="false" ht="12.75" hidden="false" customHeight="false" outlineLevel="0" collapsed="false">
      <c r="A629" s="0" t="s">
        <v>1301</v>
      </c>
      <c r="B629" s="0" t="s">
        <v>1302</v>
      </c>
      <c r="C629" s="2" t="n">
        <v>25.42</v>
      </c>
      <c r="D629" s="2" t="n">
        <v>25.42</v>
      </c>
      <c r="E629" s="2" t="n">
        <v>0</v>
      </c>
      <c r="F629" s="2" t="n">
        <v>0</v>
      </c>
      <c r="G629" s="2" t="n">
        <v>0</v>
      </c>
      <c r="H629" s="2" t="n">
        <v>3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30</v>
      </c>
      <c r="O629" s="2" t="n">
        <v>10</v>
      </c>
      <c r="P629" s="2" t="n">
        <v>1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0" t="s">
        <v>55</v>
      </c>
      <c r="X629" s="0" t="s">
        <v>966</v>
      </c>
      <c r="Y629" s="0" t="s">
        <v>57</v>
      </c>
      <c r="Z629" s="0" t="s">
        <v>58</v>
      </c>
      <c r="AB629" s="2" t="n">
        <v>0</v>
      </c>
      <c r="AD629" s="0" t="n">
        <v>0</v>
      </c>
      <c r="AF629" s="3" t="n">
        <v>0</v>
      </c>
      <c r="AG629" s="3" t="n">
        <v>0</v>
      </c>
      <c r="AH629" s="3" t="n">
        <v>0</v>
      </c>
      <c r="AI629" s="0" t="s">
        <v>59</v>
      </c>
      <c r="AJ629" s="3" t="n">
        <v>0</v>
      </c>
      <c r="AK629" s="1" t="b">
        <f aca="false">FALSE()</f>
        <v>0</v>
      </c>
      <c r="AL629" s="1" t="s">
        <v>60</v>
      </c>
      <c r="AN629" s="1" t="n">
        <v>0</v>
      </c>
      <c r="AO629" s="1" t="n">
        <v>0</v>
      </c>
      <c r="AP629" s="1" t="n">
        <v>0</v>
      </c>
      <c r="AQ629" s="1" t="b">
        <f aca="false">FALSE()</f>
        <v>0</v>
      </c>
      <c r="AR629" s="4" t="n">
        <v>16.92</v>
      </c>
      <c r="AS629" s="1" t="b">
        <f aca="false">FALSE()</f>
        <v>0</v>
      </c>
      <c r="AT629" s="1" t="b">
        <f aca="false">FALSE()</f>
        <v>0</v>
      </c>
      <c r="AU629" s="2" t="n">
        <v>0</v>
      </c>
      <c r="AV629" s="1" t="b">
        <f aca="false">FALSE()</f>
        <v>0</v>
      </c>
      <c r="AW629" s="2" t="n">
        <v>0</v>
      </c>
      <c r="AX629" s="2" t="n">
        <v>30</v>
      </c>
      <c r="AY629" s="2" t="n">
        <v>0</v>
      </c>
      <c r="AZ629" s="2" t="n">
        <v>0</v>
      </c>
      <c r="BA629" s="2" t="n">
        <v>0</v>
      </c>
    </row>
    <row r="630" customFormat="false" ht="12.75" hidden="false" customHeight="false" outlineLevel="0" collapsed="false">
      <c r="A630" s="0" t="s">
        <v>1303</v>
      </c>
      <c r="B630" s="0" t="s">
        <v>1304</v>
      </c>
      <c r="C630" s="2" t="n">
        <v>25.42</v>
      </c>
      <c r="D630" s="2" t="n">
        <v>25.42</v>
      </c>
      <c r="E630" s="2" t="n">
        <v>0</v>
      </c>
      <c r="F630" s="2" t="n">
        <v>0</v>
      </c>
      <c r="G630" s="2" t="n">
        <v>0</v>
      </c>
      <c r="H630" s="2" t="n">
        <v>3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2" t="n">
        <v>30</v>
      </c>
      <c r="O630" s="2" t="n">
        <v>10</v>
      </c>
      <c r="P630" s="2" t="n">
        <v>1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0" t="s">
        <v>55</v>
      </c>
      <c r="X630" s="0" t="s">
        <v>966</v>
      </c>
      <c r="Y630" s="0" t="s">
        <v>57</v>
      </c>
      <c r="Z630" s="0" t="s">
        <v>58</v>
      </c>
      <c r="AB630" s="2" t="n">
        <v>0</v>
      </c>
      <c r="AD630" s="0" t="n">
        <v>0</v>
      </c>
      <c r="AF630" s="3" t="n">
        <v>0</v>
      </c>
      <c r="AG630" s="3" t="n">
        <v>0</v>
      </c>
      <c r="AH630" s="3" t="n">
        <v>0</v>
      </c>
      <c r="AI630" s="0" t="s">
        <v>59</v>
      </c>
      <c r="AJ630" s="3" t="n">
        <v>0</v>
      </c>
      <c r="AK630" s="1" t="b">
        <f aca="false">FALSE()</f>
        <v>0</v>
      </c>
      <c r="AL630" s="1" t="s">
        <v>60</v>
      </c>
      <c r="AN630" s="1" t="n">
        <v>0</v>
      </c>
      <c r="AO630" s="1" t="n">
        <v>0</v>
      </c>
      <c r="AP630" s="1" t="n">
        <v>0</v>
      </c>
      <c r="AQ630" s="1" t="b">
        <f aca="false">FALSE()</f>
        <v>0</v>
      </c>
      <c r="AR630" s="4" t="n">
        <v>16.92</v>
      </c>
      <c r="AS630" s="1" t="b">
        <f aca="false">FALSE()</f>
        <v>0</v>
      </c>
      <c r="AT630" s="1" t="b">
        <f aca="false">FALSE()</f>
        <v>0</v>
      </c>
      <c r="AU630" s="2" t="n">
        <v>0</v>
      </c>
      <c r="AV630" s="1" t="b">
        <f aca="false">FALSE()</f>
        <v>0</v>
      </c>
      <c r="AW630" s="2" t="n">
        <v>0</v>
      </c>
      <c r="AX630" s="2" t="n">
        <v>30</v>
      </c>
      <c r="AY630" s="2" t="n">
        <v>0</v>
      </c>
      <c r="AZ630" s="2" t="n">
        <v>0</v>
      </c>
      <c r="BA630" s="2" t="n">
        <v>0</v>
      </c>
    </row>
    <row r="631" customFormat="false" ht="12.75" hidden="false" customHeight="false" outlineLevel="0" collapsed="false">
      <c r="A631" s="0" t="s">
        <v>1305</v>
      </c>
      <c r="B631" s="0" t="s">
        <v>1306</v>
      </c>
      <c r="C631" s="2" t="n">
        <v>25.42</v>
      </c>
      <c r="D631" s="2" t="n">
        <v>25.42</v>
      </c>
      <c r="E631" s="2" t="n">
        <v>0</v>
      </c>
      <c r="F631" s="2" t="n">
        <v>0</v>
      </c>
      <c r="G631" s="2" t="n">
        <v>0</v>
      </c>
      <c r="H631" s="2" t="n">
        <v>3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2" t="n">
        <v>30</v>
      </c>
      <c r="O631" s="2" t="n">
        <v>10</v>
      </c>
      <c r="P631" s="2" t="n">
        <v>1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0" t="s">
        <v>55</v>
      </c>
      <c r="X631" s="0" t="s">
        <v>966</v>
      </c>
      <c r="Y631" s="0" t="s">
        <v>57</v>
      </c>
      <c r="Z631" s="0" t="s">
        <v>58</v>
      </c>
      <c r="AB631" s="2" t="n">
        <v>0</v>
      </c>
      <c r="AD631" s="0" t="n">
        <v>0</v>
      </c>
      <c r="AF631" s="3" t="n">
        <v>0</v>
      </c>
      <c r="AG631" s="3" t="n">
        <v>0</v>
      </c>
      <c r="AH631" s="3" t="n">
        <v>0</v>
      </c>
      <c r="AI631" s="0" t="s">
        <v>59</v>
      </c>
      <c r="AJ631" s="3" t="n">
        <v>0</v>
      </c>
      <c r="AK631" s="1" t="b">
        <f aca="false">FALSE()</f>
        <v>0</v>
      </c>
      <c r="AL631" s="1" t="s">
        <v>60</v>
      </c>
      <c r="AN631" s="1" t="n">
        <v>0</v>
      </c>
      <c r="AO631" s="1" t="n">
        <v>0</v>
      </c>
      <c r="AP631" s="1" t="n">
        <v>0</v>
      </c>
      <c r="AQ631" s="1" t="b">
        <f aca="false">FALSE()</f>
        <v>0</v>
      </c>
      <c r="AR631" s="4" t="n">
        <v>16.92</v>
      </c>
      <c r="AS631" s="1" t="b">
        <f aca="false">FALSE()</f>
        <v>0</v>
      </c>
      <c r="AT631" s="1" t="b">
        <f aca="false">FALSE()</f>
        <v>0</v>
      </c>
      <c r="AU631" s="2" t="n">
        <v>0</v>
      </c>
      <c r="AV631" s="1" t="b">
        <f aca="false">FALSE()</f>
        <v>0</v>
      </c>
      <c r="AW631" s="2" t="n">
        <v>0</v>
      </c>
      <c r="AX631" s="2" t="n">
        <v>30</v>
      </c>
      <c r="AY631" s="2" t="n">
        <v>0</v>
      </c>
      <c r="AZ631" s="2" t="n">
        <v>0</v>
      </c>
      <c r="BA631" s="2" t="n">
        <v>0</v>
      </c>
    </row>
    <row r="632" customFormat="false" ht="12.75" hidden="false" customHeight="false" outlineLevel="0" collapsed="false">
      <c r="A632" s="0" t="s">
        <v>1307</v>
      </c>
      <c r="B632" s="0" t="s">
        <v>1308</v>
      </c>
      <c r="C632" s="2" t="n">
        <v>25.42</v>
      </c>
      <c r="D632" s="2" t="n">
        <v>25.42</v>
      </c>
      <c r="E632" s="2" t="n">
        <v>0</v>
      </c>
      <c r="F632" s="2" t="n">
        <v>0</v>
      </c>
      <c r="G632" s="2" t="n">
        <v>0</v>
      </c>
      <c r="H632" s="2" t="n">
        <v>3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2" t="n">
        <v>30</v>
      </c>
      <c r="O632" s="2" t="n">
        <v>10</v>
      </c>
      <c r="P632" s="2" t="n">
        <v>1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0" t="s">
        <v>55</v>
      </c>
      <c r="X632" s="0" t="s">
        <v>966</v>
      </c>
      <c r="Y632" s="0" t="s">
        <v>57</v>
      </c>
      <c r="Z632" s="0" t="s">
        <v>58</v>
      </c>
      <c r="AB632" s="2" t="n">
        <v>0</v>
      </c>
      <c r="AD632" s="0" t="n">
        <v>0</v>
      </c>
      <c r="AF632" s="3" t="n">
        <v>0</v>
      </c>
      <c r="AG632" s="3" t="n">
        <v>0</v>
      </c>
      <c r="AH632" s="3" t="n">
        <v>0</v>
      </c>
      <c r="AI632" s="0" t="s">
        <v>59</v>
      </c>
      <c r="AJ632" s="3" t="n">
        <v>0</v>
      </c>
      <c r="AK632" s="1" t="b">
        <f aca="false">FALSE()</f>
        <v>0</v>
      </c>
      <c r="AL632" s="1" t="s">
        <v>60</v>
      </c>
      <c r="AN632" s="1" t="n">
        <v>0</v>
      </c>
      <c r="AO632" s="1" t="n">
        <v>0</v>
      </c>
      <c r="AP632" s="1" t="n">
        <v>0</v>
      </c>
      <c r="AQ632" s="1" t="b">
        <f aca="false">FALSE()</f>
        <v>0</v>
      </c>
      <c r="AR632" s="4" t="n">
        <v>16.92</v>
      </c>
      <c r="AS632" s="1" t="b">
        <f aca="false">FALSE()</f>
        <v>0</v>
      </c>
      <c r="AT632" s="1" t="b">
        <f aca="false">FALSE()</f>
        <v>0</v>
      </c>
      <c r="AU632" s="2" t="n">
        <v>0</v>
      </c>
      <c r="AV632" s="1" t="b">
        <f aca="false">FALSE()</f>
        <v>0</v>
      </c>
      <c r="AW632" s="2" t="n">
        <v>0</v>
      </c>
      <c r="AX632" s="2" t="n">
        <v>30</v>
      </c>
      <c r="AY632" s="2" t="n">
        <v>0</v>
      </c>
      <c r="AZ632" s="2" t="n">
        <v>0</v>
      </c>
      <c r="BA632" s="2" t="n">
        <v>0</v>
      </c>
    </row>
    <row r="633" customFormat="false" ht="12.75" hidden="false" customHeight="false" outlineLevel="0" collapsed="false">
      <c r="A633" s="0" t="s">
        <v>1309</v>
      </c>
      <c r="B633" s="0" t="s">
        <v>1310</v>
      </c>
      <c r="C633" s="2" t="n">
        <v>25.42</v>
      </c>
      <c r="D633" s="2" t="n">
        <v>25.42</v>
      </c>
      <c r="E633" s="2" t="n">
        <v>0</v>
      </c>
      <c r="F633" s="2" t="n">
        <v>0</v>
      </c>
      <c r="G633" s="2" t="n">
        <v>0</v>
      </c>
      <c r="H633" s="2" t="n">
        <v>3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30</v>
      </c>
      <c r="O633" s="2" t="n">
        <v>10</v>
      </c>
      <c r="P633" s="2" t="n">
        <v>1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0" t="s">
        <v>55</v>
      </c>
      <c r="X633" s="0" t="s">
        <v>966</v>
      </c>
      <c r="Y633" s="0" t="s">
        <v>57</v>
      </c>
      <c r="Z633" s="0" t="s">
        <v>58</v>
      </c>
      <c r="AB633" s="2" t="n">
        <v>0</v>
      </c>
      <c r="AD633" s="0" t="n">
        <v>0</v>
      </c>
      <c r="AF633" s="3" t="n">
        <v>0</v>
      </c>
      <c r="AG633" s="3" t="n">
        <v>0</v>
      </c>
      <c r="AH633" s="3" t="n">
        <v>0</v>
      </c>
      <c r="AI633" s="0" t="s">
        <v>59</v>
      </c>
      <c r="AJ633" s="3" t="n">
        <v>0</v>
      </c>
      <c r="AK633" s="1" t="b">
        <f aca="false">FALSE()</f>
        <v>0</v>
      </c>
      <c r="AL633" s="1" t="s">
        <v>60</v>
      </c>
      <c r="AN633" s="1" t="n">
        <v>0</v>
      </c>
      <c r="AO633" s="1" t="n">
        <v>0</v>
      </c>
      <c r="AP633" s="1" t="n">
        <v>0</v>
      </c>
      <c r="AQ633" s="1" t="b">
        <f aca="false">FALSE()</f>
        <v>0</v>
      </c>
      <c r="AR633" s="4" t="n">
        <v>16.92</v>
      </c>
      <c r="AS633" s="1" t="b">
        <f aca="false">FALSE()</f>
        <v>0</v>
      </c>
      <c r="AT633" s="1" t="b">
        <f aca="false">FALSE()</f>
        <v>0</v>
      </c>
      <c r="AU633" s="2" t="n">
        <v>0</v>
      </c>
      <c r="AV633" s="1" t="b">
        <f aca="false">FALSE()</f>
        <v>0</v>
      </c>
      <c r="AW633" s="2" t="n">
        <v>0</v>
      </c>
      <c r="AX633" s="2" t="n">
        <v>30</v>
      </c>
      <c r="AY633" s="2" t="n">
        <v>0</v>
      </c>
      <c r="AZ633" s="2" t="n">
        <v>0</v>
      </c>
      <c r="BA633" s="2" t="n">
        <v>0</v>
      </c>
    </row>
    <row r="634" customFormat="false" ht="12.75" hidden="false" customHeight="false" outlineLevel="0" collapsed="false">
      <c r="A634" s="0" t="s">
        <v>1311</v>
      </c>
      <c r="B634" s="0" t="s">
        <v>1312</v>
      </c>
      <c r="C634" s="2" t="n">
        <v>25.42</v>
      </c>
      <c r="D634" s="2" t="n">
        <v>25.42</v>
      </c>
      <c r="E634" s="2" t="n">
        <v>0</v>
      </c>
      <c r="F634" s="2" t="n">
        <v>0</v>
      </c>
      <c r="G634" s="2" t="n">
        <v>0</v>
      </c>
      <c r="H634" s="2" t="n">
        <v>3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2" t="n">
        <v>30</v>
      </c>
      <c r="O634" s="2" t="n">
        <v>10</v>
      </c>
      <c r="P634" s="2" t="n">
        <v>10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0" t="s">
        <v>55</v>
      </c>
      <c r="X634" s="0" t="s">
        <v>68</v>
      </c>
      <c r="Y634" s="0" t="s">
        <v>57</v>
      </c>
      <c r="Z634" s="0" t="s">
        <v>58</v>
      </c>
      <c r="AB634" s="2" t="n">
        <v>0</v>
      </c>
      <c r="AD634" s="0" t="n">
        <v>0</v>
      </c>
      <c r="AF634" s="3" t="n">
        <v>0</v>
      </c>
      <c r="AG634" s="3" t="n">
        <v>0</v>
      </c>
      <c r="AH634" s="3" t="n">
        <v>0</v>
      </c>
      <c r="AI634" s="0" t="s">
        <v>59</v>
      </c>
      <c r="AJ634" s="3" t="n">
        <v>0</v>
      </c>
      <c r="AK634" s="1" t="b">
        <f aca="false">FALSE()</f>
        <v>0</v>
      </c>
      <c r="AL634" s="1" t="s">
        <v>60</v>
      </c>
      <c r="AN634" s="1" t="n">
        <v>0</v>
      </c>
      <c r="AO634" s="1" t="n">
        <v>0</v>
      </c>
      <c r="AP634" s="1" t="n">
        <v>0</v>
      </c>
      <c r="AQ634" s="1" t="b">
        <f aca="false">FALSE()</f>
        <v>0</v>
      </c>
      <c r="AR634" s="4" t="n">
        <v>14.1</v>
      </c>
      <c r="AS634" s="1" t="b">
        <f aca="false">FALSE()</f>
        <v>0</v>
      </c>
      <c r="AT634" s="1" t="b">
        <f aca="false">FALSE()</f>
        <v>0</v>
      </c>
      <c r="AU634" s="2" t="n">
        <v>0</v>
      </c>
      <c r="AV634" s="1" t="b">
        <f aca="false">FALSE()</f>
        <v>0</v>
      </c>
      <c r="AW634" s="2" t="n">
        <v>0</v>
      </c>
      <c r="AX634" s="2" t="n">
        <v>30</v>
      </c>
      <c r="AY634" s="2" t="n">
        <v>0</v>
      </c>
      <c r="AZ634" s="2" t="n">
        <v>0</v>
      </c>
      <c r="BA634" s="2" t="n">
        <v>0</v>
      </c>
    </row>
    <row r="635" customFormat="false" ht="12.75" hidden="false" customHeight="false" outlineLevel="0" collapsed="false">
      <c r="A635" s="0" t="s">
        <v>1313</v>
      </c>
      <c r="B635" s="0" t="s">
        <v>1314</v>
      </c>
      <c r="C635" s="2" t="n">
        <v>25.42</v>
      </c>
      <c r="D635" s="2" t="n">
        <v>25.42</v>
      </c>
      <c r="E635" s="2" t="n">
        <v>0</v>
      </c>
      <c r="F635" s="2" t="n">
        <v>0</v>
      </c>
      <c r="G635" s="2" t="n">
        <v>0</v>
      </c>
      <c r="H635" s="2" t="n">
        <v>3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2" t="n">
        <v>30</v>
      </c>
      <c r="O635" s="2" t="n">
        <v>10</v>
      </c>
      <c r="P635" s="2" t="n">
        <v>1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0" t="s">
        <v>55</v>
      </c>
      <c r="X635" s="0" t="s">
        <v>966</v>
      </c>
      <c r="Y635" s="0" t="s">
        <v>57</v>
      </c>
      <c r="Z635" s="0" t="s">
        <v>58</v>
      </c>
      <c r="AB635" s="2" t="n">
        <v>0</v>
      </c>
      <c r="AD635" s="0" t="n">
        <v>0</v>
      </c>
      <c r="AF635" s="3" t="n">
        <v>0</v>
      </c>
      <c r="AG635" s="3" t="n">
        <v>0</v>
      </c>
      <c r="AH635" s="3" t="n">
        <v>0</v>
      </c>
      <c r="AI635" s="0" t="s">
        <v>59</v>
      </c>
      <c r="AJ635" s="3" t="n">
        <v>0</v>
      </c>
      <c r="AK635" s="1" t="b">
        <f aca="false">FALSE()</f>
        <v>0</v>
      </c>
      <c r="AL635" s="1" t="s">
        <v>60</v>
      </c>
      <c r="AN635" s="1" t="n">
        <v>0</v>
      </c>
      <c r="AO635" s="1" t="n">
        <v>0</v>
      </c>
      <c r="AP635" s="1" t="n">
        <v>0</v>
      </c>
      <c r="AQ635" s="1" t="b">
        <f aca="false">FALSE()</f>
        <v>0</v>
      </c>
      <c r="AR635" s="4" t="n">
        <v>16.92</v>
      </c>
      <c r="AS635" s="1" t="b">
        <f aca="false">FALSE()</f>
        <v>0</v>
      </c>
      <c r="AT635" s="1" t="b">
        <f aca="false">FALSE()</f>
        <v>0</v>
      </c>
      <c r="AU635" s="2" t="n">
        <v>0</v>
      </c>
      <c r="AV635" s="1" t="b">
        <f aca="false">FALSE()</f>
        <v>0</v>
      </c>
      <c r="AW635" s="2" t="n">
        <v>0</v>
      </c>
      <c r="AX635" s="2" t="n">
        <v>30</v>
      </c>
      <c r="AY635" s="2" t="n">
        <v>0</v>
      </c>
      <c r="AZ635" s="2" t="n">
        <v>0</v>
      </c>
      <c r="BA635" s="2" t="n">
        <v>0</v>
      </c>
    </row>
    <row r="636" customFormat="false" ht="12.75" hidden="false" customHeight="false" outlineLevel="0" collapsed="false">
      <c r="A636" s="0" t="s">
        <v>1315</v>
      </c>
      <c r="B636" s="0" t="s">
        <v>1316</v>
      </c>
      <c r="C636" s="2" t="n">
        <v>25.42</v>
      </c>
      <c r="D636" s="2" t="n">
        <v>25.42</v>
      </c>
      <c r="E636" s="2" t="n">
        <v>0</v>
      </c>
      <c r="F636" s="2" t="n">
        <v>0</v>
      </c>
      <c r="G636" s="2" t="n">
        <v>0</v>
      </c>
      <c r="H636" s="2" t="n">
        <v>3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30</v>
      </c>
      <c r="O636" s="2" t="n">
        <v>10</v>
      </c>
      <c r="P636" s="2" t="n">
        <v>1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0" t="s">
        <v>55</v>
      </c>
      <c r="X636" s="0" t="s">
        <v>966</v>
      </c>
      <c r="Y636" s="0" t="s">
        <v>57</v>
      </c>
      <c r="Z636" s="0" t="s">
        <v>58</v>
      </c>
      <c r="AB636" s="2" t="n">
        <v>0</v>
      </c>
      <c r="AD636" s="0" t="n">
        <v>0</v>
      </c>
      <c r="AF636" s="3" t="n">
        <v>0</v>
      </c>
      <c r="AG636" s="3" t="n">
        <v>0</v>
      </c>
      <c r="AH636" s="3" t="n">
        <v>0</v>
      </c>
      <c r="AI636" s="0" t="s">
        <v>59</v>
      </c>
      <c r="AJ636" s="3" t="n">
        <v>0</v>
      </c>
      <c r="AK636" s="1" t="b">
        <f aca="false">FALSE()</f>
        <v>0</v>
      </c>
      <c r="AL636" s="1" t="s">
        <v>60</v>
      </c>
      <c r="AN636" s="1" t="n">
        <v>0</v>
      </c>
      <c r="AO636" s="1" t="n">
        <v>0</v>
      </c>
      <c r="AP636" s="1" t="n">
        <v>0</v>
      </c>
      <c r="AQ636" s="1" t="b">
        <f aca="false">FALSE()</f>
        <v>0</v>
      </c>
      <c r="AR636" s="4" t="n">
        <v>16.92</v>
      </c>
      <c r="AS636" s="1" t="b">
        <f aca="false">FALSE()</f>
        <v>0</v>
      </c>
      <c r="AT636" s="1" t="b">
        <f aca="false">FALSE()</f>
        <v>0</v>
      </c>
      <c r="AU636" s="2" t="n">
        <v>0</v>
      </c>
      <c r="AV636" s="1" t="b">
        <f aca="false">FALSE()</f>
        <v>0</v>
      </c>
      <c r="AW636" s="2" t="n">
        <v>0</v>
      </c>
      <c r="AX636" s="2" t="n">
        <v>30</v>
      </c>
      <c r="AY636" s="2" t="n">
        <v>0</v>
      </c>
      <c r="AZ636" s="2" t="n">
        <v>0</v>
      </c>
      <c r="BA636" s="2" t="n">
        <v>0</v>
      </c>
    </row>
    <row r="637" customFormat="false" ht="12.75" hidden="false" customHeight="false" outlineLevel="0" collapsed="false">
      <c r="A637" s="0" t="s">
        <v>1317</v>
      </c>
      <c r="B637" s="0" t="s">
        <v>1318</v>
      </c>
      <c r="C637" s="2" t="n">
        <v>25.42</v>
      </c>
      <c r="D637" s="2" t="n">
        <v>25.42</v>
      </c>
      <c r="E637" s="2" t="n">
        <v>0</v>
      </c>
      <c r="F637" s="2" t="n">
        <v>0</v>
      </c>
      <c r="G637" s="2" t="n">
        <v>0</v>
      </c>
      <c r="H637" s="2" t="n">
        <v>3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30</v>
      </c>
      <c r="O637" s="2" t="n">
        <v>10</v>
      </c>
      <c r="P637" s="2" t="n">
        <v>1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0" t="s">
        <v>55</v>
      </c>
      <c r="X637" s="0" t="s">
        <v>966</v>
      </c>
      <c r="Y637" s="0" t="s">
        <v>57</v>
      </c>
      <c r="Z637" s="0" t="s">
        <v>58</v>
      </c>
      <c r="AB637" s="2" t="n">
        <v>0</v>
      </c>
      <c r="AD637" s="0" t="n">
        <v>0</v>
      </c>
      <c r="AF637" s="3" t="n">
        <v>0</v>
      </c>
      <c r="AG637" s="3" t="n">
        <v>0</v>
      </c>
      <c r="AH637" s="3" t="n">
        <v>0</v>
      </c>
      <c r="AI637" s="0" t="s">
        <v>59</v>
      </c>
      <c r="AJ637" s="3" t="n">
        <v>0</v>
      </c>
      <c r="AK637" s="1" t="b">
        <f aca="false">FALSE()</f>
        <v>0</v>
      </c>
      <c r="AL637" s="1" t="s">
        <v>60</v>
      </c>
      <c r="AN637" s="1" t="n">
        <v>0</v>
      </c>
      <c r="AO637" s="1" t="n">
        <v>0</v>
      </c>
      <c r="AP637" s="1" t="n">
        <v>0</v>
      </c>
      <c r="AQ637" s="1" t="b">
        <f aca="false">FALSE()</f>
        <v>0</v>
      </c>
      <c r="AR637" s="4" t="n">
        <v>16.92</v>
      </c>
      <c r="AS637" s="1" t="b">
        <f aca="false">FALSE()</f>
        <v>0</v>
      </c>
      <c r="AT637" s="1" t="b">
        <f aca="false">FALSE()</f>
        <v>0</v>
      </c>
      <c r="AU637" s="2" t="n">
        <v>0</v>
      </c>
      <c r="AV637" s="1" t="b">
        <f aca="false">FALSE()</f>
        <v>0</v>
      </c>
      <c r="AW637" s="2" t="n">
        <v>0</v>
      </c>
      <c r="AX637" s="2" t="n">
        <v>30</v>
      </c>
      <c r="AY637" s="2" t="n">
        <v>0</v>
      </c>
      <c r="AZ637" s="2" t="n">
        <v>0</v>
      </c>
      <c r="BA637" s="2" t="n">
        <v>0</v>
      </c>
    </row>
    <row r="638" customFormat="false" ht="12.75" hidden="false" customHeight="false" outlineLevel="0" collapsed="false">
      <c r="A638" s="0" t="s">
        <v>1319</v>
      </c>
      <c r="B638" s="0" t="s">
        <v>1320</v>
      </c>
      <c r="C638" s="2" t="n">
        <v>20.34</v>
      </c>
      <c r="D638" s="2" t="n">
        <v>20.34</v>
      </c>
      <c r="E638" s="2" t="n">
        <v>0</v>
      </c>
      <c r="F638" s="2" t="n">
        <v>0</v>
      </c>
      <c r="G638" s="2" t="n">
        <v>0</v>
      </c>
      <c r="H638" s="2" t="n">
        <v>24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24</v>
      </c>
      <c r="O638" s="2" t="n">
        <v>10</v>
      </c>
      <c r="P638" s="2" t="n">
        <v>1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0" t="s">
        <v>55</v>
      </c>
      <c r="X638" s="0" t="s">
        <v>966</v>
      </c>
      <c r="Y638" s="0" t="s">
        <v>57</v>
      </c>
      <c r="Z638" s="0" t="s">
        <v>58</v>
      </c>
      <c r="AB638" s="2" t="n">
        <v>0</v>
      </c>
      <c r="AD638" s="0" t="n">
        <v>0</v>
      </c>
      <c r="AF638" s="3" t="n">
        <v>0</v>
      </c>
      <c r="AG638" s="3" t="n">
        <v>0</v>
      </c>
      <c r="AH638" s="3" t="n">
        <v>0</v>
      </c>
      <c r="AI638" s="0" t="s">
        <v>59</v>
      </c>
      <c r="AJ638" s="3" t="n">
        <v>0</v>
      </c>
      <c r="AK638" s="1" t="b">
        <f aca="false">FALSE()</f>
        <v>0</v>
      </c>
      <c r="AL638" s="1" t="s">
        <v>60</v>
      </c>
      <c r="AN638" s="1" t="n">
        <v>0</v>
      </c>
      <c r="AO638" s="1" t="n">
        <v>0</v>
      </c>
      <c r="AP638" s="1" t="n">
        <v>0</v>
      </c>
      <c r="AQ638" s="1" t="b">
        <f aca="false">FALSE()</f>
        <v>0</v>
      </c>
      <c r="AR638" s="4" t="n">
        <v>13.53</v>
      </c>
      <c r="AS638" s="1" t="b">
        <f aca="false">FALSE()</f>
        <v>0</v>
      </c>
      <c r="AT638" s="1" t="b">
        <f aca="false">FALSE()</f>
        <v>0</v>
      </c>
      <c r="AU638" s="2" t="n">
        <v>0</v>
      </c>
      <c r="AV638" s="1" t="b">
        <f aca="false">FALSE()</f>
        <v>0</v>
      </c>
      <c r="AW638" s="2" t="n">
        <v>0</v>
      </c>
      <c r="AX638" s="2" t="n">
        <v>24</v>
      </c>
      <c r="AY638" s="2" t="n">
        <v>0</v>
      </c>
      <c r="AZ638" s="2" t="n">
        <v>0</v>
      </c>
      <c r="BA638" s="2" t="n">
        <v>0</v>
      </c>
    </row>
    <row r="639" customFormat="false" ht="12.75" hidden="false" customHeight="false" outlineLevel="0" collapsed="false">
      <c r="A639" s="0" t="s">
        <v>1321</v>
      </c>
      <c r="B639" s="0" t="s">
        <v>1246</v>
      </c>
      <c r="C639" s="2" t="n">
        <v>20.34</v>
      </c>
      <c r="D639" s="2" t="n">
        <v>20.34</v>
      </c>
      <c r="E639" s="2" t="n">
        <v>0</v>
      </c>
      <c r="F639" s="2" t="n">
        <v>0</v>
      </c>
      <c r="G639" s="2" t="n">
        <v>0</v>
      </c>
      <c r="H639" s="2" t="n">
        <v>24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24</v>
      </c>
      <c r="O639" s="2" t="n">
        <v>10</v>
      </c>
      <c r="P639" s="2" t="n">
        <v>1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0" t="s">
        <v>55</v>
      </c>
      <c r="X639" s="0" t="s">
        <v>966</v>
      </c>
      <c r="Y639" s="0" t="s">
        <v>57</v>
      </c>
      <c r="Z639" s="0" t="s">
        <v>58</v>
      </c>
      <c r="AB639" s="2" t="n">
        <v>0</v>
      </c>
      <c r="AD639" s="0" t="n">
        <v>0</v>
      </c>
      <c r="AF639" s="3" t="n">
        <v>0</v>
      </c>
      <c r="AG639" s="3" t="n">
        <v>0</v>
      </c>
      <c r="AH639" s="3" t="n">
        <v>0</v>
      </c>
      <c r="AI639" s="0" t="s">
        <v>59</v>
      </c>
      <c r="AJ639" s="3" t="n">
        <v>0</v>
      </c>
      <c r="AK639" s="1" t="b">
        <f aca="false">FALSE()</f>
        <v>0</v>
      </c>
      <c r="AL639" s="1" t="s">
        <v>60</v>
      </c>
      <c r="AN639" s="1" t="n">
        <v>0</v>
      </c>
      <c r="AO639" s="1" t="n">
        <v>0</v>
      </c>
      <c r="AP639" s="1" t="n">
        <v>0</v>
      </c>
      <c r="AQ639" s="1" t="b">
        <f aca="false">FALSE()</f>
        <v>0</v>
      </c>
      <c r="AR639" s="4" t="n">
        <v>13.53</v>
      </c>
      <c r="AS639" s="1" t="b">
        <f aca="false">FALSE()</f>
        <v>0</v>
      </c>
      <c r="AT639" s="1" t="b">
        <f aca="false">FALSE()</f>
        <v>0</v>
      </c>
      <c r="AU639" s="2" t="n">
        <v>0</v>
      </c>
      <c r="AV639" s="1" t="b">
        <f aca="false">FALSE()</f>
        <v>0</v>
      </c>
      <c r="AW639" s="2" t="n">
        <v>0</v>
      </c>
      <c r="AX639" s="2" t="n">
        <v>24</v>
      </c>
      <c r="AY639" s="2" t="n">
        <v>0</v>
      </c>
      <c r="AZ639" s="2" t="n">
        <v>0</v>
      </c>
      <c r="BA639" s="2" t="n">
        <v>0</v>
      </c>
    </row>
    <row r="640" customFormat="false" ht="12.75" hidden="false" customHeight="false" outlineLevel="0" collapsed="false">
      <c r="A640" s="0" t="s">
        <v>1322</v>
      </c>
      <c r="B640" s="0" t="s">
        <v>1323</v>
      </c>
      <c r="C640" s="2" t="n">
        <v>20.34</v>
      </c>
      <c r="D640" s="2" t="n">
        <v>20.34</v>
      </c>
      <c r="E640" s="2" t="n">
        <v>0</v>
      </c>
      <c r="F640" s="2" t="n">
        <v>0</v>
      </c>
      <c r="G640" s="2" t="n">
        <v>0</v>
      </c>
      <c r="H640" s="2" t="n">
        <v>24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24</v>
      </c>
      <c r="O640" s="2" t="n">
        <v>10</v>
      </c>
      <c r="P640" s="2" t="n">
        <v>1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0" t="s">
        <v>55</v>
      </c>
      <c r="X640" s="0" t="s">
        <v>966</v>
      </c>
      <c r="Y640" s="0" t="s">
        <v>57</v>
      </c>
      <c r="Z640" s="0" t="s">
        <v>58</v>
      </c>
      <c r="AB640" s="2" t="n">
        <v>0</v>
      </c>
      <c r="AD640" s="0" t="n">
        <v>0</v>
      </c>
      <c r="AF640" s="3" t="n">
        <v>0</v>
      </c>
      <c r="AG640" s="3" t="n">
        <v>0</v>
      </c>
      <c r="AH640" s="3" t="n">
        <v>0</v>
      </c>
      <c r="AI640" s="0" t="s">
        <v>59</v>
      </c>
      <c r="AJ640" s="3" t="n">
        <v>0</v>
      </c>
      <c r="AK640" s="1" t="b">
        <f aca="false">FALSE()</f>
        <v>0</v>
      </c>
      <c r="AL640" s="1" t="s">
        <v>60</v>
      </c>
      <c r="AN640" s="1" t="n">
        <v>0</v>
      </c>
      <c r="AO640" s="1" t="n">
        <v>0</v>
      </c>
      <c r="AP640" s="1" t="n">
        <v>0</v>
      </c>
      <c r="AQ640" s="1" t="b">
        <f aca="false">FALSE()</f>
        <v>0</v>
      </c>
      <c r="AR640" s="4" t="n">
        <v>13.53</v>
      </c>
      <c r="AS640" s="1" t="b">
        <f aca="false">FALSE()</f>
        <v>0</v>
      </c>
      <c r="AT640" s="1" t="b">
        <f aca="false">FALSE()</f>
        <v>0</v>
      </c>
      <c r="AU640" s="2" t="n">
        <v>0</v>
      </c>
      <c r="AV640" s="1" t="b">
        <f aca="false">FALSE()</f>
        <v>0</v>
      </c>
      <c r="AW640" s="2" t="n">
        <v>0</v>
      </c>
      <c r="AX640" s="2" t="n">
        <v>24</v>
      </c>
      <c r="AY640" s="2" t="n">
        <v>0</v>
      </c>
      <c r="AZ640" s="2" t="n">
        <v>0</v>
      </c>
      <c r="BA640" s="2" t="n">
        <v>0</v>
      </c>
    </row>
    <row r="641" customFormat="false" ht="12.75" hidden="false" customHeight="false" outlineLevel="0" collapsed="false">
      <c r="A641" s="0" t="s">
        <v>1324</v>
      </c>
      <c r="B641" s="0" t="s">
        <v>1325</v>
      </c>
      <c r="C641" s="2" t="n">
        <v>20.34</v>
      </c>
      <c r="D641" s="2" t="n">
        <v>20.34</v>
      </c>
      <c r="E641" s="2" t="n">
        <v>0</v>
      </c>
      <c r="F641" s="2" t="n">
        <v>0</v>
      </c>
      <c r="G641" s="2" t="n">
        <v>0</v>
      </c>
      <c r="H641" s="2" t="n">
        <v>24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2" t="n">
        <v>24</v>
      </c>
      <c r="O641" s="2" t="n">
        <v>10</v>
      </c>
      <c r="P641" s="2" t="n">
        <v>1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0" t="s">
        <v>55</v>
      </c>
      <c r="X641" s="0" t="s">
        <v>966</v>
      </c>
      <c r="Y641" s="0" t="s">
        <v>57</v>
      </c>
      <c r="Z641" s="0" t="s">
        <v>58</v>
      </c>
      <c r="AB641" s="2" t="n">
        <v>0</v>
      </c>
      <c r="AD641" s="0" t="n">
        <v>0</v>
      </c>
      <c r="AF641" s="3" t="n">
        <v>0</v>
      </c>
      <c r="AG641" s="3" t="n">
        <v>0</v>
      </c>
      <c r="AH641" s="3" t="n">
        <v>0</v>
      </c>
      <c r="AI641" s="0" t="s">
        <v>59</v>
      </c>
      <c r="AJ641" s="3" t="n">
        <v>0</v>
      </c>
      <c r="AK641" s="1" t="b">
        <f aca="false">FALSE()</f>
        <v>0</v>
      </c>
      <c r="AL641" s="1" t="s">
        <v>60</v>
      </c>
      <c r="AN641" s="1" t="n">
        <v>0</v>
      </c>
      <c r="AO641" s="1" t="n">
        <v>0</v>
      </c>
      <c r="AP641" s="1" t="n">
        <v>0</v>
      </c>
      <c r="AQ641" s="1" t="b">
        <f aca="false">FALSE()</f>
        <v>0</v>
      </c>
      <c r="AR641" s="4" t="n">
        <v>13.53</v>
      </c>
      <c r="AS641" s="1" t="b">
        <f aca="false">FALSE()</f>
        <v>0</v>
      </c>
      <c r="AT641" s="1" t="b">
        <f aca="false">FALSE()</f>
        <v>0</v>
      </c>
      <c r="AU641" s="2" t="n">
        <v>0</v>
      </c>
      <c r="AV641" s="1" t="b">
        <f aca="false">FALSE()</f>
        <v>0</v>
      </c>
      <c r="AW641" s="2" t="n">
        <v>0</v>
      </c>
      <c r="AX641" s="2" t="n">
        <v>24</v>
      </c>
      <c r="AY641" s="2" t="n">
        <v>0</v>
      </c>
      <c r="AZ641" s="2" t="n">
        <v>0</v>
      </c>
      <c r="BA641" s="2" t="n">
        <v>0</v>
      </c>
    </row>
    <row r="642" customFormat="false" ht="12.75" hidden="false" customHeight="false" outlineLevel="0" collapsed="false">
      <c r="A642" s="0" t="s">
        <v>1326</v>
      </c>
      <c r="B642" s="0" t="s">
        <v>1256</v>
      </c>
      <c r="C642" s="2" t="n">
        <v>20.34</v>
      </c>
      <c r="D642" s="2" t="n">
        <v>20.34</v>
      </c>
      <c r="E642" s="2" t="n">
        <v>0</v>
      </c>
      <c r="F642" s="2" t="n">
        <v>0</v>
      </c>
      <c r="G642" s="2" t="n">
        <v>0</v>
      </c>
      <c r="H642" s="2" t="n">
        <v>24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2" t="n">
        <v>24</v>
      </c>
      <c r="O642" s="2" t="n">
        <v>10</v>
      </c>
      <c r="P642" s="2" t="n">
        <v>1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0" t="s">
        <v>55</v>
      </c>
      <c r="X642" s="0" t="s">
        <v>966</v>
      </c>
      <c r="Y642" s="0" t="s">
        <v>57</v>
      </c>
      <c r="Z642" s="0" t="s">
        <v>58</v>
      </c>
      <c r="AB642" s="2" t="n">
        <v>0</v>
      </c>
      <c r="AD642" s="0" t="n">
        <v>0</v>
      </c>
      <c r="AF642" s="3" t="n">
        <v>0</v>
      </c>
      <c r="AG642" s="3" t="n">
        <v>0</v>
      </c>
      <c r="AH642" s="3" t="n">
        <v>0</v>
      </c>
      <c r="AI642" s="0" t="s">
        <v>59</v>
      </c>
      <c r="AJ642" s="3" t="n">
        <v>0</v>
      </c>
      <c r="AK642" s="1" t="b">
        <f aca="false">FALSE()</f>
        <v>0</v>
      </c>
      <c r="AL642" s="1" t="s">
        <v>60</v>
      </c>
      <c r="AN642" s="1" t="n">
        <v>0</v>
      </c>
      <c r="AO642" s="1" t="n">
        <v>0</v>
      </c>
      <c r="AP642" s="1" t="n">
        <v>0</v>
      </c>
      <c r="AQ642" s="1" t="b">
        <f aca="false">FALSE()</f>
        <v>0</v>
      </c>
      <c r="AR642" s="4" t="n">
        <v>13.53</v>
      </c>
      <c r="AS642" s="1" t="b">
        <f aca="false">FALSE()</f>
        <v>0</v>
      </c>
      <c r="AT642" s="1" t="b">
        <f aca="false">FALSE()</f>
        <v>0</v>
      </c>
      <c r="AU642" s="2" t="n">
        <v>0</v>
      </c>
      <c r="AV642" s="1" t="b">
        <f aca="false">FALSE()</f>
        <v>0</v>
      </c>
      <c r="AW642" s="2" t="n">
        <v>0</v>
      </c>
      <c r="AX642" s="2" t="n">
        <v>24</v>
      </c>
      <c r="AY642" s="2" t="n">
        <v>0</v>
      </c>
      <c r="AZ642" s="2" t="n">
        <v>0</v>
      </c>
      <c r="BA642" s="2" t="n">
        <v>0</v>
      </c>
    </row>
    <row r="643" customFormat="false" ht="12.75" hidden="false" customHeight="false" outlineLevel="0" collapsed="false">
      <c r="A643" s="0" t="s">
        <v>1327</v>
      </c>
      <c r="B643" s="0" t="s">
        <v>1258</v>
      </c>
      <c r="C643" s="2" t="n">
        <v>20.34</v>
      </c>
      <c r="D643" s="2" t="n">
        <v>20.34</v>
      </c>
      <c r="E643" s="2" t="n">
        <v>0</v>
      </c>
      <c r="F643" s="2" t="n">
        <v>0</v>
      </c>
      <c r="G643" s="2" t="n">
        <v>0</v>
      </c>
      <c r="H643" s="2" t="n">
        <v>24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2" t="n">
        <v>24</v>
      </c>
      <c r="O643" s="2" t="n">
        <v>10</v>
      </c>
      <c r="P643" s="2" t="n">
        <v>1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0" t="s">
        <v>55</v>
      </c>
      <c r="X643" s="0" t="s">
        <v>966</v>
      </c>
      <c r="Y643" s="0" t="s">
        <v>57</v>
      </c>
      <c r="Z643" s="0" t="s">
        <v>58</v>
      </c>
      <c r="AB643" s="2" t="n">
        <v>0</v>
      </c>
      <c r="AD643" s="0" t="n">
        <v>0</v>
      </c>
      <c r="AF643" s="3" t="n">
        <v>0</v>
      </c>
      <c r="AG643" s="3" t="n">
        <v>0</v>
      </c>
      <c r="AH643" s="3" t="n">
        <v>0</v>
      </c>
      <c r="AI643" s="0" t="s">
        <v>59</v>
      </c>
      <c r="AJ643" s="3" t="n">
        <v>0</v>
      </c>
      <c r="AK643" s="1" t="b">
        <f aca="false">FALSE()</f>
        <v>0</v>
      </c>
      <c r="AL643" s="1" t="s">
        <v>60</v>
      </c>
      <c r="AN643" s="1" t="n">
        <v>0</v>
      </c>
      <c r="AO643" s="1" t="n">
        <v>0</v>
      </c>
      <c r="AP643" s="1" t="n">
        <v>0</v>
      </c>
      <c r="AQ643" s="1" t="b">
        <f aca="false">FALSE()</f>
        <v>0</v>
      </c>
      <c r="AR643" s="4" t="n">
        <v>13.53</v>
      </c>
      <c r="AS643" s="1" t="b">
        <f aca="false">FALSE()</f>
        <v>0</v>
      </c>
      <c r="AT643" s="1" t="b">
        <f aca="false">FALSE()</f>
        <v>0</v>
      </c>
      <c r="AU643" s="2" t="n">
        <v>0</v>
      </c>
      <c r="AV643" s="1" t="b">
        <f aca="false">FALSE()</f>
        <v>0</v>
      </c>
      <c r="AW643" s="2" t="n">
        <v>0</v>
      </c>
      <c r="AX643" s="2" t="n">
        <v>24</v>
      </c>
      <c r="AY643" s="2" t="n">
        <v>0</v>
      </c>
      <c r="AZ643" s="2" t="n">
        <v>0</v>
      </c>
      <c r="BA643" s="2" t="n">
        <v>0</v>
      </c>
    </row>
    <row r="644" customFormat="false" ht="12.75" hidden="false" customHeight="false" outlineLevel="0" collapsed="false">
      <c r="A644" s="0" t="s">
        <v>1328</v>
      </c>
      <c r="B644" s="0" t="s">
        <v>1262</v>
      </c>
      <c r="C644" s="2" t="n">
        <v>20.34</v>
      </c>
      <c r="D644" s="2" t="n">
        <v>20.34</v>
      </c>
      <c r="E644" s="2" t="n">
        <v>0</v>
      </c>
      <c r="F644" s="2" t="n">
        <v>0</v>
      </c>
      <c r="G644" s="2" t="n">
        <v>0</v>
      </c>
      <c r="H644" s="2" t="n">
        <v>24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24</v>
      </c>
      <c r="O644" s="2" t="n">
        <v>10</v>
      </c>
      <c r="P644" s="2" t="n">
        <v>1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0" t="s">
        <v>55</v>
      </c>
      <c r="X644" s="0" t="s">
        <v>966</v>
      </c>
      <c r="Y644" s="0" t="s">
        <v>57</v>
      </c>
      <c r="Z644" s="0" t="s">
        <v>58</v>
      </c>
      <c r="AB644" s="2" t="n">
        <v>0</v>
      </c>
      <c r="AD644" s="0" t="n">
        <v>0</v>
      </c>
      <c r="AF644" s="3" t="n">
        <v>0</v>
      </c>
      <c r="AG644" s="3" t="n">
        <v>0</v>
      </c>
      <c r="AH644" s="3" t="n">
        <v>0</v>
      </c>
      <c r="AI644" s="0" t="s">
        <v>59</v>
      </c>
      <c r="AJ644" s="3" t="n">
        <v>0</v>
      </c>
      <c r="AK644" s="1" t="b">
        <f aca="false">FALSE()</f>
        <v>0</v>
      </c>
      <c r="AL644" s="1" t="s">
        <v>60</v>
      </c>
      <c r="AN644" s="1" t="n">
        <v>0</v>
      </c>
      <c r="AO644" s="1" t="n">
        <v>0</v>
      </c>
      <c r="AP644" s="1" t="n">
        <v>0</v>
      </c>
      <c r="AQ644" s="1" t="b">
        <f aca="false">FALSE()</f>
        <v>0</v>
      </c>
      <c r="AR644" s="4" t="n">
        <v>13.53</v>
      </c>
      <c r="AS644" s="1" t="b">
        <f aca="false">FALSE()</f>
        <v>0</v>
      </c>
      <c r="AT644" s="1" t="b">
        <f aca="false">FALSE()</f>
        <v>0</v>
      </c>
      <c r="AU644" s="2" t="n">
        <v>0</v>
      </c>
      <c r="AV644" s="1" t="b">
        <f aca="false">FALSE()</f>
        <v>0</v>
      </c>
      <c r="AW644" s="2" t="n">
        <v>0</v>
      </c>
      <c r="AX644" s="2" t="n">
        <v>24</v>
      </c>
      <c r="AY644" s="2" t="n">
        <v>0</v>
      </c>
      <c r="AZ644" s="2" t="n">
        <v>0</v>
      </c>
      <c r="BA644" s="2" t="n">
        <v>0</v>
      </c>
    </row>
    <row r="645" customFormat="false" ht="12.75" hidden="false" customHeight="false" outlineLevel="0" collapsed="false">
      <c r="A645" s="0" t="s">
        <v>1329</v>
      </c>
      <c r="B645" s="0" t="s">
        <v>1330</v>
      </c>
      <c r="C645" s="2" t="n">
        <v>20.34</v>
      </c>
      <c r="D645" s="2" t="n">
        <v>20.34</v>
      </c>
      <c r="E645" s="2" t="n">
        <v>0</v>
      </c>
      <c r="F645" s="2" t="n">
        <v>0</v>
      </c>
      <c r="G645" s="2" t="n">
        <v>0</v>
      </c>
      <c r="H645" s="2" t="n">
        <v>24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2" t="n">
        <v>24</v>
      </c>
      <c r="O645" s="2" t="n">
        <v>10</v>
      </c>
      <c r="P645" s="2" t="n">
        <v>1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0" t="s">
        <v>55</v>
      </c>
      <c r="X645" s="0" t="s">
        <v>966</v>
      </c>
      <c r="Y645" s="0" t="s">
        <v>57</v>
      </c>
      <c r="Z645" s="0" t="s">
        <v>58</v>
      </c>
      <c r="AB645" s="2" t="n">
        <v>0</v>
      </c>
      <c r="AD645" s="0" t="n">
        <v>0</v>
      </c>
      <c r="AF645" s="3" t="n">
        <v>0</v>
      </c>
      <c r="AG645" s="3" t="n">
        <v>0</v>
      </c>
      <c r="AH645" s="3" t="n">
        <v>0</v>
      </c>
      <c r="AI645" s="0" t="s">
        <v>59</v>
      </c>
      <c r="AJ645" s="3" t="n">
        <v>0</v>
      </c>
      <c r="AK645" s="1" t="b">
        <f aca="false">FALSE()</f>
        <v>0</v>
      </c>
      <c r="AL645" s="1" t="s">
        <v>60</v>
      </c>
      <c r="AN645" s="1" t="n">
        <v>0</v>
      </c>
      <c r="AO645" s="1" t="n">
        <v>0</v>
      </c>
      <c r="AP645" s="1" t="n">
        <v>0</v>
      </c>
      <c r="AQ645" s="1" t="b">
        <f aca="false">FALSE()</f>
        <v>0</v>
      </c>
      <c r="AR645" s="4" t="n">
        <v>13.53</v>
      </c>
      <c r="AS645" s="1" t="b">
        <f aca="false">FALSE()</f>
        <v>0</v>
      </c>
      <c r="AT645" s="1" t="b">
        <f aca="false">FALSE()</f>
        <v>0</v>
      </c>
      <c r="AU645" s="2" t="n">
        <v>0</v>
      </c>
      <c r="AV645" s="1" t="b">
        <f aca="false">FALSE()</f>
        <v>0</v>
      </c>
      <c r="AW645" s="2" t="n">
        <v>0</v>
      </c>
      <c r="AX645" s="2" t="n">
        <v>24</v>
      </c>
      <c r="AY645" s="2" t="n">
        <v>0</v>
      </c>
      <c r="AZ645" s="2" t="n">
        <v>0</v>
      </c>
      <c r="BA645" s="2" t="n">
        <v>0</v>
      </c>
    </row>
    <row r="646" customFormat="false" ht="12.75" hidden="false" customHeight="false" outlineLevel="0" collapsed="false">
      <c r="A646" s="0" t="s">
        <v>1331</v>
      </c>
      <c r="B646" s="0" t="s">
        <v>1332</v>
      </c>
      <c r="C646" s="2" t="n">
        <v>20.34</v>
      </c>
      <c r="D646" s="2" t="n">
        <v>20.34</v>
      </c>
      <c r="E646" s="2" t="n">
        <v>0</v>
      </c>
      <c r="F646" s="2" t="n">
        <v>0</v>
      </c>
      <c r="G646" s="2" t="n">
        <v>0</v>
      </c>
      <c r="H646" s="2" t="n">
        <v>24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2" t="n">
        <v>24</v>
      </c>
      <c r="O646" s="2" t="n">
        <v>10</v>
      </c>
      <c r="P646" s="2" t="n">
        <v>1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0" t="s">
        <v>55</v>
      </c>
      <c r="X646" s="0" t="s">
        <v>966</v>
      </c>
      <c r="Y646" s="0" t="s">
        <v>57</v>
      </c>
      <c r="Z646" s="0" t="s">
        <v>58</v>
      </c>
      <c r="AB646" s="2" t="n">
        <v>0</v>
      </c>
      <c r="AD646" s="0" t="n">
        <v>0</v>
      </c>
      <c r="AF646" s="3" t="n">
        <v>0</v>
      </c>
      <c r="AG646" s="3" t="n">
        <v>0</v>
      </c>
      <c r="AH646" s="3" t="n">
        <v>0</v>
      </c>
      <c r="AI646" s="0" t="s">
        <v>59</v>
      </c>
      <c r="AJ646" s="3" t="n">
        <v>0</v>
      </c>
      <c r="AK646" s="1" t="b">
        <f aca="false">FALSE()</f>
        <v>0</v>
      </c>
      <c r="AL646" s="1" t="s">
        <v>60</v>
      </c>
      <c r="AN646" s="1" t="n">
        <v>0</v>
      </c>
      <c r="AO646" s="1" t="n">
        <v>0</v>
      </c>
      <c r="AP646" s="1" t="n">
        <v>0</v>
      </c>
      <c r="AQ646" s="1" t="b">
        <f aca="false">FALSE()</f>
        <v>0</v>
      </c>
      <c r="AR646" s="4" t="n">
        <v>13.53</v>
      </c>
      <c r="AS646" s="1" t="b">
        <f aca="false">FALSE()</f>
        <v>0</v>
      </c>
      <c r="AT646" s="1" t="b">
        <f aca="false">FALSE()</f>
        <v>0</v>
      </c>
      <c r="AU646" s="2" t="n">
        <v>0</v>
      </c>
      <c r="AV646" s="1" t="b">
        <f aca="false">FALSE()</f>
        <v>0</v>
      </c>
      <c r="AW646" s="2" t="n">
        <v>0</v>
      </c>
      <c r="AX646" s="2" t="n">
        <v>24</v>
      </c>
      <c r="AY646" s="2" t="n">
        <v>0</v>
      </c>
      <c r="AZ646" s="2" t="n">
        <v>0</v>
      </c>
      <c r="BA646" s="2" t="n">
        <v>0</v>
      </c>
    </row>
    <row r="647" customFormat="false" ht="12.75" hidden="false" customHeight="false" outlineLevel="0" collapsed="false">
      <c r="A647" s="0" t="s">
        <v>1333</v>
      </c>
      <c r="B647" s="0" t="s">
        <v>1266</v>
      </c>
      <c r="C647" s="2" t="n">
        <v>20.34</v>
      </c>
      <c r="D647" s="2" t="n">
        <v>20.34</v>
      </c>
      <c r="E647" s="2" t="n">
        <v>0</v>
      </c>
      <c r="F647" s="2" t="n">
        <v>0</v>
      </c>
      <c r="G647" s="2" t="n">
        <v>0</v>
      </c>
      <c r="H647" s="2" t="n">
        <v>24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24</v>
      </c>
      <c r="O647" s="2" t="n">
        <v>10</v>
      </c>
      <c r="P647" s="2" t="n">
        <v>1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0" t="s">
        <v>55</v>
      </c>
      <c r="X647" s="0" t="s">
        <v>966</v>
      </c>
      <c r="Y647" s="0" t="s">
        <v>57</v>
      </c>
      <c r="Z647" s="0" t="s">
        <v>58</v>
      </c>
      <c r="AB647" s="2" t="n">
        <v>0</v>
      </c>
      <c r="AD647" s="0" t="n">
        <v>0</v>
      </c>
      <c r="AF647" s="3" t="n">
        <v>0</v>
      </c>
      <c r="AG647" s="3" t="n">
        <v>0</v>
      </c>
      <c r="AH647" s="3" t="n">
        <v>0</v>
      </c>
      <c r="AI647" s="0" t="s">
        <v>59</v>
      </c>
      <c r="AJ647" s="3" t="n">
        <v>0</v>
      </c>
      <c r="AK647" s="1" t="b">
        <f aca="false">FALSE()</f>
        <v>0</v>
      </c>
      <c r="AL647" s="1" t="s">
        <v>60</v>
      </c>
      <c r="AN647" s="1" t="n">
        <v>0</v>
      </c>
      <c r="AO647" s="1" t="n">
        <v>0</v>
      </c>
      <c r="AP647" s="1" t="n">
        <v>0</v>
      </c>
      <c r="AQ647" s="1" t="b">
        <f aca="false">FALSE()</f>
        <v>0</v>
      </c>
      <c r="AR647" s="4" t="n">
        <v>13.53</v>
      </c>
      <c r="AS647" s="1" t="b">
        <f aca="false">FALSE()</f>
        <v>0</v>
      </c>
      <c r="AT647" s="1" t="b">
        <f aca="false">FALSE()</f>
        <v>0</v>
      </c>
      <c r="AU647" s="2" t="n">
        <v>0</v>
      </c>
      <c r="AV647" s="1" t="b">
        <f aca="false">FALSE()</f>
        <v>0</v>
      </c>
      <c r="AW647" s="2" t="n">
        <v>0</v>
      </c>
      <c r="AX647" s="2" t="n">
        <v>24</v>
      </c>
      <c r="AY647" s="2" t="n">
        <v>0</v>
      </c>
      <c r="AZ647" s="2" t="n">
        <v>0</v>
      </c>
      <c r="BA647" s="2" t="n">
        <v>0</v>
      </c>
    </row>
    <row r="648" customFormat="false" ht="12.75" hidden="false" customHeight="false" outlineLevel="0" collapsed="false">
      <c r="A648" s="0" t="s">
        <v>1334</v>
      </c>
      <c r="B648" s="0" t="s">
        <v>1335</v>
      </c>
      <c r="C648" s="2" t="n">
        <v>16.95</v>
      </c>
      <c r="D648" s="2" t="n">
        <v>16.95</v>
      </c>
      <c r="E648" s="2" t="n">
        <v>0</v>
      </c>
      <c r="F648" s="2" t="n">
        <v>0</v>
      </c>
      <c r="G648" s="2" t="n">
        <v>0</v>
      </c>
      <c r="H648" s="2" t="n">
        <v>2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20</v>
      </c>
      <c r="O648" s="2" t="n">
        <v>10</v>
      </c>
      <c r="P648" s="2" t="n">
        <v>1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0" t="s">
        <v>55</v>
      </c>
      <c r="X648" s="0" t="s">
        <v>966</v>
      </c>
      <c r="Y648" s="0" t="s">
        <v>57</v>
      </c>
      <c r="Z648" s="0" t="s">
        <v>58</v>
      </c>
      <c r="AB648" s="2" t="n">
        <v>0</v>
      </c>
      <c r="AD648" s="0" t="n">
        <v>0</v>
      </c>
      <c r="AF648" s="3" t="n">
        <v>0</v>
      </c>
      <c r="AG648" s="3" t="n">
        <v>0</v>
      </c>
      <c r="AH648" s="3" t="n">
        <v>0</v>
      </c>
      <c r="AI648" s="0" t="s">
        <v>59</v>
      </c>
      <c r="AJ648" s="3" t="n">
        <v>0</v>
      </c>
      <c r="AK648" s="1" t="b">
        <f aca="false">FALSE()</f>
        <v>0</v>
      </c>
      <c r="AL648" s="1" t="s">
        <v>60</v>
      </c>
      <c r="AN648" s="1" t="n">
        <v>0</v>
      </c>
      <c r="AO648" s="1" t="n">
        <v>0</v>
      </c>
      <c r="AP648" s="1" t="n">
        <v>0</v>
      </c>
      <c r="AQ648" s="1" t="b">
        <f aca="false">FALSE()</f>
        <v>0</v>
      </c>
      <c r="AR648" s="4" t="n">
        <v>9.1</v>
      </c>
      <c r="AS648" s="1" t="b">
        <f aca="false">FALSE()</f>
        <v>0</v>
      </c>
      <c r="AT648" s="1" t="b">
        <f aca="false">FALSE()</f>
        <v>0</v>
      </c>
      <c r="AU648" s="2" t="n">
        <v>0</v>
      </c>
      <c r="AV648" s="1" t="b">
        <f aca="false">FALSE()</f>
        <v>0</v>
      </c>
      <c r="AW648" s="2" t="n">
        <v>0</v>
      </c>
      <c r="AX648" s="2" t="n">
        <v>20</v>
      </c>
      <c r="AY648" s="2" t="n">
        <v>0</v>
      </c>
      <c r="AZ648" s="2" t="n">
        <v>0</v>
      </c>
      <c r="BA648" s="2" t="n">
        <v>0</v>
      </c>
    </row>
    <row r="649" customFormat="false" ht="12.75" hidden="false" customHeight="false" outlineLevel="0" collapsed="false">
      <c r="A649" s="0" t="s">
        <v>1336</v>
      </c>
      <c r="B649" s="0" t="s">
        <v>1337</v>
      </c>
      <c r="C649" s="2" t="n">
        <v>16.95</v>
      </c>
      <c r="D649" s="2" t="n">
        <v>16.95</v>
      </c>
      <c r="E649" s="2" t="n">
        <v>0</v>
      </c>
      <c r="F649" s="2" t="n">
        <v>0</v>
      </c>
      <c r="G649" s="2" t="n">
        <v>0</v>
      </c>
      <c r="H649" s="2" t="n">
        <v>2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N649" s="2" t="n">
        <v>20</v>
      </c>
      <c r="O649" s="2" t="n">
        <v>10</v>
      </c>
      <c r="P649" s="2" t="n">
        <v>1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0" t="s">
        <v>55</v>
      </c>
      <c r="X649" s="0" t="s">
        <v>68</v>
      </c>
      <c r="Y649" s="0" t="s">
        <v>57</v>
      </c>
      <c r="Z649" s="0" t="s">
        <v>58</v>
      </c>
      <c r="AB649" s="2" t="n">
        <v>0</v>
      </c>
      <c r="AD649" s="0" t="n">
        <v>0</v>
      </c>
      <c r="AF649" s="3" t="n">
        <v>0</v>
      </c>
      <c r="AG649" s="3" t="n">
        <v>0</v>
      </c>
      <c r="AH649" s="3" t="n">
        <v>0</v>
      </c>
      <c r="AI649" s="0" t="s">
        <v>59</v>
      </c>
      <c r="AJ649" s="3" t="n">
        <v>0</v>
      </c>
      <c r="AK649" s="1" t="b">
        <f aca="false">FALSE()</f>
        <v>0</v>
      </c>
      <c r="AL649" s="1" t="s">
        <v>60</v>
      </c>
      <c r="AN649" s="1" t="n">
        <v>0</v>
      </c>
      <c r="AO649" s="1" t="n">
        <v>0</v>
      </c>
      <c r="AP649" s="1" t="n">
        <v>0</v>
      </c>
      <c r="AQ649" s="1" t="b">
        <f aca="false">FALSE()</f>
        <v>0</v>
      </c>
      <c r="AR649" s="4" t="n">
        <v>9.4</v>
      </c>
      <c r="AS649" s="1" t="b">
        <f aca="false">FALSE()</f>
        <v>0</v>
      </c>
      <c r="AT649" s="1" t="b">
        <f aca="false">FALSE()</f>
        <v>0</v>
      </c>
      <c r="AU649" s="2" t="n">
        <v>0</v>
      </c>
      <c r="AV649" s="1" t="b">
        <f aca="false">FALSE()</f>
        <v>0</v>
      </c>
      <c r="AW649" s="2" t="n">
        <v>0</v>
      </c>
      <c r="AX649" s="2" t="n">
        <v>20</v>
      </c>
      <c r="AY649" s="2" t="n">
        <v>0</v>
      </c>
      <c r="AZ649" s="2" t="n">
        <v>0</v>
      </c>
      <c r="BA649" s="2" t="n">
        <v>0</v>
      </c>
    </row>
    <row r="650" customFormat="false" ht="12.75" hidden="false" customHeight="false" outlineLevel="0" collapsed="false">
      <c r="A650" s="0" t="s">
        <v>1338</v>
      </c>
      <c r="B650" s="0" t="s">
        <v>1339</v>
      </c>
      <c r="C650" s="2" t="n">
        <v>16.95</v>
      </c>
      <c r="D650" s="2" t="n">
        <v>16.95</v>
      </c>
      <c r="E650" s="2" t="n">
        <v>0</v>
      </c>
      <c r="F650" s="2" t="n">
        <v>0</v>
      </c>
      <c r="G650" s="2" t="n">
        <v>0</v>
      </c>
      <c r="H650" s="2" t="n">
        <v>2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2" t="n">
        <v>20</v>
      </c>
      <c r="O650" s="2" t="n">
        <v>10</v>
      </c>
      <c r="P650" s="2" t="n">
        <v>1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0" t="s">
        <v>55</v>
      </c>
      <c r="X650" s="0" t="s">
        <v>966</v>
      </c>
      <c r="Y650" s="0" t="s">
        <v>57</v>
      </c>
      <c r="Z650" s="0" t="s">
        <v>58</v>
      </c>
      <c r="AB650" s="2" t="n">
        <v>0</v>
      </c>
      <c r="AD650" s="0" t="n">
        <v>0</v>
      </c>
      <c r="AF650" s="3" t="n">
        <v>0</v>
      </c>
      <c r="AG650" s="3" t="n">
        <v>0</v>
      </c>
      <c r="AH650" s="3" t="n">
        <v>0</v>
      </c>
      <c r="AI650" s="0" t="s">
        <v>59</v>
      </c>
      <c r="AJ650" s="3" t="n">
        <v>0</v>
      </c>
      <c r="AK650" s="1" t="b">
        <f aca="false">FALSE()</f>
        <v>0</v>
      </c>
      <c r="AL650" s="1" t="s">
        <v>60</v>
      </c>
      <c r="AN650" s="1" t="n">
        <v>0</v>
      </c>
      <c r="AO650" s="1" t="n">
        <v>0</v>
      </c>
      <c r="AP650" s="1" t="n">
        <v>0</v>
      </c>
      <c r="AQ650" s="1" t="b">
        <f aca="false">FALSE()</f>
        <v>0</v>
      </c>
      <c r="AR650" s="4" t="n">
        <v>9.1</v>
      </c>
      <c r="AS650" s="1" t="b">
        <f aca="false">FALSE()</f>
        <v>0</v>
      </c>
      <c r="AT650" s="1" t="b">
        <f aca="false">FALSE()</f>
        <v>0</v>
      </c>
      <c r="AU650" s="2" t="n">
        <v>0</v>
      </c>
      <c r="AV650" s="1" t="b">
        <f aca="false">FALSE()</f>
        <v>0</v>
      </c>
      <c r="AW650" s="2" t="n">
        <v>0</v>
      </c>
      <c r="AX650" s="2" t="n">
        <v>20</v>
      </c>
      <c r="AY650" s="2" t="n">
        <v>0</v>
      </c>
      <c r="AZ650" s="2" t="n">
        <v>0</v>
      </c>
      <c r="BA650" s="2" t="n">
        <v>0</v>
      </c>
    </row>
    <row r="651" customFormat="false" ht="12.75" hidden="false" customHeight="false" outlineLevel="0" collapsed="false">
      <c r="A651" s="0" t="s">
        <v>1340</v>
      </c>
      <c r="B651" s="0" t="s">
        <v>1341</v>
      </c>
      <c r="C651" s="2" t="n">
        <v>16.95</v>
      </c>
      <c r="D651" s="2" t="n">
        <v>16.95</v>
      </c>
      <c r="E651" s="2" t="n">
        <v>0</v>
      </c>
      <c r="F651" s="2" t="n">
        <v>0</v>
      </c>
      <c r="G651" s="2" t="n">
        <v>0</v>
      </c>
      <c r="H651" s="2" t="n">
        <v>2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2" t="n">
        <v>20</v>
      </c>
      <c r="O651" s="2" t="n">
        <v>10</v>
      </c>
      <c r="P651" s="2" t="n">
        <v>1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0" t="s">
        <v>55</v>
      </c>
      <c r="X651" s="0" t="s">
        <v>966</v>
      </c>
      <c r="Y651" s="0" t="s">
        <v>57</v>
      </c>
      <c r="Z651" s="0" t="s">
        <v>58</v>
      </c>
      <c r="AB651" s="2" t="n">
        <v>0</v>
      </c>
      <c r="AD651" s="0" t="n">
        <v>0</v>
      </c>
      <c r="AF651" s="3" t="n">
        <v>0</v>
      </c>
      <c r="AG651" s="3" t="n">
        <v>0</v>
      </c>
      <c r="AH651" s="3" t="n">
        <v>0</v>
      </c>
      <c r="AI651" s="0" t="s">
        <v>59</v>
      </c>
      <c r="AJ651" s="3" t="n">
        <v>0</v>
      </c>
      <c r="AK651" s="1" t="b">
        <f aca="false">FALSE()</f>
        <v>0</v>
      </c>
      <c r="AL651" s="1" t="s">
        <v>60</v>
      </c>
      <c r="AN651" s="1" t="n">
        <v>0</v>
      </c>
      <c r="AO651" s="1" t="n">
        <v>0</v>
      </c>
      <c r="AP651" s="1" t="n">
        <v>0</v>
      </c>
      <c r="AQ651" s="1" t="b">
        <f aca="false">FALSE()</f>
        <v>0</v>
      </c>
      <c r="AR651" s="4" t="n">
        <v>9.1</v>
      </c>
      <c r="AS651" s="1" t="b">
        <f aca="false">FALSE()</f>
        <v>0</v>
      </c>
      <c r="AT651" s="1" t="b">
        <f aca="false">FALSE()</f>
        <v>0</v>
      </c>
      <c r="AU651" s="2" t="n">
        <v>0</v>
      </c>
      <c r="AV651" s="1" t="b">
        <f aca="false">FALSE()</f>
        <v>0</v>
      </c>
      <c r="AW651" s="2" t="n">
        <v>0</v>
      </c>
      <c r="AX651" s="2" t="n">
        <v>20</v>
      </c>
      <c r="AY651" s="2" t="n">
        <v>0</v>
      </c>
      <c r="AZ651" s="2" t="n">
        <v>0</v>
      </c>
      <c r="BA651" s="2" t="n">
        <v>0</v>
      </c>
    </row>
    <row r="652" customFormat="false" ht="12.75" hidden="false" customHeight="false" outlineLevel="0" collapsed="false">
      <c r="A652" s="0" t="s">
        <v>1342</v>
      </c>
      <c r="B652" s="0" t="s">
        <v>1343</v>
      </c>
      <c r="C652" s="2" t="n">
        <v>16.95</v>
      </c>
      <c r="D652" s="2" t="n">
        <v>16.95</v>
      </c>
      <c r="E652" s="2" t="n">
        <v>0</v>
      </c>
      <c r="F652" s="2" t="n">
        <v>0</v>
      </c>
      <c r="G652" s="2" t="n">
        <v>0</v>
      </c>
      <c r="H652" s="2" t="n">
        <v>2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20</v>
      </c>
      <c r="O652" s="2" t="n">
        <v>10</v>
      </c>
      <c r="P652" s="2" t="n">
        <v>10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0" t="s">
        <v>55</v>
      </c>
      <c r="X652" s="0" t="s">
        <v>966</v>
      </c>
      <c r="Y652" s="0" t="s">
        <v>57</v>
      </c>
      <c r="Z652" s="0" t="s">
        <v>58</v>
      </c>
      <c r="AB652" s="2" t="n">
        <v>0</v>
      </c>
      <c r="AD652" s="0" t="n">
        <v>0</v>
      </c>
      <c r="AF652" s="3" t="n">
        <v>0</v>
      </c>
      <c r="AG652" s="3" t="n">
        <v>0</v>
      </c>
      <c r="AH652" s="3" t="n">
        <v>0</v>
      </c>
      <c r="AI652" s="0" t="s">
        <v>59</v>
      </c>
      <c r="AJ652" s="3" t="n">
        <v>0</v>
      </c>
      <c r="AK652" s="1" t="b">
        <f aca="false">FALSE()</f>
        <v>0</v>
      </c>
      <c r="AL652" s="1" t="s">
        <v>60</v>
      </c>
      <c r="AN652" s="1" t="n">
        <v>0</v>
      </c>
      <c r="AO652" s="1" t="n">
        <v>0</v>
      </c>
      <c r="AP652" s="1" t="n">
        <v>0</v>
      </c>
      <c r="AQ652" s="1" t="b">
        <f aca="false">FALSE()</f>
        <v>0</v>
      </c>
      <c r="AR652" s="4" t="n">
        <v>9.1</v>
      </c>
      <c r="AS652" s="1" t="b">
        <f aca="false">FALSE()</f>
        <v>0</v>
      </c>
      <c r="AT652" s="1" t="b">
        <f aca="false">FALSE()</f>
        <v>0</v>
      </c>
      <c r="AU652" s="2" t="n">
        <v>0</v>
      </c>
      <c r="AV652" s="1" t="b">
        <f aca="false">FALSE()</f>
        <v>0</v>
      </c>
      <c r="AW652" s="2" t="n">
        <v>0</v>
      </c>
      <c r="AX652" s="2" t="n">
        <v>20</v>
      </c>
      <c r="AY652" s="2" t="n">
        <v>0</v>
      </c>
      <c r="AZ652" s="2" t="n">
        <v>0</v>
      </c>
      <c r="BA652" s="2" t="n">
        <v>0</v>
      </c>
    </row>
    <row r="653" customFormat="false" ht="12.75" hidden="false" customHeight="false" outlineLevel="0" collapsed="false">
      <c r="A653" s="0" t="s">
        <v>1344</v>
      </c>
      <c r="B653" s="0" t="s">
        <v>1345</v>
      </c>
      <c r="C653" s="2" t="n">
        <v>16.95</v>
      </c>
      <c r="D653" s="2" t="n">
        <v>16.95</v>
      </c>
      <c r="E653" s="2" t="n">
        <v>0</v>
      </c>
      <c r="F653" s="2" t="n">
        <v>0</v>
      </c>
      <c r="G653" s="2" t="n">
        <v>0</v>
      </c>
      <c r="H653" s="2" t="n">
        <v>2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2" t="n">
        <v>20</v>
      </c>
      <c r="O653" s="2" t="n">
        <v>10</v>
      </c>
      <c r="P653" s="2" t="n">
        <v>10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0" t="s">
        <v>55</v>
      </c>
      <c r="X653" s="0" t="s">
        <v>966</v>
      </c>
      <c r="Y653" s="0" t="s">
        <v>57</v>
      </c>
      <c r="Z653" s="0" t="s">
        <v>58</v>
      </c>
      <c r="AB653" s="2" t="n">
        <v>0</v>
      </c>
      <c r="AD653" s="0" t="n">
        <v>0</v>
      </c>
      <c r="AF653" s="3" t="n">
        <v>0</v>
      </c>
      <c r="AG653" s="3" t="n">
        <v>0</v>
      </c>
      <c r="AH653" s="3" t="n">
        <v>0</v>
      </c>
      <c r="AI653" s="0" t="s">
        <v>59</v>
      </c>
      <c r="AJ653" s="3" t="n">
        <v>0</v>
      </c>
      <c r="AK653" s="1" t="b">
        <f aca="false">FALSE()</f>
        <v>0</v>
      </c>
      <c r="AL653" s="1" t="s">
        <v>60</v>
      </c>
      <c r="AN653" s="1" t="n">
        <v>0</v>
      </c>
      <c r="AO653" s="1" t="n">
        <v>0</v>
      </c>
      <c r="AP653" s="1" t="n">
        <v>0</v>
      </c>
      <c r="AQ653" s="1" t="b">
        <f aca="false">FALSE()</f>
        <v>0</v>
      </c>
      <c r="AR653" s="4" t="n">
        <v>9.1</v>
      </c>
      <c r="AS653" s="1" t="b">
        <f aca="false">FALSE()</f>
        <v>0</v>
      </c>
      <c r="AT653" s="1" t="b">
        <f aca="false">FALSE()</f>
        <v>0</v>
      </c>
      <c r="AU653" s="2" t="n">
        <v>0</v>
      </c>
      <c r="AV653" s="1" t="b">
        <f aca="false">FALSE()</f>
        <v>0</v>
      </c>
      <c r="AW653" s="2" t="n">
        <v>0</v>
      </c>
      <c r="AX653" s="2" t="n">
        <v>20</v>
      </c>
      <c r="AY653" s="2" t="n">
        <v>0</v>
      </c>
      <c r="AZ653" s="2" t="n">
        <v>0</v>
      </c>
      <c r="BA653" s="2" t="n">
        <v>0</v>
      </c>
    </row>
    <row r="654" customFormat="false" ht="12.75" hidden="false" customHeight="false" outlineLevel="0" collapsed="false">
      <c r="A654" s="0" t="s">
        <v>1346</v>
      </c>
      <c r="B654" s="0" t="s">
        <v>1347</v>
      </c>
      <c r="C654" s="2" t="n">
        <v>16.95</v>
      </c>
      <c r="D654" s="2" t="n">
        <v>16.95</v>
      </c>
      <c r="E654" s="2" t="n">
        <v>0</v>
      </c>
      <c r="F654" s="2" t="n">
        <v>0</v>
      </c>
      <c r="G654" s="2" t="n">
        <v>0</v>
      </c>
      <c r="H654" s="2" t="n">
        <v>2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2" t="n">
        <v>20</v>
      </c>
      <c r="O654" s="2" t="n">
        <v>10</v>
      </c>
      <c r="P654" s="2" t="n">
        <v>1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0" t="s">
        <v>55</v>
      </c>
      <c r="X654" s="0" t="s">
        <v>966</v>
      </c>
      <c r="Y654" s="0" t="s">
        <v>57</v>
      </c>
      <c r="Z654" s="0" t="s">
        <v>58</v>
      </c>
      <c r="AB654" s="2" t="n">
        <v>0</v>
      </c>
      <c r="AD654" s="0" t="n">
        <v>0</v>
      </c>
      <c r="AF654" s="3" t="n">
        <v>0</v>
      </c>
      <c r="AG654" s="3" t="n">
        <v>0</v>
      </c>
      <c r="AH654" s="3" t="n">
        <v>0</v>
      </c>
      <c r="AI654" s="0" t="s">
        <v>59</v>
      </c>
      <c r="AJ654" s="3" t="n">
        <v>0</v>
      </c>
      <c r="AK654" s="1" t="b">
        <f aca="false">FALSE()</f>
        <v>0</v>
      </c>
      <c r="AL654" s="1" t="s">
        <v>60</v>
      </c>
      <c r="AN654" s="1" t="n">
        <v>0</v>
      </c>
      <c r="AO654" s="1" t="n">
        <v>0</v>
      </c>
      <c r="AP654" s="1" t="n">
        <v>0</v>
      </c>
      <c r="AQ654" s="1" t="b">
        <f aca="false">FALSE()</f>
        <v>0</v>
      </c>
      <c r="AR654" s="4" t="n">
        <v>9.1</v>
      </c>
      <c r="AS654" s="1" t="b">
        <f aca="false">FALSE()</f>
        <v>0</v>
      </c>
      <c r="AT654" s="1" t="b">
        <f aca="false">FALSE()</f>
        <v>0</v>
      </c>
      <c r="AU654" s="2" t="n">
        <v>0</v>
      </c>
      <c r="AV654" s="1" t="b">
        <f aca="false">FALSE()</f>
        <v>0</v>
      </c>
      <c r="AW654" s="2" t="n">
        <v>0</v>
      </c>
      <c r="AX654" s="2" t="n">
        <v>20</v>
      </c>
      <c r="AY654" s="2" t="n">
        <v>0</v>
      </c>
      <c r="AZ654" s="2" t="n">
        <v>0</v>
      </c>
      <c r="BA654" s="2" t="n">
        <v>0</v>
      </c>
    </row>
    <row r="655" customFormat="false" ht="12.75" hidden="false" customHeight="false" outlineLevel="0" collapsed="false">
      <c r="A655" s="0" t="s">
        <v>1348</v>
      </c>
      <c r="B655" s="0" t="s">
        <v>1349</v>
      </c>
      <c r="C655" s="2" t="n">
        <v>16.95</v>
      </c>
      <c r="D655" s="2" t="n">
        <v>16.95</v>
      </c>
      <c r="E655" s="2" t="n">
        <v>0</v>
      </c>
      <c r="F655" s="2" t="n">
        <v>0</v>
      </c>
      <c r="G655" s="2" t="n">
        <v>0</v>
      </c>
      <c r="H655" s="2" t="n">
        <v>2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2" t="n">
        <v>20</v>
      </c>
      <c r="O655" s="2" t="n">
        <v>10</v>
      </c>
      <c r="P655" s="2" t="n">
        <v>1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0" t="s">
        <v>55</v>
      </c>
      <c r="X655" s="0" t="s">
        <v>966</v>
      </c>
      <c r="Y655" s="0" t="s">
        <v>57</v>
      </c>
      <c r="Z655" s="0" t="s">
        <v>58</v>
      </c>
      <c r="AB655" s="2" t="n">
        <v>0</v>
      </c>
      <c r="AD655" s="0" t="n">
        <v>0</v>
      </c>
      <c r="AF655" s="3" t="n">
        <v>0</v>
      </c>
      <c r="AG655" s="3" t="n">
        <v>0</v>
      </c>
      <c r="AH655" s="3" t="n">
        <v>0</v>
      </c>
      <c r="AI655" s="0" t="s">
        <v>59</v>
      </c>
      <c r="AJ655" s="3" t="n">
        <v>0</v>
      </c>
      <c r="AK655" s="1" t="b">
        <f aca="false">FALSE()</f>
        <v>0</v>
      </c>
      <c r="AL655" s="1" t="s">
        <v>60</v>
      </c>
      <c r="AN655" s="1" t="n">
        <v>0</v>
      </c>
      <c r="AO655" s="1" t="n">
        <v>0</v>
      </c>
      <c r="AP655" s="1" t="n">
        <v>0</v>
      </c>
      <c r="AQ655" s="1" t="b">
        <f aca="false">FALSE()</f>
        <v>0</v>
      </c>
      <c r="AR655" s="4" t="n">
        <v>9.1</v>
      </c>
      <c r="AS655" s="1" t="b">
        <f aca="false">FALSE()</f>
        <v>0</v>
      </c>
      <c r="AT655" s="1" t="b">
        <f aca="false">FALSE()</f>
        <v>0</v>
      </c>
      <c r="AU655" s="2" t="n">
        <v>0</v>
      </c>
      <c r="AV655" s="1" t="b">
        <f aca="false">FALSE()</f>
        <v>0</v>
      </c>
      <c r="AW655" s="2" t="n">
        <v>0</v>
      </c>
      <c r="AX655" s="2" t="n">
        <v>20</v>
      </c>
      <c r="AY655" s="2" t="n">
        <v>0</v>
      </c>
      <c r="AZ655" s="2" t="n">
        <v>0</v>
      </c>
      <c r="BA655" s="2" t="n">
        <v>0</v>
      </c>
    </row>
    <row r="656" customFormat="false" ht="12.75" hidden="false" customHeight="false" outlineLevel="0" collapsed="false">
      <c r="A656" s="0" t="s">
        <v>1350</v>
      </c>
      <c r="B656" s="0" t="s">
        <v>1351</v>
      </c>
      <c r="C656" s="2" t="n">
        <v>16.95</v>
      </c>
      <c r="D656" s="2" t="n">
        <v>16.95</v>
      </c>
      <c r="E656" s="2" t="n">
        <v>0</v>
      </c>
      <c r="F656" s="2" t="n">
        <v>0</v>
      </c>
      <c r="G656" s="2" t="n">
        <v>0</v>
      </c>
      <c r="H656" s="2" t="n">
        <v>2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2" t="n">
        <v>20</v>
      </c>
      <c r="O656" s="2" t="n">
        <v>10</v>
      </c>
      <c r="P656" s="2" t="n">
        <v>1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0" t="s">
        <v>55</v>
      </c>
      <c r="X656" s="0" t="s">
        <v>966</v>
      </c>
      <c r="Y656" s="0" t="s">
        <v>57</v>
      </c>
      <c r="Z656" s="0" t="s">
        <v>58</v>
      </c>
      <c r="AB656" s="2" t="n">
        <v>0</v>
      </c>
      <c r="AD656" s="0" t="n">
        <v>0</v>
      </c>
      <c r="AF656" s="3" t="n">
        <v>0</v>
      </c>
      <c r="AG656" s="3" t="n">
        <v>0</v>
      </c>
      <c r="AH656" s="3" t="n">
        <v>0</v>
      </c>
      <c r="AI656" s="0" t="s">
        <v>59</v>
      </c>
      <c r="AJ656" s="3" t="n">
        <v>0</v>
      </c>
      <c r="AK656" s="1" t="b">
        <f aca="false">FALSE()</f>
        <v>0</v>
      </c>
      <c r="AL656" s="1" t="s">
        <v>60</v>
      </c>
      <c r="AN656" s="1" t="n">
        <v>0</v>
      </c>
      <c r="AO656" s="1" t="n">
        <v>0</v>
      </c>
      <c r="AP656" s="1" t="n">
        <v>0</v>
      </c>
      <c r="AQ656" s="1" t="b">
        <f aca="false">FALSE()</f>
        <v>0</v>
      </c>
      <c r="AR656" s="4" t="n">
        <v>9.1</v>
      </c>
      <c r="AS656" s="1" t="b">
        <f aca="false">FALSE()</f>
        <v>0</v>
      </c>
      <c r="AT656" s="1" t="b">
        <f aca="false">FALSE()</f>
        <v>0</v>
      </c>
      <c r="AU656" s="2" t="n">
        <v>0</v>
      </c>
      <c r="AV656" s="1" t="b">
        <f aca="false">FALSE()</f>
        <v>0</v>
      </c>
      <c r="AW656" s="2" t="n">
        <v>0</v>
      </c>
      <c r="AX656" s="2" t="n">
        <v>20</v>
      </c>
      <c r="AY656" s="2" t="n">
        <v>0</v>
      </c>
      <c r="AZ656" s="2" t="n">
        <v>0</v>
      </c>
      <c r="BA656" s="2" t="n">
        <v>0</v>
      </c>
    </row>
    <row r="657" customFormat="false" ht="12.75" hidden="false" customHeight="false" outlineLevel="0" collapsed="false">
      <c r="A657" s="0" t="s">
        <v>1352</v>
      </c>
      <c r="B657" s="0" t="s">
        <v>1353</v>
      </c>
      <c r="C657" s="2" t="n">
        <v>16.95</v>
      </c>
      <c r="D657" s="2" t="n">
        <v>16.95</v>
      </c>
      <c r="E657" s="2" t="n">
        <v>0</v>
      </c>
      <c r="F657" s="2" t="n">
        <v>0</v>
      </c>
      <c r="G657" s="2" t="n">
        <v>0</v>
      </c>
      <c r="H657" s="2" t="n">
        <v>2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20</v>
      </c>
      <c r="O657" s="2" t="n">
        <v>10</v>
      </c>
      <c r="P657" s="2" t="n">
        <v>1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0" t="s">
        <v>55</v>
      </c>
      <c r="X657" s="0" t="s">
        <v>68</v>
      </c>
      <c r="Y657" s="0" t="s">
        <v>57</v>
      </c>
      <c r="Z657" s="0" t="s">
        <v>58</v>
      </c>
      <c r="AB657" s="2" t="n">
        <v>0</v>
      </c>
      <c r="AD657" s="0" t="n">
        <v>0</v>
      </c>
      <c r="AF657" s="3" t="n">
        <v>0</v>
      </c>
      <c r="AG657" s="3" t="n">
        <v>0</v>
      </c>
      <c r="AH657" s="3" t="n">
        <v>0</v>
      </c>
      <c r="AI657" s="0" t="s">
        <v>59</v>
      </c>
      <c r="AJ657" s="3" t="n">
        <v>0</v>
      </c>
      <c r="AK657" s="1" t="b">
        <f aca="false">FALSE()</f>
        <v>0</v>
      </c>
      <c r="AL657" s="1" t="s">
        <v>60</v>
      </c>
      <c r="AN657" s="1" t="n">
        <v>0</v>
      </c>
      <c r="AO657" s="1" t="n">
        <v>0</v>
      </c>
      <c r="AP657" s="1" t="n">
        <v>0</v>
      </c>
      <c r="AQ657" s="1" t="b">
        <f aca="false">FALSE()</f>
        <v>0</v>
      </c>
      <c r="AR657" s="4" t="n">
        <v>9.4</v>
      </c>
      <c r="AS657" s="1" t="b">
        <f aca="false">FALSE()</f>
        <v>0</v>
      </c>
      <c r="AT657" s="1" t="b">
        <f aca="false">FALSE()</f>
        <v>0</v>
      </c>
      <c r="AU657" s="2" t="n">
        <v>0</v>
      </c>
      <c r="AV657" s="1" t="b">
        <f aca="false">FALSE()</f>
        <v>0</v>
      </c>
      <c r="AW657" s="2" t="n">
        <v>0</v>
      </c>
      <c r="AX657" s="2" t="n">
        <v>20</v>
      </c>
      <c r="AY657" s="2" t="n">
        <v>0</v>
      </c>
      <c r="AZ657" s="2" t="n">
        <v>0</v>
      </c>
      <c r="BA657" s="2" t="n">
        <v>0</v>
      </c>
    </row>
    <row r="658" customFormat="false" ht="12.75" hidden="false" customHeight="false" outlineLevel="0" collapsed="false">
      <c r="A658" s="0" t="s">
        <v>1354</v>
      </c>
      <c r="B658" s="0" t="s">
        <v>1355</v>
      </c>
      <c r="C658" s="2" t="n">
        <v>16.95</v>
      </c>
      <c r="D658" s="2" t="n">
        <v>16.95</v>
      </c>
      <c r="E658" s="2" t="n">
        <v>0</v>
      </c>
      <c r="F658" s="2" t="n">
        <v>0</v>
      </c>
      <c r="G658" s="2" t="n">
        <v>0</v>
      </c>
      <c r="H658" s="2" t="n">
        <v>2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2" t="n">
        <v>20</v>
      </c>
      <c r="O658" s="2" t="n">
        <v>10</v>
      </c>
      <c r="P658" s="2" t="n">
        <v>1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0" t="s">
        <v>55</v>
      </c>
      <c r="X658" s="0" t="s">
        <v>966</v>
      </c>
      <c r="Y658" s="0" t="s">
        <v>57</v>
      </c>
      <c r="Z658" s="0" t="s">
        <v>58</v>
      </c>
      <c r="AB658" s="2" t="n">
        <v>0</v>
      </c>
      <c r="AD658" s="0" t="n">
        <v>0</v>
      </c>
      <c r="AF658" s="3" t="n">
        <v>0</v>
      </c>
      <c r="AG658" s="3" t="n">
        <v>0</v>
      </c>
      <c r="AH658" s="3" t="n">
        <v>0</v>
      </c>
      <c r="AI658" s="0" t="s">
        <v>59</v>
      </c>
      <c r="AJ658" s="3" t="n">
        <v>0</v>
      </c>
      <c r="AK658" s="1" t="b">
        <f aca="false">FALSE()</f>
        <v>0</v>
      </c>
      <c r="AL658" s="1" t="s">
        <v>60</v>
      </c>
      <c r="AN658" s="1" t="n">
        <v>0</v>
      </c>
      <c r="AO658" s="1" t="n">
        <v>0</v>
      </c>
      <c r="AP658" s="1" t="n">
        <v>0</v>
      </c>
      <c r="AQ658" s="1" t="b">
        <f aca="false">FALSE()</f>
        <v>0</v>
      </c>
      <c r="AR658" s="4" t="n">
        <v>9.1</v>
      </c>
      <c r="AS658" s="1" t="b">
        <f aca="false">FALSE()</f>
        <v>0</v>
      </c>
      <c r="AT658" s="1" t="b">
        <f aca="false">FALSE()</f>
        <v>0</v>
      </c>
      <c r="AU658" s="2" t="n">
        <v>0</v>
      </c>
      <c r="AV658" s="1" t="b">
        <f aca="false">FALSE()</f>
        <v>0</v>
      </c>
      <c r="AW658" s="2" t="n">
        <v>0</v>
      </c>
      <c r="AX658" s="2" t="n">
        <v>20</v>
      </c>
      <c r="AY658" s="2" t="n">
        <v>0</v>
      </c>
      <c r="AZ658" s="2" t="n">
        <v>0</v>
      </c>
      <c r="BA658" s="2" t="n">
        <v>0</v>
      </c>
    </row>
    <row r="659" customFormat="false" ht="12.75" hidden="false" customHeight="false" outlineLevel="0" collapsed="false">
      <c r="A659" s="0" t="s">
        <v>1356</v>
      </c>
      <c r="B659" s="0" t="s">
        <v>1357</v>
      </c>
      <c r="C659" s="2" t="n">
        <v>16.95</v>
      </c>
      <c r="D659" s="2" t="n">
        <v>16.95</v>
      </c>
      <c r="E659" s="2" t="n">
        <v>0</v>
      </c>
      <c r="F659" s="2" t="n">
        <v>0</v>
      </c>
      <c r="G659" s="2" t="n">
        <v>0</v>
      </c>
      <c r="H659" s="2" t="n">
        <v>2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2" t="n">
        <v>20</v>
      </c>
      <c r="O659" s="2" t="n">
        <v>10</v>
      </c>
      <c r="P659" s="2" t="n">
        <v>1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0" t="s">
        <v>55</v>
      </c>
      <c r="X659" s="0" t="s">
        <v>966</v>
      </c>
      <c r="Y659" s="0" t="s">
        <v>57</v>
      </c>
      <c r="Z659" s="0" t="s">
        <v>58</v>
      </c>
      <c r="AB659" s="2" t="n">
        <v>0</v>
      </c>
      <c r="AD659" s="0" t="n">
        <v>0</v>
      </c>
      <c r="AF659" s="3" t="n">
        <v>0</v>
      </c>
      <c r="AG659" s="3" t="n">
        <v>0</v>
      </c>
      <c r="AH659" s="3" t="n">
        <v>0</v>
      </c>
      <c r="AI659" s="0" t="s">
        <v>59</v>
      </c>
      <c r="AJ659" s="3" t="n">
        <v>0</v>
      </c>
      <c r="AK659" s="1" t="b">
        <f aca="false">FALSE()</f>
        <v>0</v>
      </c>
      <c r="AL659" s="1" t="s">
        <v>60</v>
      </c>
      <c r="AN659" s="1" t="n">
        <v>0</v>
      </c>
      <c r="AO659" s="1" t="n">
        <v>0</v>
      </c>
      <c r="AP659" s="1" t="n">
        <v>0</v>
      </c>
      <c r="AQ659" s="1" t="b">
        <f aca="false">FALSE()</f>
        <v>0</v>
      </c>
      <c r="AR659" s="4" t="n">
        <v>9.1</v>
      </c>
      <c r="AS659" s="1" t="b">
        <f aca="false">FALSE()</f>
        <v>0</v>
      </c>
      <c r="AT659" s="1" t="b">
        <f aca="false">FALSE()</f>
        <v>0</v>
      </c>
      <c r="AU659" s="2" t="n">
        <v>0</v>
      </c>
      <c r="AV659" s="1" t="b">
        <f aca="false">FALSE()</f>
        <v>0</v>
      </c>
      <c r="AW659" s="2" t="n">
        <v>0</v>
      </c>
      <c r="AX659" s="2" t="n">
        <v>20</v>
      </c>
      <c r="AY659" s="2" t="n">
        <v>0</v>
      </c>
      <c r="AZ659" s="2" t="n">
        <v>0</v>
      </c>
      <c r="BA659" s="2" t="n">
        <v>0</v>
      </c>
    </row>
    <row r="660" customFormat="false" ht="12.75" hidden="false" customHeight="false" outlineLevel="0" collapsed="false">
      <c r="A660" s="0" t="s">
        <v>1358</v>
      </c>
      <c r="B660" s="0" t="s">
        <v>1335</v>
      </c>
      <c r="C660" s="2" t="n">
        <v>16.95</v>
      </c>
      <c r="D660" s="2" t="n">
        <v>16.95</v>
      </c>
      <c r="E660" s="2" t="n">
        <v>0</v>
      </c>
      <c r="F660" s="2" t="n">
        <v>0</v>
      </c>
      <c r="G660" s="2" t="n">
        <v>0</v>
      </c>
      <c r="H660" s="2" t="n">
        <v>2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2" t="n">
        <v>20</v>
      </c>
      <c r="O660" s="2" t="n">
        <v>10</v>
      </c>
      <c r="P660" s="2" t="n">
        <v>1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0" t="s">
        <v>55</v>
      </c>
      <c r="X660" s="0" t="s">
        <v>966</v>
      </c>
      <c r="Y660" s="0" t="s">
        <v>57</v>
      </c>
      <c r="Z660" s="0" t="s">
        <v>58</v>
      </c>
      <c r="AB660" s="2" t="n">
        <v>0</v>
      </c>
      <c r="AD660" s="0" t="n">
        <v>0</v>
      </c>
      <c r="AF660" s="3" t="n">
        <v>0</v>
      </c>
      <c r="AG660" s="3" t="n">
        <v>0</v>
      </c>
      <c r="AH660" s="3" t="n">
        <v>0</v>
      </c>
      <c r="AI660" s="0" t="s">
        <v>59</v>
      </c>
      <c r="AJ660" s="3" t="n">
        <v>0</v>
      </c>
      <c r="AK660" s="1" t="b">
        <f aca="false">FALSE()</f>
        <v>0</v>
      </c>
      <c r="AL660" s="1" t="s">
        <v>60</v>
      </c>
      <c r="AN660" s="1" t="n">
        <v>0</v>
      </c>
      <c r="AO660" s="1" t="n">
        <v>0</v>
      </c>
      <c r="AP660" s="1" t="n">
        <v>0</v>
      </c>
      <c r="AQ660" s="1" t="b">
        <f aca="false">FALSE()</f>
        <v>0</v>
      </c>
      <c r="AR660" s="4" t="n">
        <v>0</v>
      </c>
      <c r="AS660" s="1" t="b">
        <f aca="false">FALSE()</f>
        <v>0</v>
      </c>
      <c r="AT660" s="1" t="b">
        <f aca="false">FALSE()</f>
        <v>0</v>
      </c>
      <c r="AU660" s="2" t="n">
        <v>0</v>
      </c>
      <c r="AV660" s="1" t="b">
        <f aca="false">FALSE()</f>
        <v>0</v>
      </c>
      <c r="AW660" s="2" t="n">
        <v>0</v>
      </c>
      <c r="AX660" s="2" t="n">
        <v>20</v>
      </c>
      <c r="AY660" s="2" t="n">
        <v>0</v>
      </c>
      <c r="AZ660" s="2" t="n">
        <v>0</v>
      </c>
      <c r="BA660" s="2" t="n">
        <v>0</v>
      </c>
    </row>
    <row r="661" customFormat="false" ht="12.75" hidden="false" customHeight="false" outlineLevel="0" collapsed="false">
      <c r="A661" s="0" t="s">
        <v>1359</v>
      </c>
      <c r="B661" s="0" t="s">
        <v>1360</v>
      </c>
      <c r="C661" s="2" t="n">
        <v>16.95</v>
      </c>
      <c r="D661" s="2" t="n">
        <v>16.95</v>
      </c>
      <c r="E661" s="2" t="n">
        <v>0</v>
      </c>
      <c r="F661" s="2" t="n">
        <v>0</v>
      </c>
      <c r="G661" s="2" t="n">
        <v>0</v>
      </c>
      <c r="H661" s="2" t="n">
        <v>2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 t="n">
        <v>20</v>
      </c>
      <c r="O661" s="2" t="n">
        <v>10</v>
      </c>
      <c r="P661" s="2" t="n">
        <v>1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0" t="s">
        <v>55</v>
      </c>
      <c r="X661" s="0" t="s">
        <v>966</v>
      </c>
      <c r="Y661" s="0" t="s">
        <v>57</v>
      </c>
      <c r="Z661" s="0" t="s">
        <v>58</v>
      </c>
      <c r="AB661" s="2" t="n">
        <v>0</v>
      </c>
      <c r="AD661" s="0" t="n">
        <v>0</v>
      </c>
      <c r="AF661" s="3" t="n">
        <v>0</v>
      </c>
      <c r="AG661" s="3" t="n">
        <v>0</v>
      </c>
      <c r="AH661" s="3" t="n">
        <v>0</v>
      </c>
      <c r="AI661" s="0" t="s">
        <v>59</v>
      </c>
      <c r="AJ661" s="3" t="n">
        <v>0</v>
      </c>
      <c r="AK661" s="1" t="b">
        <f aca="false">FALSE()</f>
        <v>0</v>
      </c>
      <c r="AL661" s="1" t="s">
        <v>60</v>
      </c>
      <c r="AN661" s="1" t="n">
        <v>0</v>
      </c>
      <c r="AO661" s="1" t="n">
        <v>0</v>
      </c>
      <c r="AP661" s="1" t="n">
        <v>0</v>
      </c>
      <c r="AQ661" s="1" t="b">
        <f aca="false">FALSE()</f>
        <v>0</v>
      </c>
      <c r="AR661" s="4" t="n">
        <v>9.1</v>
      </c>
      <c r="AS661" s="1" t="b">
        <f aca="false">FALSE()</f>
        <v>0</v>
      </c>
      <c r="AT661" s="1" t="b">
        <f aca="false">FALSE()</f>
        <v>0</v>
      </c>
      <c r="AU661" s="2" t="n">
        <v>0</v>
      </c>
      <c r="AV661" s="1" t="b">
        <f aca="false">FALSE()</f>
        <v>0</v>
      </c>
      <c r="AW661" s="2" t="n">
        <v>0</v>
      </c>
      <c r="AX661" s="2" t="n">
        <v>20</v>
      </c>
      <c r="AY661" s="2" t="n">
        <v>0</v>
      </c>
      <c r="AZ661" s="2" t="n">
        <v>0</v>
      </c>
      <c r="BA661" s="2" t="n">
        <v>0</v>
      </c>
    </row>
    <row r="662" customFormat="false" ht="12.75" hidden="false" customHeight="false" outlineLevel="0" collapsed="false">
      <c r="A662" s="0" t="s">
        <v>1361</v>
      </c>
      <c r="B662" s="0" t="s">
        <v>1362</v>
      </c>
      <c r="C662" s="2" t="n">
        <v>40.68</v>
      </c>
      <c r="D662" s="2" t="n">
        <v>40.68</v>
      </c>
      <c r="E662" s="2" t="n">
        <v>0</v>
      </c>
      <c r="F662" s="2" t="n">
        <v>0</v>
      </c>
      <c r="G662" s="2" t="n">
        <v>0</v>
      </c>
      <c r="H662" s="2" t="n">
        <v>48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2" t="n">
        <v>48</v>
      </c>
      <c r="O662" s="2" t="n">
        <v>10</v>
      </c>
      <c r="P662" s="2" t="n">
        <v>1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0" t="s">
        <v>55</v>
      </c>
      <c r="X662" s="0" t="s">
        <v>966</v>
      </c>
      <c r="Y662" s="0" t="s">
        <v>57</v>
      </c>
      <c r="Z662" s="0" t="s">
        <v>58</v>
      </c>
      <c r="AB662" s="2" t="n">
        <v>0</v>
      </c>
      <c r="AD662" s="0" t="n">
        <v>0</v>
      </c>
      <c r="AF662" s="3" t="n">
        <v>0</v>
      </c>
      <c r="AG662" s="3" t="n">
        <v>0</v>
      </c>
      <c r="AH662" s="3" t="n">
        <v>0</v>
      </c>
      <c r="AI662" s="0" t="s">
        <v>59</v>
      </c>
      <c r="AJ662" s="3" t="n">
        <v>0</v>
      </c>
      <c r="AK662" s="1" t="b">
        <f aca="false">FALSE()</f>
        <v>0</v>
      </c>
      <c r="AL662" s="1" t="s">
        <v>60</v>
      </c>
      <c r="AN662" s="1" t="n">
        <v>0</v>
      </c>
      <c r="AO662" s="1" t="n">
        <v>0</v>
      </c>
      <c r="AP662" s="1" t="n">
        <v>0</v>
      </c>
      <c r="AQ662" s="1" t="b">
        <f aca="false">FALSE()</f>
        <v>0</v>
      </c>
      <c r="AR662" s="4" t="n">
        <v>0</v>
      </c>
      <c r="AS662" s="1" t="b">
        <f aca="false">FALSE()</f>
        <v>0</v>
      </c>
      <c r="AT662" s="1" t="b">
        <f aca="false">FALSE()</f>
        <v>0</v>
      </c>
      <c r="AU662" s="2" t="n">
        <v>0</v>
      </c>
      <c r="AV662" s="1" t="b">
        <f aca="false">FALSE()</f>
        <v>0</v>
      </c>
      <c r="AW662" s="2" t="n">
        <v>0</v>
      </c>
      <c r="AX662" s="2" t="n">
        <v>48</v>
      </c>
      <c r="AY662" s="2" t="n">
        <v>0</v>
      </c>
      <c r="AZ662" s="2" t="n">
        <v>0</v>
      </c>
      <c r="BA662" s="2" t="n">
        <v>0</v>
      </c>
    </row>
    <row r="663" customFormat="false" ht="12.75" hidden="false" customHeight="false" outlineLevel="0" collapsed="false">
      <c r="A663" s="0" t="s">
        <v>1363</v>
      </c>
      <c r="B663" s="0" t="s">
        <v>1364</v>
      </c>
      <c r="C663" s="2" t="n">
        <v>40.68</v>
      </c>
      <c r="D663" s="2" t="n">
        <v>40.68</v>
      </c>
      <c r="E663" s="2" t="n">
        <v>0</v>
      </c>
      <c r="F663" s="2" t="n">
        <v>0</v>
      </c>
      <c r="G663" s="2" t="n">
        <v>0</v>
      </c>
      <c r="H663" s="2" t="n">
        <v>48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2" t="n">
        <v>48</v>
      </c>
      <c r="O663" s="2" t="n">
        <v>10</v>
      </c>
      <c r="P663" s="2" t="n">
        <v>1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0" t="s">
        <v>55</v>
      </c>
      <c r="X663" s="0" t="s">
        <v>966</v>
      </c>
      <c r="Y663" s="0" t="s">
        <v>57</v>
      </c>
      <c r="Z663" s="0" t="s">
        <v>58</v>
      </c>
      <c r="AB663" s="2" t="n">
        <v>0</v>
      </c>
      <c r="AD663" s="0" t="n">
        <v>0</v>
      </c>
      <c r="AF663" s="3" t="n">
        <v>0</v>
      </c>
      <c r="AG663" s="3" t="n">
        <v>0</v>
      </c>
      <c r="AH663" s="3" t="n">
        <v>0</v>
      </c>
      <c r="AI663" s="0" t="s">
        <v>59</v>
      </c>
      <c r="AJ663" s="3" t="n">
        <v>0</v>
      </c>
      <c r="AK663" s="1" t="b">
        <f aca="false">FALSE()</f>
        <v>0</v>
      </c>
      <c r="AL663" s="1" t="s">
        <v>60</v>
      </c>
      <c r="AN663" s="1" t="n">
        <v>0</v>
      </c>
      <c r="AO663" s="1" t="n">
        <v>0</v>
      </c>
      <c r="AP663" s="1" t="n">
        <v>0</v>
      </c>
      <c r="AQ663" s="1" t="b">
        <f aca="false">FALSE()</f>
        <v>0</v>
      </c>
      <c r="AR663" s="4" t="n">
        <v>0</v>
      </c>
      <c r="AS663" s="1" t="b">
        <f aca="false">FALSE()</f>
        <v>0</v>
      </c>
      <c r="AT663" s="1" t="b">
        <f aca="false">FALSE()</f>
        <v>0</v>
      </c>
      <c r="AU663" s="2" t="n">
        <v>0</v>
      </c>
      <c r="AV663" s="1" t="b">
        <f aca="false">FALSE()</f>
        <v>0</v>
      </c>
      <c r="AW663" s="2" t="n">
        <v>0</v>
      </c>
      <c r="AX663" s="2" t="n">
        <v>48</v>
      </c>
      <c r="AY663" s="2" t="n">
        <v>0</v>
      </c>
      <c r="AZ663" s="2" t="n">
        <v>0</v>
      </c>
      <c r="BA663" s="2" t="n">
        <v>0</v>
      </c>
    </row>
    <row r="664" customFormat="false" ht="12.75" hidden="false" customHeight="false" outlineLevel="0" collapsed="false">
      <c r="A664" s="0" t="s">
        <v>1365</v>
      </c>
      <c r="B664" s="0" t="s">
        <v>1366</v>
      </c>
      <c r="C664" s="2" t="n">
        <v>40.68</v>
      </c>
      <c r="D664" s="2" t="n">
        <v>40.68</v>
      </c>
      <c r="E664" s="2" t="n">
        <v>0</v>
      </c>
      <c r="F664" s="2" t="n">
        <v>0</v>
      </c>
      <c r="G664" s="2" t="n">
        <v>0</v>
      </c>
      <c r="H664" s="2" t="n">
        <v>48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2" t="n">
        <v>48</v>
      </c>
      <c r="O664" s="2" t="n">
        <v>10</v>
      </c>
      <c r="P664" s="2" t="n">
        <v>1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0" t="s">
        <v>55</v>
      </c>
      <c r="X664" s="0" t="s">
        <v>966</v>
      </c>
      <c r="Y664" s="0" t="s">
        <v>57</v>
      </c>
      <c r="Z664" s="0" t="s">
        <v>58</v>
      </c>
      <c r="AB664" s="2" t="n">
        <v>0</v>
      </c>
      <c r="AD664" s="0" t="n">
        <v>0</v>
      </c>
      <c r="AF664" s="3" t="n">
        <v>0</v>
      </c>
      <c r="AG664" s="3" t="n">
        <v>0</v>
      </c>
      <c r="AH664" s="3" t="n">
        <v>0</v>
      </c>
      <c r="AI664" s="0" t="s">
        <v>59</v>
      </c>
      <c r="AJ664" s="3" t="n">
        <v>0</v>
      </c>
      <c r="AK664" s="1" t="b">
        <f aca="false">FALSE()</f>
        <v>0</v>
      </c>
      <c r="AL664" s="1" t="s">
        <v>60</v>
      </c>
      <c r="AN664" s="1" t="n">
        <v>0</v>
      </c>
      <c r="AO664" s="1" t="n">
        <v>0</v>
      </c>
      <c r="AP664" s="1" t="n">
        <v>0</v>
      </c>
      <c r="AQ664" s="1" t="b">
        <f aca="false">FALSE()</f>
        <v>0</v>
      </c>
      <c r="AR664" s="4" t="n">
        <v>0</v>
      </c>
      <c r="AS664" s="1" t="b">
        <f aca="false">FALSE()</f>
        <v>0</v>
      </c>
      <c r="AT664" s="1" t="b">
        <f aca="false">FALSE()</f>
        <v>0</v>
      </c>
      <c r="AU664" s="2" t="n">
        <v>0</v>
      </c>
      <c r="AV664" s="1" t="b">
        <f aca="false">FALSE()</f>
        <v>0</v>
      </c>
      <c r="AW664" s="2" t="n">
        <v>0</v>
      </c>
      <c r="AX664" s="2" t="n">
        <v>48</v>
      </c>
      <c r="AY664" s="2" t="n">
        <v>0</v>
      </c>
      <c r="AZ664" s="2" t="n">
        <v>0</v>
      </c>
      <c r="BA664" s="2" t="n">
        <v>0</v>
      </c>
    </row>
    <row r="665" customFormat="false" ht="12.75" hidden="false" customHeight="false" outlineLevel="0" collapsed="false">
      <c r="A665" s="0" t="s">
        <v>1367</v>
      </c>
      <c r="B665" s="0" t="s">
        <v>1368</v>
      </c>
      <c r="C665" s="2" t="n">
        <v>40.68</v>
      </c>
      <c r="D665" s="2" t="n">
        <v>40.68</v>
      </c>
      <c r="E665" s="2" t="n">
        <v>0</v>
      </c>
      <c r="F665" s="2" t="n">
        <v>0</v>
      </c>
      <c r="G665" s="2" t="n">
        <v>0</v>
      </c>
      <c r="H665" s="2" t="n">
        <v>48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2" t="n">
        <v>48</v>
      </c>
      <c r="O665" s="2" t="n">
        <v>10</v>
      </c>
      <c r="P665" s="2" t="n">
        <v>10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0" t="s">
        <v>55</v>
      </c>
      <c r="X665" s="0" t="s">
        <v>966</v>
      </c>
      <c r="Y665" s="0" t="s">
        <v>57</v>
      </c>
      <c r="Z665" s="0" t="s">
        <v>58</v>
      </c>
      <c r="AB665" s="2" t="n">
        <v>0</v>
      </c>
      <c r="AD665" s="0" t="n">
        <v>0</v>
      </c>
      <c r="AF665" s="3" t="n">
        <v>0</v>
      </c>
      <c r="AG665" s="3" t="n">
        <v>0</v>
      </c>
      <c r="AH665" s="3" t="n">
        <v>0</v>
      </c>
      <c r="AI665" s="0" t="s">
        <v>59</v>
      </c>
      <c r="AJ665" s="3" t="n">
        <v>0</v>
      </c>
      <c r="AK665" s="1" t="b">
        <f aca="false">FALSE()</f>
        <v>0</v>
      </c>
      <c r="AL665" s="1" t="s">
        <v>60</v>
      </c>
      <c r="AN665" s="1" t="n">
        <v>0</v>
      </c>
      <c r="AO665" s="1" t="n">
        <v>0</v>
      </c>
      <c r="AP665" s="1" t="n">
        <v>0</v>
      </c>
      <c r="AQ665" s="1" t="b">
        <f aca="false">FALSE()</f>
        <v>0</v>
      </c>
      <c r="AR665" s="4" t="n">
        <v>0</v>
      </c>
      <c r="AS665" s="1" t="b">
        <f aca="false">FALSE()</f>
        <v>0</v>
      </c>
      <c r="AT665" s="1" t="b">
        <f aca="false">FALSE()</f>
        <v>0</v>
      </c>
      <c r="AU665" s="2" t="n">
        <v>0</v>
      </c>
      <c r="AV665" s="1" t="b">
        <f aca="false">FALSE()</f>
        <v>0</v>
      </c>
      <c r="AW665" s="2" t="n">
        <v>0</v>
      </c>
      <c r="AX665" s="2" t="n">
        <v>48</v>
      </c>
      <c r="AY665" s="2" t="n">
        <v>0</v>
      </c>
      <c r="AZ665" s="2" t="n">
        <v>0</v>
      </c>
      <c r="BA665" s="2" t="n">
        <v>0</v>
      </c>
    </row>
    <row r="666" customFormat="false" ht="12.75" hidden="false" customHeight="false" outlineLevel="0" collapsed="false">
      <c r="A666" s="0" t="s">
        <v>1369</v>
      </c>
      <c r="B666" s="0" t="s">
        <v>1370</v>
      </c>
      <c r="C666" s="2" t="n">
        <v>22.03</v>
      </c>
      <c r="D666" s="2" t="n">
        <v>22.03</v>
      </c>
      <c r="E666" s="2" t="n">
        <v>0</v>
      </c>
      <c r="F666" s="2" t="n">
        <v>0</v>
      </c>
      <c r="G666" s="2" t="n">
        <v>0</v>
      </c>
      <c r="H666" s="2" t="n">
        <v>26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2" t="n">
        <v>26</v>
      </c>
      <c r="O666" s="2" t="n">
        <v>10</v>
      </c>
      <c r="P666" s="2" t="n">
        <v>10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0" t="s">
        <v>55</v>
      </c>
      <c r="X666" s="0" t="s">
        <v>966</v>
      </c>
      <c r="Y666" s="0" t="s">
        <v>57</v>
      </c>
      <c r="Z666" s="0" t="s">
        <v>58</v>
      </c>
      <c r="AB666" s="2" t="n">
        <v>0</v>
      </c>
      <c r="AD666" s="0" t="n">
        <v>0</v>
      </c>
      <c r="AF666" s="3" t="n">
        <v>0</v>
      </c>
      <c r="AG666" s="3" t="n">
        <v>0</v>
      </c>
      <c r="AH666" s="3" t="n">
        <v>0</v>
      </c>
      <c r="AI666" s="0" t="s">
        <v>59</v>
      </c>
      <c r="AJ666" s="3" t="n">
        <v>0</v>
      </c>
      <c r="AK666" s="1" t="b">
        <f aca="false">FALSE()</f>
        <v>0</v>
      </c>
      <c r="AL666" s="1" t="s">
        <v>60</v>
      </c>
      <c r="AN666" s="1" t="n">
        <v>0</v>
      </c>
      <c r="AO666" s="1" t="n">
        <v>0</v>
      </c>
      <c r="AP666" s="1" t="n">
        <v>0</v>
      </c>
      <c r="AQ666" s="1" t="b">
        <f aca="false">FALSE()</f>
        <v>0</v>
      </c>
      <c r="AR666" s="4" t="n">
        <v>0</v>
      </c>
      <c r="AS666" s="1" t="b">
        <f aca="false">FALSE()</f>
        <v>0</v>
      </c>
      <c r="AT666" s="1" t="b">
        <f aca="false">FALSE()</f>
        <v>0</v>
      </c>
      <c r="AU666" s="2" t="n">
        <v>0</v>
      </c>
      <c r="AV666" s="1" t="b">
        <f aca="false">FALSE()</f>
        <v>0</v>
      </c>
      <c r="AW666" s="2" t="n">
        <v>0</v>
      </c>
      <c r="AX666" s="2" t="n">
        <v>26</v>
      </c>
      <c r="AY666" s="2" t="n">
        <v>0</v>
      </c>
      <c r="AZ666" s="2" t="n">
        <v>0</v>
      </c>
      <c r="BA666" s="2" t="n">
        <v>0</v>
      </c>
    </row>
    <row r="667" customFormat="false" ht="12.75" hidden="false" customHeight="false" outlineLevel="0" collapsed="false">
      <c r="A667" s="0" t="s">
        <v>1371</v>
      </c>
      <c r="B667" s="0" t="s">
        <v>1372</v>
      </c>
      <c r="C667" s="2" t="n">
        <v>22.03</v>
      </c>
      <c r="D667" s="2" t="n">
        <v>22.03</v>
      </c>
      <c r="E667" s="2" t="n">
        <v>0</v>
      </c>
      <c r="F667" s="2" t="n">
        <v>0</v>
      </c>
      <c r="G667" s="2" t="n">
        <v>0</v>
      </c>
      <c r="H667" s="2" t="n">
        <v>26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2" t="n">
        <v>26</v>
      </c>
      <c r="O667" s="2" t="n">
        <v>10</v>
      </c>
      <c r="P667" s="2" t="n">
        <v>1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0" t="s">
        <v>55</v>
      </c>
      <c r="X667" s="0" t="s">
        <v>966</v>
      </c>
      <c r="Y667" s="0" t="s">
        <v>57</v>
      </c>
      <c r="Z667" s="0" t="s">
        <v>58</v>
      </c>
      <c r="AB667" s="2" t="n">
        <v>0</v>
      </c>
      <c r="AD667" s="0" t="n">
        <v>0</v>
      </c>
      <c r="AF667" s="3" t="n">
        <v>0</v>
      </c>
      <c r="AG667" s="3" t="n">
        <v>0</v>
      </c>
      <c r="AH667" s="3" t="n">
        <v>0</v>
      </c>
      <c r="AI667" s="0" t="s">
        <v>59</v>
      </c>
      <c r="AJ667" s="3" t="n">
        <v>0</v>
      </c>
      <c r="AK667" s="1" t="b">
        <f aca="false">FALSE()</f>
        <v>0</v>
      </c>
      <c r="AL667" s="1" t="s">
        <v>60</v>
      </c>
      <c r="AN667" s="1" t="n">
        <v>0</v>
      </c>
      <c r="AO667" s="1" t="n">
        <v>0</v>
      </c>
      <c r="AP667" s="1" t="n">
        <v>0</v>
      </c>
      <c r="AQ667" s="1" t="b">
        <f aca="false">FALSE()</f>
        <v>0</v>
      </c>
      <c r="AR667" s="4" t="n">
        <v>0</v>
      </c>
      <c r="AS667" s="1" t="b">
        <f aca="false">FALSE()</f>
        <v>0</v>
      </c>
      <c r="AT667" s="1" t="b">
        <f aca="false">FALSE()</f>
        <v>0</v>
      </c>
      <c r="AU667" s="2" t="n">
        <v>0</v>
      </c>
      <c r="AV667" s="1" t="b">
        <f aca="false">FALSE()</f>
        <v>0</v>
      </c>
      <c r="AW667" s="2" t="n">
        <v>0</v>
      </c>
      <c r="AX667" s="2" t="n">
        <v>26</v>
      </c>
      <c r="AY667" s="2" t="n">
        <v>0</v>
      </c>
      <c r="AZ667" s="2" t="n">
        <v>0</v>
      </c>
      <c r="BA667" s="2" t="n">
        <v>0</v>
      </c>
    </row>
    <row r="668" customFormat="false" ht="12.75" hidden="false" customHeight="false" outlineLevel="0" collapsed="false">
      <c r="A668" s="0" t="s">
        <v>1373</v>
      </c>
      <c r="B668" s="0" t="s">
        <v>1374</v>
      </c>
      <c r="C668" s="2" t="n">
        <v>22.03</v>
      </c>
      <c r="D668" s="2" t="n">
        <v>22.03</v>
      </c>
      <c r="E668" s="2" t="n">
        <v>0</v>
      </c>
      <c r="F668" s="2" t="n">
        <v>0</v>
      </c>
      <c r="G668" s="2" t="n">
        <v>0</v>
      </c>
      <c r="H668" s="2" t="n">
        <v>26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2" t="n">
        <v>26</v>
      </c>
      <c r="O668" s="2" t="n">
        <v>10</v>
      </c>
      <c r="P668" s="2" t="n">
        <v>1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0" t="s">
        <v>55</v>
      </c>
      <c r="X668" s="0" t="s">
        <v>966</v>
      </c>
      <c r="Y668" s="0" t="s">
        <v>57</v>
      </c>
      <c r="Z668" s="0" t="s">
        <v>58</v>
      </c>
      <c r="AB668" s="2" t="n">
        <v>0</v>
      </c>
      <c r="AD668" s="0" t="n">
        <v>0</v>
      </c>
      <c r="AF668" s="3" t="n">
        <v>0</v>
      </c>
      <c r="AG668" s="3" t="n">
        <v>0</v>
      </c>
      <c r="AH668" s="3" t="n">
        <v>0</v>
      </c>
      <c r="AI668" s="0" t="s">
        <v>59</v>
      </c>
      <c r="AJ668" s="3" t="n">
        <v>0</v>
      </c>
      <c r="AK668" s="1" t="b">
        <f aca="false">FALSE()</f>
        <v>0</v>
      </c>
      <c r="AL668" s="1" t="s">
        <v>60</v>
      </c>
      <c r="AN668" s="1" t="n">
        <v>0</v>
      </c>
      <c r="AO668" s="1" t="n">
        <v>0</v>
      </c>
      <c r="AP668" s="1" t="n">
        <v>0</v>
      </c>
      <c r="AQ668" s="1" t="b">
        <f aca="false">FALSE()</f>
        <v>0</v>
      </c>
      <c r="AR668" s="4" t="n">
        <v>0</v>
      </c>
      <c r="AS668" s="1" t="b">
        <f aca="false">FALSE()</f>
        <v>0</v>
      </c>
      <c r="AT668" s="1" t="b">
        <f aca="false">FALSE()</f>
        <v>0</v>
      </c>
      <c r="AU668" s="2" t="n">
        <v>0</v>
      </c>
      <c r="AV668" s="1" t="b">
        <f aca="false">FALSE()</f>
        <v>0</v>
      </c>
      <c r="AW668" s="2" t="n">
        <v>0</v>
      </c>
      <c r="AX668" s="2" t="n">
        <v>26</v>
      </c>
      <c r="AY668" s="2" t="n">
        <v>0</v>
      </c>
      <c r="AZ668" s="2" t="n">
        <v>0</v>
      </c>
      <c r="BA668" s="2" t="n">
        <v>0</v>
      </c>
    </row>
    <row r="669" customFormat="false" ht="12.75" hidden="false" customHeight="false" outlineLevel="0" collapsed="false">
      <c r="A669" s="0" t="s">
        <v>1375</v>
      </c>
      <c r="B669" s="0" t="s">
        <v>1376</v>
      </c>
      <c r="C669" s="2" t="n">
        <v>22.03</v>
      </c>
      <c r="D669" s="2" t="n">
        <v>22.03</v>
      </c>
      <c r="E669" s="2" t="n">
        <v>0</v>
      </c>
      <c r="F669" s="2" t="n">
        <v>0</v>
      </c>
      <c r="G669" s="2" t="n">
        <v>0</v>
      </c>
      <c r="H669" s="2" t="n">
        <v>26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2" t="n">
        <v>26</v>
      </c>
      <c r="O669" s="2" t="n">
        <v>10</v>
      </c>
      <c r="P669" s="2" t="n">
        <v>10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0" t="s">
        <v>55</v>
      </c>
      <c r="X669" s="0" t="s">
        <v>966</v>
      </c>
      <c r="Y669" s="0" t="s">
        <v>57</v>
      </c>
      <c r="Z669" s="0" t="s">
        <v>58</v>
      </c>
      <c r="AB669" s="2" t="n">
        <v>0</v>
      </c>
      <c r="AD669" s="0" t="n">
        <v>0</v>
      </c>
      <c r="AF669" s="3" t="n">
        <v>0</v>
      </c>
      <c r="AG669" s="3" t="n">
        <v>0</v>
      </c>
      <c r="AH669" s="3" t="n">
        <v>0</v>
      </c>
      <c r="AI669" s="0" t="s">
        <v>59</v>
      </c>
      <c r="AJ669" s="3" t="n">
        <v>0</v>
      </c>
      <c r="AK669" s="1" t="b">
        <f aca="false">FALSE()</f>
        <v>0</v>
      </c>
      <c r="AL669" s="1" t="s">
        <v>60</v>
      </c>
      <c r="AN669" s="1" t="n">
        <v>0</v>
      </c>
      <c r="AO669" s="1" t="n">
        <v>0</v>
      </c>
      <c r="AP669" s="1" t="n">
        <v>0</v>
      </c>
      <c r="AQ669" s="1" t="b">
        <f aca="false">FALSE()</f>
        <v>0</v>
      </c>
      <c r="AR669" s="4" t="n">
        <v>0</v>
      </c>
      <c r="AS669" s="1" t="b">
        <f aca="false">FALSE()</f>
        <v>0</v>
      </c>
      <c r="AT669" s="1" t="b">
        <f aca="false">FALSE()</f>
        <v>0</v>
      </c>
      <c r="AU669" s="2" t="n">
        <v>0</v>
      </c>
      <c r="AV669" s="1" t="b">
        <f aca="false">FALSE()</f>
        <v>0</v>
      </c>
      <c r="AW669" s="2" t="n">
        <v>0</v>
      </c>
      <c r="AX669" s="2" t="n">
        <v>26</v>
      </c>
      <c r="AY669" s="2" t="n">
        <v>0</v>
      </c>
      <c r="AZ669" s="2" t="n">
        <v>0</v>
      </c>
      <c r="BA669" s="2" t="n">
        <v>0</v>
      </c>
    </row>
    <row r="670" customFormat="false" ht="12.75" hidden="false" customHeight="false" outlineLevel="0" collapsed="false">
      <c r="A670" s="0" t="s">
        <v>1377</v>
      </c>
      <c r="B670" s="0" t="s">
        <v>1378</v>
      </c>
      <c r="C670" s="2" t="n">
        <v>25.42</v>
      </c>
      <c r="D670" s="2" t="n">
        <v>25.42</v>
      </c>
      <c r="E670" s="2" t="n">
        <v>0</v>
      </c>
      <c r="F670" s="2" t="n">
        <v>0</v>
      </c>
      <c r="G670" s="2" t="n">
        <v>0</v>
      </c>
      <c r="H670" s="2" t="n">
        <v>3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2" t="n">
        <v>30</v>
      </c>
      <c r="O670" s="2" t="n">
        <v>10</v>
      </c>
      <c r="P670" s="2" t="n">
        <v>1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0" t="s">
        <v>55</v>
      </c>
      <c r="X670" s="0" t="s">
        <v>1379</v>
      </c>
      <c r="Y670" s="0" t="s">
        <v>57</v>
      </c>
      <c r="Z670" s="0" t="s">
        <v>58</v>
      </c>
      <c r="AB670" s="2" t="n">
        <v>0</v>
      </c>
      <c r="AD670" s="0" t="n">
        <v>0</v>
      </c>
      <c r="AF670" s="3" t="n">
        <v>0</v>
      </c>
      <c r="AG670" s="3" t="n">
        <v>0</v>
      </c>
      <c r="AH670" s="3" t="n">
        <v>0</v>
      </c>
      <c r="AI670" s="0" t="s">
        <v>59</v>
      </c>
      <c r="AJ670" s="3" t="n">
        <v>0</v>
      </c>
      <c r="AK670" s="1" t="b">
        <f aca="false">FALSE()</f>
        <v>0</v>
      </c>
      <c r="AL670" s="1" t="s">
        <v>60</v>
      </c>
      <c r="AN670" s="1" t="n">
        <v>0</v>
      </c>
      <c r="AO670" s="1" t="n">
        <v>0</v>
      </c>
      <c r="AP670" s="1" t="n">
        <v>0</v>
      </c>
      <c r="AQ670" s="1" t="b">
        <f aca="false">FALSE()</f>
        <v>0</v>
      </c>
      <c r="AR670" s="4" t="n">
        <v>14.38</v>
      </c>
      <c r="AS670" s="1" t="b">
        <f aca="false">FALSE()</f>
        <v>0</v>
      </c>
      <c r="AT670" s="1" t="b">
        <f aca="false">FALSE()</f>
        <v>0</v>
      </c>
      <c r="AU670" s="2" t="n">
        <v>0</v>
      </c>
      <c r="AV670" s="1" t="b">
        <f aca="false">FALSE()</f>
        <v>0</v>
      </c>
      <c r="AW670" s="2" t="n">
        <v>0</v>
      </c>
      <c r="AX670" s="2" t="n">
        <v>30</v>
      </c>
      <c r="AY670" s="2" t="n">
        <v>0</v>
      </c>
      <c r="AZ670" s="2" t="n">
        <v>0</v>
      </c>
      <c r="BA670" s="2" t="n">
        <v>0</v>
      </c>
    </row>
    <row r="671" customFormat="false" ht="12.75" hidden="false" customHeight="false" outlineLevel="0" collapsed="false">
      <c r="A671" s="0" t="s">
        <v>1380</v>
      </c>
      <c r="B671" s="0" t="s">
        <v>1378</v>
      </c>
      <c r="C671" s="2" t="n">
        <v>25.42</v>
      </c>
      <c r="D671" s="2" t="n">
        <v>25.42</v>
      </c>
      <c r="E671" s="2" t="n">
        <v>0</v>
      </c>
      <c r="F671" s="2" t="n">
        <v>0</v>
      </c>
      <c r="G671" s="2" t="n">
        <v>0</v>
      </c>
      <c r="H671" s="2" t="n">
        <v>3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2" t="n">
        <v>30</v>
      </c>
      <c r="O671" s="2" t="n">
        <v>10</v>
      </c>
      <c r="P671" s="2" t="n">
        <v>1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0" t="s">
        <v>55</v>
      </c>
      <c r="X671" s="0" t="s">
        <v>1379</v>
      </c>
      <c r="Y671" s="0" t="s">
        <v>57</v>
      </c>
      <c r="Z671" s="0" t="s">
        <v>58</v>
      </c>
      <c r="AB671" s="2" t="n">
        <v>0</v>
      </c>
      <c r="AD671" s="0" t="n">
        <v>0</v>
      </c>
      <c r="AF671" s="3" t="n">
        <v>0</v>
      </c>
      <c r="AG671" s="3" t="n">
        <v>0</v>
      </c>
      <c r="AH671" s="3" t="n">
        <v>0</v>
      </c>
      <c r="AI671" s="0" t="s">
        <v>59</v>
      </c>
      <c r="AJ671" s="3" t="n">
        <v>0</v>
      </c>
      <c r="AK671" s="1" t="b">
        <f aca="false">FALSE()</f>
        <v>0</v>
      </c>
      <c r="AL671" s="1" t="s">
        <v>60</v>
      </c>
      <c r="AN671" s="1" t="n">
        <v>0</v>
      </c>
      <c r="AO671" s="1" t="n">
        <v>0</v>
      </c>
      <c r="AP671" s="1" t="n">
        <v>0</v>
      </c>
      <c r="AQ671" s="1" t="b">
        <f aca="false">FALSE()</f>
        <v>0</v>
      </c>
      <c r="AR671" s="4" t="n">
        <v>14.38</v>
      </c>
      <c r="AS671" s="1" t="b">
        <f aca="false">FALSE()</f>
        <v>0</v>
      </c>
      <c r="AT671" s="1" t="b">
        <f aca="false">FALSE()</f>
        <v>0</v>
      </c>
      <c r="AU671" s="2" t="n">
        <v>0</v>
      </c>
      <c r="AV671" s="1" t="b">
        <f aca="false">FALSE()</f>
        <v>0</v>
      </c>
      <c r="AW671" s="2" t="n">
        <v>0</v>
      </c>
      <c r="AX671" s="2" t="n">
        <v>30</v>
      </c>
      <c r="AY671" s="2" t="n">
        <v>0</v>
      </c>
      <c r="AZ671" s="2" t="n">
        <v>0</v>
      </c>
      <c r="BA671" s="2" t="n">
        <v>0</v>
      </c>
    </row>
    <row r="672" customFormat="false" ht="12.75" hidden="false" customHeight="false" outlineLevel="0" collapsed="false">
      <c r="A672" s="0" t="s">
        <v>1381</v>
      </c>
      <c r="B672" s="0" t="s">
        <v>1382</v>
      </c>
      <c r="C672" s="2" t="n">
        <v>25.42</v>
      </c>
      <c r="D672" s="2" t="n">
        <v>25.42</v>
      </c>
      <c r="E672" s="2" t="n">
        <v>0</v>
      </c>
      <c r="F672" s="2" t="n">
        <v>0</v>
      </c>
      <c r="G672" s="2" t="n">
        <v>0</v>
      </c>
      <c r="H672" s="2" t="n">
        <v>3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2" t="n">
        <v>30</v>
      </c>
      <c r="O672" s="2" t="n">
        <v>10</v>
      </c>
      <c r="P672" s="2" t="n">
        <v>10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0" t="s">
        <v>55</v>
      </c>
      <c r="X672" s="0" t="s">
        <v>1379</v>
      </c>
      <c r="Y672" s="0" t="s">
        <v>57</v>
      </c>
      <c r="Z672" s="0" t="s">
        <v>58</v>
      </c>
      <c r="AB672" s="2" t="n">
        <v>0</v>
      </c>
      <c r="AD672" s="0" t="n">
        <v>0</v>
      </c>
      <c r="AF672" s="3" t="n">
        <v>0</v>
      </c>
      <c r="AG672" s="3" t="n">
        <v>0</v>
      </c>
      <c r="AH672" s="3" t="n">
        <v>0</v>
      </c>
      <c r="AI672" s="0" t="s">
        <v>59</v>
      </c>
      <c r="AJ672" s="3" t="n">
        <v>0</v>
      </c>
      <c r="AK672" s="1" t="b">
        <f aca="false">FALSE()</f>
        <v>0</v>
      </c>
      <c r="AL672" s="1" t="s">
        <v>60</v>
      </c>
      <c r="AN672" s="1" t="n">
        <v>0</v>
      </c>
      <c r="AO672" s="1" t="n">
        <v>0</v>
      </c>
      <c r="AP672" s="1" t="n">
        <v>0</v>
      </c>
      <c r="AQ672" s="1" t="b">
        <f aca="false">FALSE()</f>
        <v>0</v>
      </c>
      <c r="AR672" s="4" t="n">
        <v>14.38</v>
      </c>
      <c r="AS672" s="1" t="b">
        <f aca="false">FALSE()</f>
        <v>0</v>
      </c>
      <c r="AT672" s="1" t="b">
        <f aca="false">FALSE()</f>
        <v>0</v>
      </c>
      <c r="AU672" s="2" t="n">
        <v>0</v>
      </c>
      <c r="AV672" s="1" t="b">
        <f aca="false">FALSE()</f>
        <v>0</v>
      </c>
      <c r="AW672" s="2" t="n">
        <v>0</v>
      </c>
      <c r="AX672" s="2" t="n">
        <v>30</v>
      </c>
      <c r="AY672" s="2" t="n">
        <v>0</v>
      </c>
      <c r="AZ672" s="2" t="n">
        <v>0</v>
      </c>
      <c r="BA672" s="2" t="n">
        <v>0</v>
      </c>
    </row>
    <row r="673" customFormat="false" ht="12.75" hidden="false" customHeight="false" outlineLevel="0" collapsed="false">
      <c r="A673" s="0" t="s">
        <v>1383</v>
      </c>
      <c r="B673" s="0" t="s">
        <v>1384</v>
      </c>
      <c r="C673" s="2" t="n">
        <v>25.42</v>
      </c>
      <c r="D673" s="2" t="n">
        <v>25.42</v>
      </c>
      <c r="E673" s="2" t="n">
        <v>0</v>
      </c>
      <c r="F673" s="2" t="n">
        <v>0</v>
      </c>
      <c r="G673" s="2" t="n">
        <v>0</v>
      </c>
      <c r="H673" s="2" t="n">
        <v>3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2" t="n">
        <v>30</v>
      </c>
      <c r="O673" s="2" t="n">
        <v>10</v>
      </c>
      <c r="P673" s="2" t="n">
        <v>1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0" t="s">
        <v>55</v>
      </c>
      <c r="X673" s="0" t="s">
        <v>1379</v>
      </c>
      <c r="Y673" s="0" t="s">
        <v>57</v>
      </c>
      <c r="Z673" s="0" t="s">
        <v>58</v>
      </c>
      <c r="AB673" s="2" t="n">
        <v>0</v>
      </c>
      <c r="AD673" s="0" t="n">
        <v>0</v>
      </c>
      <c r="AF673" s="3" t="n">
        <v>0</v>
      </c>
      <c r="AG673" s="3" t="n">
        <v>0</v>
      </c>
      <c r="AH673" s="3" t="n">
        <v>0</v>
      </c>
      <c r="AI673" s="0" t="s">
        <v>59</v>
      </c>
      <c r="AJ673" s="3" t="n">
        <v>0</v>
      </c>
      <c r="AK673" s="1" t="b">
        <f aca="false">FALSE()</f>
        <v>0</v>
      </c>
      <c r="AL673" s="1" t="s">
        <v>60</v>
      </c>
      <c r="AN673" s="1" t="n">
        <v>0</v>
      </c>
      <c r="AO673" s="1" t="n">
        <v>0</v>
      </c>
      <c r="AP673" s="1" t="n">
        <v>0</v>
      </c>
      <c r="AQ673" s="1" t="b">
        <f aca="false">FALSE()</f>
        <v>0</v>
      </c>
      <c r="AR673" s="4" t="n">
        <v>14.38</v>
      </c>
      <c r="AS673" s="1" t="b">
        <f aca="false">FALSE()</f>
        <v>0</v>
      </c>
      <c r="AT673" s="1" t="b">
        <f aca="false">FALSE()</f>
        <v>0</v>
      </c>
      <c r="AU673" s="2" t="n">
        <v>0</v>
      </c>
      <c r="AV673" s="1" t="b">
        <f aca="false">FALSE()</f>
        <v>0</v>
      </c>
      <c r="AW673" s="2" t="n">
        <v>0</v>
      </c>
      <c r="AX673" s="2" t="n">
        <v>30</v>
      </c>
      <c r="AY673" s="2" t="n">
        <v>0</v>
      </c>
      <c r="AZ673" s="2" t="n">
        <v>0</v>
      </c>
      <c r="BA673" s="2" t="n">
        <v>0</v>
      </c>
    </row>
    <row r="674" customFormat="false" ht="12.75" hidden="false" customHeight="false" outlineLevel="0" collapsed="false">
      <c r="A674" s="0" t="s">
        <v>1385</v>
      </c>
      <c r="B674" s="0" t="s">
        <v>1386</v>
      </c>
      <c r="C674" s="2" t="n">
        <v>25.42</v>
      </c>
      <c r="D674" s="2" t="n">
        <v>25.42</v>
      </c>
      <c r="E674" s="2" t="n">
        <v>0</v>
      </c>
      <c r="F674" s="2" t="n">
        <v>0</v>
      </c>
      <c r="G674" s="2" t="n">
        <v>0</v>
      </c>
      <c r="H674" s="2" t="n">
        <v>3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2" t="n">
        <v>30</v>
      </c>
      <c r="O674" s="2" t="n">
        <v>10</v>
      </c>
      <c r="P674" s="2" t="n">
        <v>1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0" t="s">
        <v>55</v>
      </c>
      <c r="X674" s="0" t="s">
        <v>1379</v>
      </c>
      <c r="Y674" s="0" t="s">
        <v>57</v>
      </c>
      <c r="Z674" s="0" t="s">
        <v>58</v>
      </c>
      <c r="AB674" s="2" t="n">
        <v>0</v>
      </c>
      <c r="AD674" s="0" t="n">
        <v>0</v>
      </c>
      <c r="AF674" s="3" t="n">
        <v>0</v>
      </c>
      <c r="AG674" s="3" t="n">
        <v>0</v>
      </c>
      <c r="AH674" s="3" t="n">
        <v>0</v>
      </c>
      <c r="AI674" s="0" t="s">
        <v>59</v>
      </c>
      <c r="AJ674" s="3" t="n">
        <v>0</v>
      </c>
      <c r="AK674" s="1" t="b">
        <f aca="false">FALSE()</f>
        <v>0</v>
      </c>
      <c r="AL674" s="1" t="s">
        <v>60</v>
      </c>
      <c r="AN674" s="1" t="n">
        <v>0</v>
      </c>
      <c r="AO674" s="1" t="n">
        <v>0</v>
      </c>
      <c r="AP674" s="1" t="n">
        <v>0</v>
      </c>
      <c r="AQ674" s="1" t="b">
        <f aca="false">FALSE()</f>
        <v>0</v>
      </c>
      <c r="AR674" s="4" t="n">
        <v>14.38</v>
      </c>
      <c r="AS674" s="1" t="b">
        <f aca="false">FALSE()</f>
        <v>0</v>
      </c>
      <c r="AT674" s="1" t="b">
        <f aca="false">FALSE()</f>
        <v>0</v>
      </c>
      <c r="AU674" s="2" t="n">
        <v>0</v>
      </c>
      <c r="AV674" s="1" t="b">
        <f aca="false">FALSE()</f>
        <v>0</v>
      </c>
      <c r="AW674" s="2" t="n">
        <v>0</v>
      </c>
      <c r="AX674" s="2" t="n">
        <v>30</v>
      </c>
      <c r="AY674" s="2" t="n">
        <v>0</v>
      </c>
      <c r="AZ674" s="2" t="n">
        <v>0</v>
      </c>
      <c r="BA674" s="2" t="n">
        <v>0</v>
      </c>
    </row>
    <row r="675" customFormat="false" ht="12.75" hidden="false" customHeight="false" outlineLevel="0" collapsed="false">
      <c r="A675" s="0" t="s">
        <v>1387</v>
      </c>
      <c r="B675" s="0" t="s">
        <v>1388</v>
      </c>
      <c r="C675" s="2" t="n">
        <v>25.42</v>
      </c>
      <c r="D675" s="2" t="n">
        <v>25.42</v>
      </c>
      <c r="E675" s="2" t="n">
        <v>0</v>
      </c>
      <c r="F675" s="2" t="n">
        <v>0</v>
      </c>
      <c r="G675" s="2" t="n">
        <v>0</v>
      </c>
      <c r="H675" s="2" t="n">
        <v>3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N675" s="2" t="n">
        <v>30</v>
      </c>
      <c r="O675" s="2" t="n">
        <v>10</v>
      </c>
      <c r="P675" s="2" t="n">
        <v>1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0" t="s">
        <v>55</v>
      </c>
      <c r="X675" s="0" t="s">
        <v>1379</v>
      </c>
      <c r="Y675" s="0" t="s">
        <v>57</v>
      </c>
      <c r="Z675" s="0" t="s">
        <v>58</v>
      </c>
      <c r="AB675" s="2" t="n">
        <v>0</v>
      </c>
      <c r="AD675" s="0" t="n">
        <v>0</v>
      </c>
      <c r="AF675" s="3" t="n">
        <v>0</v>
      </c>
      <c r="AG675" s="3" t="n">
        <v>0</v>
      </c>
      <c r="AH675" s="3" t="n">
        <v>0</v>
      </c>
      <c r="AI675" s="0" t="s">
        <v>59</v>
      </c>
      <c r="AJ675" s="3" t="n">
        <v>0</v>
      </c>
      <c r="AK675" s="1" t="b">
        <f aca="false">FALSE()</f>
        <v>0</v>
      </c>
      <c r="AL675" s="1" t="s">
        <v>60</v>
      </c>
      <c r="AN675" s="1" t="n">
        <v>0</v>
      </c>
      <c r="AO675" s="1" t="n">
        <v>0</v>
      </c>
      <c r="AP675" s="1" t="n">
        <v>0</v>
      </c>
      <c r="AQ675" s="1" t="b">
        <f aca="false">FALSE()</f>
        <v>0</v>
      </c>
      <c r="AR675" s="4" t="n">
        <v>14.38</v>
      </c>
      <c r="AS675" s="1" t="b">
        <f aca="false">FALSE()</f>
        <v>0</v>
      </c>
      <c r="AT675" s="1" t="b">
        <f aca="false">FALSE()</f>
        <v>0</v>
      </c>
      <c r="AU675" s="2" t="n">
        <v>0</v>
      </c>
      <c r="AV675" s="1" t="b">
        <f aca="false">FALSE()</f>
        <v>0</v>
      </c>
      <c r="AW675" s="2" t="n">
        <v>0</v>
      </c>
      <c r="AX675" s="2" t="n">
        <v>30</v>
      </c>
      <c r="AY675" s="2" t="n">
        <v>0</v>
      </c>
      <c r="AZ675" s="2" t="n">
        <v>0</v>
      </c>
      <c r="BA675" s="2" t="n">
        <v>0</v>
      </c>
    </row>
    <row r="676" customFormat="false" ht="12.75" hidden="false" customHeight="false" outlineLevel="0" collapsed="false">
      <c r="A676" s="0" t="s">
        <v>1389</v>
      </c>
      <c r="B676" s="0" t="s">
        <v>1390</v>
      </c>
      <c r="C676" s="2" t="n">
        <v>25.42</v>
      </c>
      <c r="D676" s="2" t="n">
        <v>25.42</v>
      </c>
      <c r="E676" s="2" t="n">
        <v>0</v>
      </c>
      <c r="F676" s="2" t="n">
        <v>0</v>
      </c>
      <c r="G676" s="2" t="n">
        <v>0</v>
      </c>
      <c r="H676" s="2" t="n">
        <v>3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2" t="n">
        <v>30</v>
      </c>
      <c r="O676" s="2" t="n">
        <v>10</v>
      </c>
      <c r="P676" s="2" t="n">
        <v>10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0" t="s">
        <v>55</v>
      </c>
      <c r="X676" s="0" t="s">
        <v>1379</v>
      </c>
      <c r="Y676" s="0" t="s">
        <v>57</v>
      </c>
      <c r="Z676" s="0" t="s">
        <v>58</v>
      </c>
      <c r="AB676" s="2" t="n">
        <v>0</v>
      </c>
      <c r="AD676" s="0" t="n">
        <v>0</v>
      </c>
      <c r="AF676" s="3" t="n">
        <v>0</v>
      </c>
      <c r="AG676" s="3" t="n">
        <v>0</v>
      </c>
      <c r="AH676" s="3" t="n">
        <v>0</v>
      </c>
      <c r="AI676" s="0" t="s">
        <v>59</v>
      </c>
      <c r="AJ676" s="3" t="n">
        <v>0</v>
      </c>
      <c r="AK676" s="1" t="b">
        <f aca="false">FALSE()</f>
        <v>0</v>
      </c>
      <c r="AL676" s="1" t="s">
        <v>60</v>
      </c>
      <c r="AN676" s="1" t="n">
        <v>0</v>
      </c>
      <c r="AO676" s="1" t="n">
        <v>0</v>
      </c>
      <c r="AP676" s="1" t="n">
        <v>0</v>
      </c>
      <c r="AQ676" s="1" t="b">
        <f aca="false">FALSE()</f>
        <v>0</v>
      </c>
      <c r="AR676" s="4" t="n">
        <v>14.38</v>
      </c>
      <c r="AS676" s="1" t="b">
        <f aca="false">FALSE()</f>
        <v>0</v>
      </c>
      <c r="AT676" s="1" t="b">
        <f aca="false">FALSE()</f>
        <v>0</v>
      </c>
      <c r="AU676" s="2" t="n">
        <v>0</v>
      </c>
      <c r="AV676" s="1" t="b">
        <f aca="false">FALSE()</f>
        <v>0</v>
      </c>
      <c r="AW676" s="2" t="n">
        <v>0</v>
      </c>
      <c r="AX676" s="2" t="n">
        <v>30</v>
      </c>
      <c r="AY676" s="2" t="n">
        <v>0</v>
      </c>
      <c r="AZ676" s="2" t="n">
        <v>0</v>
      </c>
      <c r="BA676" s="2" t="n">
        <v>0</v>
      </c>
    </row>
    <row r="677" customFormat="false" ht="12.75" hidden="false" customHeight="false" outlineLevel="0" collapsed="false">
      <c r="A677" s="0" t="s">
        <v>1391</v>
      </c>
      <c r="B677" s="0" t="s">
        <v>1392</v>
      </c>
      <c r="C677" s="2" t="n">
        <v>25.42</v>
      </c>
      <c r="D677" s="2" t="n">
        <v>25.42</v>
      </c>
      <c r="E677" s="2" t="n">
        <v>0</v>
      </c>
      <c r="F677" s="2" t="n">
        <v>0</v>
      </c>
      <c r="G677" s="2" t="n">
        <v>0</v>
      </c>
      <c r="H677" s="2" t="n">
        <v>3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30</v>
      </c>
      <c r="O677" s="2" t="n">
        <v>10</v>
      </c>
      <c r="P677" s="2" t="n">
        <v>1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0" t="s">
        <v>55</v>
      </c>
      <c r="X677" s="0" t="s">
        <v>1379</v>
      </c>
      <c r="Y677" s="0" t="s">
        <v>57</v>
      </c>
      <c r="Z677" s="0" t="s">
        <v>58</v>
      </c>
      <c r="AB677" s="2" t="n">
        <v>0</v>
      </c>
      <c r="AD677" s="0" t="n">
        <v>0</v>
      </c>
      <c r="AF677" s="3" t="n">
        <v>0</v>
      </c>
      <c r="AG677" s="3" t="n">
        <v>0</v>
      </c>
      <c r="AH677" s="3" t="n">
        <v>0</v>
      </c>
      <c r="AI677" s="0" t="s">
        <v>59</v>
      </c>
      <c r="AJ677" s="3" t="n">
        <v>0</v>
      </c>
      <c r="AK677" s="1" t="b">
        <f aca="false">FALSE()</f>
        <v>0</v>
      </c>
      <c r="AL677" s="1" t="s">
        <v>60</v>
      </c>
      <c r="AN677" s="1" t="n">
        <v>0</v>
      </c>
      <c r="AO677" s="1" t="n">
        <v>0</v>
      </c>
      <c r="AP677" s="1" t="n">
        <v>0</v>
      </c>
      <c r="AQ677" s="1" t="b">
        <f aca="false">FALSE()</f>
        <v>0</v>
      </c>
      <c r="AR677" s="4" t="n">
        <v>14.38</v>
      </c>
      <c r="AS677" s="1" t="b">
        <f aca="false">FALSE()</f>
        <v>0</v>
      </c>
      <c r="AT677" s="1" t="b">
        <f aca="false">FALSE()</f>
        <v>0</v>
      </c>
      <c r="AU677" s="2" t="n">
        <v>0</v>
      </c>
      <c r="AV677" s="1" t="b">
        <f aca="false">FALSE()</f>
        <v>0</v>
      </c>
      <c r="AW677" s="2" t="n">
        <v>0</v>
      </c>
      <c r="AX677" s="2" t="n">
        <v>30</v>
      </c>
      <c r="AY677" s="2" t="n">
        <v>0</v>
      </c>
      <c r="AZ677" s="2" t="n">
        <v>0</v>
      </c>
      <c r="BA677" s="2" t="n">
        <v>0</v>
      </c>
    </row>
    <row r="678" customFormat="false" ht="12.75" hidden="false" customHeight="false" outlineLevel="0" collapsed="false">
      <c r="A678" s="0" t="s">
        <v>1393</v>
      </c>
      <c r="B678" s="0" t="s">
        <v>1394</v>
      </c>
      <c r="C678" s="2" t="n">
        <v>27.12</v>
      </c>
      <c r="D678" s="2" t="n">
        <v>27.12</v>
      </c>
      <c r="E678" s="2" t="n">
        <v>0</v>
      </c>
      <c r="F678" s="2" t="n">
        <v>0</v>
      </c>
      <c r="G678" s="2" t="n">
        <v>0</v>
      </c>
      <c r="H678" s="2" t="n">
        <v>32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2" t="n">
        <v>32</v>
      </c>
      <c r="O678" s="2" t="n">
        <v>10</v>
      </c>
      <c r="P678" s="2" t="n">
        <v>1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0" t="s">
        <v>55</v>
      </c>
      <c r="X678" s="0" t="s">
        <v>68</v>
      </c>
      <c r="Y678" s="0" t="s">
        <v>57</v>
      </c>
      <c r="Z678" s="0" t="s">
        <v>58</v>
      </c>
      <c r="AB678" s="2" t="n">
        <v>0</v>
      </c>
      <c r="AD678" s="0" t="n">
        <v>0</v>
      </c>
      <c r="AF678" s="3" t="n">
        <v>0</v>
      </c>
      <c r="AG678" s="3" t="n">
        <v>0</v>
      </c>
      <c r="AH678" s="3" t="n">
        <v>0</v>
      </c>
      <c r="AI678" s="0" t="s">
        <v>59</v>
      </c>
      <c r="AJ678" s="3" t="n">
        <v>0</v>
      </c>
      <c r="AK678" s="1" t="b">
        <f aca="false">FALSE()</f>
        <v>0</v>
      </c>
      <c r="AL678" s="1" t="s">
        <v>60</v>
      </c>
      <c r="AN678" s="1" t="n">
        <v>0</v>
      </c>
      <c r="AO678" s="1" t="n">
        <v>0</v>
      </c>
      <c r="AP678" s="1" t="n">
        <v>0</v>
      </c>
      <c r="AQ678" s="1" t="b">
        <f aca="false">FALSE()</f>
        <v>0</v>
      </c>
      <c r="AR678" s="4" t="n">
        <v>15.04</v>
      </c>
      <c r="AS678" s="1" t="b">
        <f aca="false">FALSE()</f>
        <v>0</v>
      </c>
      <c r="AT678" s="1" t="b">
        <f aca="false">FALSE()</f>
        <v>0</v>
      </c>
      <c r="AU678" s="2" t="n">
        <v>0</v>
      </c>
      <c r="AV678" s="1" t="b">
        <f aca="false">FALSE()</f>
        <v>0</v>
      </c>
      <c r="AW678" s="2" t="n">
        <v>0</v>
      </c>
      <c r="AX678" s="2" t="n">
        <v>32</v>
      </c>
      <c r="AY678" s="2" t="n">
        <v>0</v>
      </c>
      <c r="AZ678" s="2" t="n">
        <v>0</v>
      </c>
      <c r="BA678" s="2" t="n">
        <v>0</v>
      </c>
    </row>
    <row r="679" customFormat="false" ht="12.75" hidden="false" customHeight="false" outlineLevel="0" collapsed="false">
      <c r="A679" s="0" t="s">
        <v>1395</v>
      </c>
      <c r="B679" s="0" t="s">
        <v>1396</v>
      </c>
      <c r="C679" s="2" t="n">
        <v>25.42</v>
      </c>
      <c r="D679" s="2" t="n">
        <v>25.42</v>
      </c>
      <c r="E679" s="2" t="n">
        <v>0</v>
      </c>
      <c r="F679" s="2" t="n">
        <v>0</v>
      </c>
      <c r="G679" s="2" t="n">
        <v>0</v>
      </c>
      <c r="H679" s="2" t="n">
        <v>3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2" t="n">
        <v>30</v>
      </c>
      <c r="O679" s="2" t="n">
        <v>10</v>
      </c>
      <c r="P679" s="2" t="n">
        <v>10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0" t="s">
        <v>55</v>
      </c>
      <c r="X679" s="0" t="s">
        <v>1379</v>
      </c>
      <c r="Y679" s="0" t="s">
        <v>57</v>
      </c>
      <c r="Z679" s="0" t="s">
        <v>58</v>
      </c>
      <c r="AB679" s="2" t="n">
        <v>0</v>
      </c>
      <c r="AD679" s="0" t="n">
        <v>0</v>
      </c>
      <c r="AF679" s="3" t="n">
        <v>0</v>
      </c>
      <c r="AG679" s="3" t="n">
        <v>0</v>
      </c>
      <c r="AH679" s="3" t="n">
        <v>0</v>
      </c>
      <c r="AI679" s="0" t="s">
        <v>59</v>
      </c>
      <c r="AJ679" s="3" t="n">
        <v>0</v>
      </c>
      <c r="AK679" s="1" t="b">
        <f aca="false">FALSE()</f>
        <v>0</v>
      </c>
      <c r="AL679" s="1" t="s">
        <v>60</v>
      </c>
      <c r="AN679" s="1" t="n">
        <v>0</v>
      </c>
      <c r="AO679" s="1" t="n">
        <v>0</v>
      </c>
      <c r="AP679" s="1" t="n">
        <v>0</v>
      </c>
      <c r="AQ679" s="1" t="b">
        <f aca="false">FALSE()</f>
        <v>0</v>
      </c>
      <c r="AR679" s="4" t="n">
        <v>14.38</v>
      </c>
      <c r="AS679" s="1" t="b">
        <f aca="false">FALSE()</f>
        <v>0</v>
      </c>
      <c r="AT679" s="1" t="b">
        <f aca="false">FALSE()</f>
        <v>0</v>
      </c>
      <c r="AU679" s="2" t="n">
        <v>0</v>
      </c>
      <c r="AV679" s="1" t="b">
        <f aca="false">FALSE()</f>
        <v>0</v>
      </c>
      <c r="AW679" s="2" t="n">
        <v>0</v>
      </c>
      <c r="AX679" s="2" t="n">
        <v>30</v>
      </c>
      <c r="AY679" s="2" t="n">
        <v>0</v>
      </c>
      <c r="AZ679" s="2" t="n">
        <v>0</v>
      </c>
      <c r="BA679" s="2" t="n">
        <v>0</v>
      </c>
    </row>
    <row r="680" customFormat="false" ht="12.75" hidden="false" customHeight="false" outlineLevel="0" collapsed="false">
      <c r="A680" s="0" t="s">
        <v>1397</v>
      </c>
      <c r="B680" s="0" t="s">
        <v>1398</v>
      </c>
      <c r="C680" s="2" t="n">
        <v>25.42</v>
      </c>
      <c r="D680" s="2" t="n">
        <v>25.42</v>
      </c>
      <c r="E680" s="2" t="n">
        <v>0</v>
      </c>
      <c r="F680" s="2" t="n">
        <v>0</v>
      </c>
      <c r="G680" s="2" t="n">
        <v>0</v>
      </c>
      <c r="H680" s="2" t="n">
        <v>3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2" t="n">
        <v>30</v>
      </c>
      <c r="O680" s="2" t="n">
        <v>10</v>
      </c>
      <c r="P680" s="2" t="n">
        <v>1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0" t="s">
        <v>55</v>
      </c>
      <c r="X680" s="0" t="s">
        <v>1379</v>
      </c>
      <c r="Y680" s="0" t="s">
        <v>57</v>
      </c>
      <c r="Z680" s="0" t="s">
        <v>58</v>
      </c>
      <c r="AB680" s="2" t="n">
        <v>0</v>
      </c>
      <c r="AD680" s="0" t="n">
        <v>0</v>
      </c>
      <c r="AF680" s="3" t="n">
        <v>0</v>
      </c>
      <c r="AG680" s="3" t="n">
        <v>0</v>
      </c>
      <c r="AH680" s="3" t="n">
        <v>0</v>
      </c>
      <c r="AI680" s="0" t="s">
        <v>59</v>
      </c>
      <c r="AJ680" s="3" t="n">
        <v>0</v>
      </c>
      <c r="AK680" s="1" t="b">
        <f aca="false">FALSE()</f>
        <v>0</v>
      </c>
      <c r="AL680" s="1" t="s">
        <v>60</v>
      </c>
      <c r="AN680" s="1" t="n">
        <v>0</v>
      </c>
      <c r="AO680" s="1" t="n">
        <v>0</v>
      </c>
      <c r="AP680" s="1" t="n">
        <v>0</v>
      </c>
      <c r="AQ680" s="1" t="b">
        <f aca="false">FALSE()</f>
        <v>0</v>
      </c>
      <c r="AR680" s="4" t="n">
        <v>14.38</v>
      </c>
      <c r="AS680" s="1" t="b">
        <f aca="false">FALSE()</f>
        <v>0</v>
      </c>
      <c r="AT680" s="1" t="b">
        <f aca="false">FALSE()</f>
        <v>0</v>
      </c>
      <c r="AU680" s="2" t="n">
        <v>0</v>
      </c>
      <c r="AV680" s="1" t="b">
        <f aca="false">FALSE()</f>
        <v>0</v>
      </c>
      <c r="AW680" s="2" t="n">
        <v>0</v>
      </c>
      <c r="AX680" s="2" t="n">
        <v>30</v>
      </c>
      <c r="AY680" s="2" t="n">
        <v>0</v>
      </c>
      <c r="AZ680" s="2" t="n">
        <v>0</v>
      </c>
      <c r="BA680" s="2" t="n">
        <v>0</v>
      </c>
    </row>
    <row r="681" customFormat="false" ht="12.75" hidden="false" customHeight="false" outlineLevel="0" collapsed="false">
      <c r="A681" s="0" t="s">
        <v>1399</v>
      </c>
      <c r="B681" s="0" t="s">
        <v>1400</v>
      </c>
      <c r="C681" s="2" t="n">
        <v>25.42</v>
      </c>
      <c r="D681" s="2" t="n">
        <v>25.42</v>
      </c>
      <c r="E681" s="2" t="n">
        <v>0</v>
      </c>
      <c r="F681" s="2" t="n">
        <v>0</v>
      </c>
      <c r="G681" s="2" t="n">
        <v>0</v>
      </c>
      <c r="H681" s="2" t="n">
        <v>3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2" t="n">
        <v>30</v>
      </c>
      <c r="O681" s="2" t="n">
        <v>10</v>
      </c>
      <c r="P681" s="2" t="n">
        <v>1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0" t="s">
        <v>55</v>
      </c>
      <c r="X681" s="0" t="s">
        <v>1379</v>
      </c>
      <c r="Y681" s="0" t="s">
        <v>57</v>
      </c>
      <c r="Z681" s="0" t="s">
        <v>58</v>
      </c>
      <c r="AB681" s="2" t="n">
        <v>0</v>
      </c>
      <c r="AD681" s="0" t="n">
        <v>0</v>
      </c>
      <c r="AF681" s="3" t="n">
        <v>0</v>
      </c>
      <c r="AG681" s="3" t="n">
        <v>0</v>
      </c>
      <c r="AH681" s="3" t="n">
        <v>0</v>
      </c>
      <c r="AI681" s="0" t="s">
        <v>59</v>
      </c>
      <c r="AJ681" s="3" t="n">
        <v>0</v>
      </c>
      <c r="AK681" s="1" t="b">
        <f aca="false">FALSE()</f>
        <v>0</v>
      </c>
      <c r="AL681" s="1" t="s">
        <v>60</v>
      </c>
      <c r="AN681" s="1" t="n">
        <v>0</v>
      </c>
      <c r="AO681" s="1" t="n">
        <v>0</v>
      </c>
      <c r="AP681" s="1" t="n">
        <v>0</v>
      </c>
      <c r="AQ681" s="1" t="b">
        <f aca="false">FALSE()</f>
        <v>0</v>
      </c>
      <c r="AR681" s="4" t="n">
        <v>14.38</v>
      </c>
      <c r="AS681" s="1" t="b">
        <f aca="false">FALSE()</f>
        <v>0</v>
      </c>
      <c r="AT681" s="1" t="b">
        <f aca="false">FALSE()</f>
        <v>0</v>
      </c>
      <c r="AU681" s="2" t="n">
        <v>0</v>
      </c>
      <c r="AV681" s="1" t="b">
        <f aca="false">FALSE()</f>
        <v>0</v>
      </c>
      <c r="AW681" s="2" t="n">
        <v>0</v>
      </c>
      <c r="AX681" s="2" t="n">
        <v>30</v>
      </c>
      <c r="AY681" s="2" t="n">
        <v>0</v>
      </c>
      <c r="AZ681" s="2" t="n">
        <v>0</v>
      </c>
      <c r="BA681" s="2" t="n">
        <v>0</v>
      </c>
    </row>
    <row r="682" customFormat="false" ht="12.75" hidden="false" customHeight="false" outlineLevel="0" collapsed="false">
      <c r="A682" s="0" t="s">
        <v>1401</v>
      </c>
      <c r="B682" s="0" t="s">
        <v>1402</v>
      </c>
      <c r="C682" s="2" t="n">
        <v>25.42</v>
      </c>
      <c r="D682" s="2" t="n">
        <v>25.42</v>
      </c>
      <c r="E682" s="2" t="n">
        <v>0</v>
      </c>
      <c r="F682" s="2" t="n">
        <v>0</v>
      </c>
      <c r="G682" s="2" t="n">
        <v>0</v>
      </c>
      <c r="H682" s="2" t="n">
        <v>3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N682" s="2" t="n">
        <v>30</v>
      </c>
      <c r="O682" s="2" t="n">
        <v>10</v>
      </c>
      <c r="P682" s="2" t="n">
        <v>1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0" t="s">
        <v>55</v>
      </c>
      <c r="X682" s="0" t="s">
        <v>1379</v>
      </c>
      <c r="Y682" s="0" t="s">
        <v>57</v>
      </c>
      <c r="Z682" s="0" t="s">
        <v>58</v>
      </c>
      <c r="AB682" s="2" t="n">
        <v>0</v>
      </c>
      <c r="AD682" s="0" t="n">
        <v>0</v>
      </c>
      <c r="AF682" s="3" t="n">
        <v>0</v>
      </c>
      <c r="AG682" s="3" t="n">
        <v>0</v>
      </c>
      <c r="AH682" s="3" t="n">
        <v>0</v>
      </c>
      <c r="AI682" s="0" t="s">
        <v>59</v>
      </c>
      <c r="AJ682" s="3" t="n">
        <v>0</v>
      </c>
      <c r="AK682" s="1" t="b">
        <f aca="false">FALSE()</f>
        <v>0</v>
      </c>
      <c r="AL682" s="1" t="s">
        <v>60</v>
      </c>
      <c r="AN682" s="1" t="n">
        <v>0</v>
      </c>
      <c r="AO682" s="1" t="n">
        <v>0</v>
      </c>
      <c r="AP682" s="1" t="n">
        <v>0</v>
      </c>
      <c r="AQ682" s="1" t="b">
        <f aca="false">FALSE()</f>
        <v>0</v>
      </c>
      <c r="AR682" s="4" t="n">
        <v>14.38</v>
      </c>
      <c r="AS682" s="1" t="b">
        <f aca="false">FALSE()</f>
        <v>0</v>
      </c>
      <c r="AT682" s="1" t="b">
        <f aca="false">FALSE()</f>
        <v>0</v>
      </c>
      <c r="AU682" s="2" t="n">
        <v>0</v>
      </c>
      <c r="AV682" s="1" t="b">
        <f aca="false">FALSE()</f>
        <v>0</v>
      </c>
      <c r="AW682" s="2" t="n">
        <v>0</v>
      </c>
      <c r="AX682" s="2" t="n">
        <v>30</v>
      </c>
      <c r="AY682" s="2" t="n">
        <v>0</v>
      </c>
      <c r="AZ682" s="2" t="n">
        <v>0</v>
      </c>
      <c r="BA682" s="2" t="n">
        <v>0</v>
      </c>
    </row>
    <row r="683" customFormat="false" ht="12.75" hidden="false" customHeight="false" outlineLevel="0" collapsed="false">
      <c r="A683" s="0" t="s">
        <v>1403</v>
      </c>
      <c r="B683" s="0" t="s">
        <v>1404</v>
      </c>
      <c r="C683" s="2" t="n">
        <v>25.42</v>
      </c>
      <c r="D683" s="2" t="n">
        <v>25.42</v>
      </c>
      <c r="E683" s="2" t="n">
        <v>0</v>
      </c>
      <c r="F683" s="2" t="n">
        <v>0</v>
      </c>
      <c r="G683" s="2" t="n">
        <v>0</v>
      </c>
      <c r="H683" s="2" t="n">
        <v>3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2" t="n">
        <v>30</v>
      </c>
      <c r="O683" s="2" t="n">
        <v>10</v>
      </c>
      <c r="P683" s="2" t="n">
        <v>1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0" t="s">
        <v>55</v>
      </c>
      <c r="X683" s="0" t="s">
        <v>1379</v>
      </c>
      <c r="Y683" s="0" t="s">
        <v>57</v>
      </c>
      <c r="Z683" s="0" t="s">
        <v>58</v>
      </c>
      <c r="AB683" s="2" t="n">
        <v>0</v>
      </c>
      <c r="AD683" s="0" t="n">
        <v>0</v>
      </c>
      <c r="AF683" s="3" t="n">
        <v>0</v>
      </c>
      <c r="AG683" s="3" t="n">
        <v>0</v>
      </c>
      <c r="AH683" s="3" t="n">
        <v>0</v>
      </c>
      <c r="AI683" s="0" t="s">
        <v>59</v>
      </c>
      <c r="AJ683" s="3" t="n">
        <v>0</v>
      </c>
      <c r="AK683" s="1" t="b">
        <f aca="false">FALSE()</f>
        <v>0</v>
      </c>
      <c r="AL683" s="1" t="s">
        <v>60</v>
      </c>
      <c r="AN683" s="1" t="n">
        <v>0</v>
      </c>
      <c r="AO683" s="1" t="n">
        <v>0</v>
      </c>
      <c r="AP683" s="1" t="n">
        <v>0</v>
      </c>
      <c r="AQ683" s="1" t="b">
        <f aca="false">FALSE()</f>
        <v>0</v>
      </c>
      <c r="AR683" s="4" t="n">
        <v>12.94</v>
      </c>
      <c r="AS683" s="1" t="b">
        <f aca="false">FALSE()</f>
        <v>0</v>
      </c>
      <c r="AT683" s="1" t="b">
        <f aca="false">FALSE()</f>
        <v>0</v>
      </c>
      <c r="AU683" s="2" t="n">
        <v>0</v>
      </c>
      <c r="AV683" s="1" t="b">
        <f aca="false">FALSE()</f>
        <v>0</v>
      </c>
      <c r="AW683" s="2" t="n">
        <v>0</v>
      </c>
      <c r="AX683" s="2" t="n">
        <v>30</v>
      </c>
      <c r="AY683" s="2" t="n">
        <v>0</v>
      </c>
      <c r="AZ683" s="2" t="n">
        <v>0</v>
      </c>
      <c r="BA683" s="2" t="n">
        <v>0</v>
      </c>
    </row>
    <row r="684" customFormat="false" ht="12.75" hidden="false" customHeight="false" outlineLevel="0" collapsed="false">
      <c r="A684" s="0" t="s">
        <v>1405</v>
      </c>
      <c r="B684" s="0" t="s">
        <v>1406</v>
      </c>
      <c r="C684" s="2" t="n">
        <v>25.42</v>
      </c>
      <c r="D684" s="2" t="n">
        <v>25.42</v>
      </c>
      <c r="E684" s="2" t="n">
        <v>0</v>
      </c>
      <c r="F684" s="2" t="n">
        <v>0</v>
      </c>
      <c r="G684" s="2" t="n">
        <v>0</v>
      </c>
      <c r="H684" s="2" t="n">
        <v>3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  <c r="N684" s="2" t="n">
        <v>30</v>
      </c>
      <c r="O684" s="2" t="n">
        <v>10</v>
      </c>
      <c r="P684" s="2" t="n">
        <v>10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0" t="s">
        <v>55</v>
      </c>
      <c r="X684" s="0" t="s">
        <v>1379</v>
      </c>
      <c r="Y684" s="0" t="s">
        <v>57</v>
      </c>
      <c r="Z684" s="0" t="s">
        <v>58</v>
      </c>
      <c r="AB684" s="2" t="n">
        <v>0</v>
      </c>
      <c r="AD684" s="0" t="n">
        <v>0</v>
      </c>
      <c r="AF684" s="3" t="n">
        <v>0</v>
      </c>
      <c r="AG684" s="3" t="n">
        <v>0</v>
      </c>
      <c r="AH684" s="3" t="n">
        <v>0</v>
      </c>
      <c r="AI684" s="0" t="s">
        <v>59</v>
      </c>
      <c r="AJ684" s="3" t="n">
        <v>0</v>
      </c>
      <c r="AK684" s="1" t="b">
        <f aca="false">FALSE()</f>
        <v>0</v>
      </c>
      <c r="AL684" s="1" t="s">
        <v>60</v>
      </c>
      <c r="AN684" s="1" t="n">
        <v>0</v>
      </c>
      <c r="AO684" s="1" t="n">
        <v>0</v>
      </c>
      <c r="AP684" s="1" t="n">
        <v>0</v>
      </c>
      <c r="AQ684" s="1" t="b">
        <f aca="false">FALSE()</f>
        <v>0</v>
      </c>
      <c r="AR684" s="4" t="n">
        <v>12.94</v>
      </c>
      <c r="AS684" s="1" t="b">
        <f aca="false">FALSE()</f>
        <v>0</v>
      </c>
      <c r="AT684" s="1" t="b">
        <f aca="false">FALSE()</f>
        <v>0</v>
      </c>
      <c r="AU684" s="2" t="n">
        <v>0</v>
      </c>
      <c r="AV684" s="1" t="b">
        <f aca="false">FALSE()</f>
        <v>0</v>
      </c>
      <c r="AW684" s="2" t="n">
        <v>0</v>
      </c>
      <c r="AX684" s="2" t="n">
        <v>30</v>
      </c>
      <c r="AY684" s="2" t="n">
        <v>0</v>
      </c>
      <c r="AZ684" s="2" t="n">
        <v>0</v>
      </c>
      <c r="BA684" s="2" t="n">
        <v>0</v>
      </c>
    </row>
    <row r="685" customFormat="false" ht="12.75" hidden="false" customHeight="false" outlineLevel="0" collapsed="false">
      <c r="A685" s="0" t="s">
        <v>1407</v>
      </c>
      <c r="B685" s="0" t="s">
        <v>1408</v>
      </c>
      <c r="C685" s="2" t="n">
        <v>25.42</v>
      </c>
      <c r="D685" s="2" t="n">
        <v>25.42</v>
      </c>
      <c r="E685" s="2" t="n">
        <v>0</v>
      </c>
      <c r="F685" s="2" t="n">
        <v>0</v>
      </c>
      <c r="G685" s="2" t="n">
        <v>0</v>
      </c>
      <c r="H685" s="2" t="n">
        <v>3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2" t="n">
        <v>30</v>
      </c>
      <c r="O685" s="2" t="n">
        <v>10</v>
      </c>
      <c r="P685" s="2" t="n">
        <v>1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0" t="s">
        <v>55</v>
      </c>
      <c r="X685" s="0" t="s">
        <v>1379</v>
      </c>
      <c r="Y685" s="0" t="s">
        <v>57</v>
      </c>
      <c r="Z685" s="0" t="s">
        <v>58</v>
      </c>
      <c r="AB685" s="2" t="n">
        <v>0</v>
      </c>
      <c r="AD685" s="0" t="n">
        <v>0</v>
      </c>
      <c r="AF685" s="3" t="n">
        <v>0</v>
      </c>
      <c r="AG685" s="3" t="n">
        <v>0</v>
      </c>
      <c r="AH685" s="3" t="n">
        <v>0</v>
      </c>
      <c r="AI685" s="0" t="s">
        <v>59</v>
      </c>
      <c r="AJ685" s="3" t="n">
        <v>0</v>
      </c>
      <c r="AK685" s="1" t="b">
        <f aca="false">FALSE()</f>
        <v>0</v>
      </c>
      <c r="AL685" s="1" t="s">
        <v>60</v>
      </c>
      <c r="AN685" s="1" t="n">
        <v>0</v>
      </c>
      <c r="AO685" s="1" t="n">
        <v>0</v>
      </c>
      <c r="AP685" s="1" t="n">
        <v>0</v>
      </c>
      <c r="AQ685" s="1" t="b">
        <f aca="false">FALSE()</f>
        <v>0</v>
      </c>
      <c r="AR685" s="4" t="n">
        <v>12.94</v>
      </c>
      <c r="AS685" s="1" t="b">
        <f aca="false">FALSE()</f>
        <v>0</v>
      </c>
      <c r="AT685" s="1" t="b">
        <f aca="false">FALSE()</f>
        <v>0</v>
      </c>
      <c r="AU685" s="2" t="n">
        <v>0</v>
      </c>
      <c r="AV685" s="1" t="b">
        <f aca="false">FALSE()</f>
        <v>0</v>
      </c>
      <c r="AW685" s="2" t="n">
        <v>0</v>
      </c>
      <c r="AX685" s="2" t="n">
        <v>30</v>
      </c>
      <c r="AY685" s="2" t="n">
        <v>0</v>
      </c>
      <c r="AZ685" s="2" t="n">
        <v>0</v>
      </c>
      <c r="BA685" s="2" t="n">
        <v>0</v>
      </c>
    </row>
    <row r="686" customFormat="false" ht="12.75" hidden="false" customHeight="false" outlineLevel="0" collapsed="false">
      <c r="A686" s="0" t="s">
        <v>1409</v>
      </c>
      <c r="B686" s="0" t="s">
        <v>1410</v>
      </c>
      <c r="C686" s="2" t="n">
        <v>25.42</v>
      </c>
      <c r="D686" s="2" t="n">
        <v>25.42</v>
      </c>
      <c r="E686" s="2" t="n">
        <v>0</v>
      </c>
      <c r="F686" s="2" t="n">
        <v>0</v>
      </c>
      <c r="G686" s="2" t="n">
        <v>0</v>
      </c>
      <c r="H686" s="2" t="n">
        <v>3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N686" s="2" t="n">
        <v>30</v>
      </c>
      <c r="O686" s="2" t="n">
        <v>10</v>
      </c>
      <c r="P686" s="2" t="n">
        <v>1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0" t="s">
        <v>55</v>
      </c>
      <c r="X686" s="0" t="s">
        <v>1379</v>
      </c>
      <c r="Y686" s="0" t="s">
        <v>57</v>
      </c>
      <c r="Z686" s="0" t="s">
        <v>58</v>
      </c>
      <c r="AB686" s="2" t="n">
        <v>0</v>
      </c>
      <c r="AD686" s="0" t="n">
        <v>0</v>
      </c>
      <c r="AF686" s="3" t="n">
        <v>0</v>
      </c>
      <c r="AG686" s="3" t="n">
        <v>0</v>
      </c>
      <c r="AH686" s="3" t="n">
        <v>0</v>
      </c>
      <c r="AI686" s="0" t="s">
        <v>59</v>
      </c>
      <c r="AJ686" s="3" t="n">
        <v>0</v>
      </c>
      <c r="AK686" s="1" t="b">
        <f aca="false">FALSE()</f>
        <v>0</v>
      </c>
      <c r="AL686" s="1" t="s">
        <v>60</v>
      </c>
      <c r="AN686" s="1" t="n">
        <v>0</v>
      </c>
      <c r="AO686" s="1" t="n">
        <v>0</v>
      </c>
      <c r="AP686" s="1" t="n">
        <v>0</v>
      </c>
      <c r="AQ686" s="1" t="b">
        <f aca="false">FALSE()</f>
        <v>0</v>
      </c>
      <c r="AR686" s="4" t="n">
        <v>12.94</v>
      </c>
      <c r="AS686" s="1" t="b">
        <f aca="false">FALSE()</f>
        <v>0</v>
      </c>
      <c r="AT686" s="1" t="b">
        <f aca="false">FALSE()</f>
        <v>0</v>
      </c>
      <c r="AU686" s="2" t="n">
        <v>0</v>
      </c>
      <c r="AV686" s="1" t="b">
        <f aca="false">FALSE()</f>
        <v>0</v>
      </c>
      <c r="AW686" s="2" t="n">
        <v>0</v>
      </c>
      <c r="AX686" s="2" t="n">
        <v>30</v>
      </c>
      <c r="AY686" s="2" t="n">
        <v>0</v>
      </c>
      <c r="AZ686" s="2" t="n">
        <v>0</v>
      </c>
      <c r="BA686" s="2" t="n">
        <v>0</v>
      </c>
    </row>
    <row r="687" customFormat="false" ht="12.75" hidden="false" customHeight="false" outlineLevel="0" collapsed="false">
      <c r="A687" s="0" t="s">
        <v>1411</v>
      </c>
      <c r="B687" s="0" t="s">
        <v>1410</v>
      </c>
      <c r="C687" s="2" t="n">
        <v>25.42</v>
      </c>
      <c r="D687" s="2" t="n">
        <v>25.42</v>
      </c>
      <c r="E687" s="2" t="n">
        <v>0</v>
      </c>
      <c r="F687" s="2" t="n">
        <v>0</v>
      </c>
      <c r="G687" s="2" t="n">
        <v>0</v>
      </c>
      <c r="H687" s="2" t="n">
        <v>30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  <c r="N687" s="2" t="n">
        <v>30</v>
      </c>
      <c r="O687" s="2" t="n">
        <v>10</v>
      </c>
      <c r="P687" s="2" t="n">
        <v>10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0" t="s">
        <v>55</v>
      </c>
      <c r="X687" s="0" t="s">
        <v>1379</v>
      </c>
      <c r="Y687" s="0" t="s">
        <v>57</v>
      </c>
      <c r="Z687" s="0" t="s">
        <v>58</v>
      </c>
      <c r="AB687" s="2" t="n">
        <v>0</v>
      </c>
      <c r="AD687" s="0" t="n">
        <v>0</v>
      </c>
      <c r="AF687" s="3" t="n">
        <v>0</v>
      </c>
      <c r="AG687" s="3" t="n">
        <v>0</v>
      </c>
      <c r="AH687" s="3" t="n">
        <v>0</v>
      </c>
      <c r="AI687" s="0" t="s">
        <v>59</v>
      </c>
      <c r="AJ687" s="3" t="n">
        <v>0</v>
      </c>
      <c r="AK687" s="1" t="b">
        <f aca="false">FALSE()</f>
        <v>0</v>
      </c>
      <c r="AL687" s="1" t="s">
        <v>60</v>
      </c>
      <c r="AN687" s="1" t="n">
        <v>0</v>
      </c>
      <c r="AO687" s="1" t="n">
        <v>0</v>
      </c>
      <c r="AP687" s="1" t="n">
        <v>0</v>
      </c>
      <c r="AQ687" s="1" t="b">
        <f aca="false">FALSE()</f>
        <v>0</v>
      </c>
      <c r="AR687" s="4" t="n">
        <v>12.94</v>
      </c>
      <c r="AS687" s="1" t="b">
        <f aca="false">FALSE()</f>
        <v>0</v>
      </c>
      <c r="AT687" s="1" t="b">
        <f aca="false">FALSE()</f>
        <v>0</v>
      </c>
      <c r="AU687" s="2" t="n">
        <v>0</v>
      </c>
      <c r="AV687" s="1" t="b">
        <f aca="false">FALSE()</f>
        <v>0</v>
      </c>
      <c r="AW687" s="2" t="n">
        <v>0</v>
      </c>
      <c r="AX687" s="2" t="n">
        <v>30</v>
      </c>
      <c r="AY687" s="2" t="n">
        <v>0</v>
      </c>
      <c r="AZ687" s="2" t="n">
        <v>0</v>
      </c>
      <c r="BA687" s="2" t="n">
        <v>0</v>
      </c>
    </row>
    <row r="688" customFormat="false" ht="12.75" hidden="false" customHeight="false" outlineLevel="0" collapsed="false">
      <c r="A688" s="0" t="s">
        <v>1412</v>
      </c>
      <c r="B688" s="0" t="s">
        <v>1413</v>
      </c>
      <c r="C688" s="2" t="n">
        <v>25.42</v>
      </c>
      <c r="D688" s="2" t="n">
        <v>25.42</v>
      </c>
      <c r="E688" s="2" t="n">
        <v>0</v>
      </c>
      <c r="F688" s="2" t="n">
        <v>0</v>
      </c>
      <c r="G688" s="2" t="n">
        <v>0</v>
      </c>
      <c r="H688" s="2" t="n">
        <v>3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  <c r="N688" s="2" t="n">
        <v>30</v>
      </c>
      <c r="O688" s="2" t="n">
        <v>10</v>
      </c>
      <c r="P688" s="2" t="n">
        <v>10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0" t="s">
        <v>55</v>
      </c>
      <c r="X688" s="0" t="s">
        <v>1379</v>
      </c>
      <c r="Y688" s="0" t="s">
        <v>57</v>
      </c>
      <c r="Z688" s="0" t="s">
        <v>58</v>
      </c>
      <c r="AB688" s="2" t="n">
        <v>0</v>
      </c>
      <c r="AD688" s="0" t="n">
        <v>0</v>
      </c>
      <c r="AF688" s="3" t="n">
        <v>0</v>
      </c>
      <c r="AG688" s="3" t="n">
        <v>0</v>
      </c>
      <c r="AH688" s="3" t="n">
        <v>0</v>
      </c>
      <c r="AI688" s="0" t="s">
        <v>59</v>
      </c>
      <c r="AJ688" s="3" t="n">
        <v>0</v>
      </c>
      <c r="AK688" s="1" t="b">
        <f aca="false">FALSE()</f>
        <v>0</v>
      </c>
      <c r="AL688" s="1" t="s">
        <v>60</v>
      </c>
      <c r="AN688" s="1" t="n">
        <v>0</v>
      </c>
      <c r="AO688" s="1" t="n">
        <v>0</v>
      </c>
      <c r="AP688" s="1" t="n">
        <v>0</v>
      </c>
      <c r="AQ688" s="1" t="b">
        <f aca="false">FALSE()</f>
        <v>0</v>
      </c>
      <c r="AR688" s="4" t="n">
        <v>12.94</v>
      </c>
      <c r="AS688" s="1" t="b">
        <f aca="false">FALSE()</f>
        <v>0</v>
      </c>
      <c r="AT688" s="1" t="b">
        <f aca="false">FALSE()</f>
        <v>0</v>
      </c>
      <c r="AU688" s="2" t="n">
        <v>0</v>
      </c>
      <c r="AV688" s="1" t="b">
        <f aca="false">FALSE()</f>
        <v>0</v>
      </c>
      <c r="AW688" s="2" t="n">
        <v>0</v>
      </c>
      <c r="AX688" s="2" t="n">
        <v>30</v>
      </c>
      <c r="AY688" s="2" t="n">
        <v>0</v>
      </c>
      <c r="AZ688" s="2" t="n">
        <v>0</v>
      </c>
      <c r="BA688" s="2" t="n">
        <v>0</v>
      </c>
    </row>
    <row r="689" customFormat="false" ht="12.75" hidden="false" customHeight="false" outlineLevel="0" collapsed="false">
      <c r="A689" s="0" t="s">
        <v>1414</v>
      </c>
      <c r="B689" s="0" t="s">
        <v>1415</v>
      </c>
      <c r="C689" s="2" t="n">
        <v>25.42</v>
      </c>
      <c r="D689" s="2" t="n">
        <v>25.42</v>
      </c>
      <c r="E689" s="2" t="n">
        <v>0</v>
      </c>
      <c r="F689" s="2" t="n">
        <v>0</v>
      </c>
      <c r="G689" s="2" t="n">
        <v>0</v>
      </c>
      <c r="H689" s="2" t="n">
        <v>3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N689" s="2" t="n">
        <v>30</v>
      </c>
      <c r="O689" s="2" t="n">
        <v>10</v>
      </c>
      <c r="P689" s="2" t="n">
        <v>1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0" t="s">
        <v>55</v>
      </c>
      <c r="X689" s="0" t="s">
        <v>1379</v>
      </c>
      <c r="Y689" s="0" t="s">
        <v>57</v>
      </c>
      <c r="Z689" s="0" t="s">
        <v>58</v>
      </c>
      <c r="AB689" s="2" t="n">
        <v>0</v>
      </c>
      <c r="AD689" s="0" t="n">
        <v>0</v>
      </c>
      <c r="AF689" s="3" t="n">
        <v>0</v>
      </c>
      <c r="AG689" s="3" t="n">
        <v>0</v>
      </c>
      <c r="AH689" s="3" t="n">
        <v>0</v>
      </c>
      <c r="AI689" s="0" t="s">
        <v>59</v>
      </c>
      <c r="AJ689" s="3" t="n">
        <v>0</v>
      </c>
      <c r="AK689" s="1" t="b">
        <f aca="false">FALSE()</f>
        <v>0</v>
      </c>
      <c r="AL689" s="1" t="s">
        <v>60</v>
      </c>
      <c r="AN689" s="1" t="n">
        <v>0</v>
      </c>
      <c r="AO689" s="1" t="n">
        <v>0</v>
      </c>
      <c r="AP689" s="1" t="n">
        <v>0</v>
      </c>
      <c r="AQ689" s="1" t="b">
        <f aca="false">FALSE()</f>
        <v>0</v>
      </c>
      <c r="AR689" s="4" t="n">
        <v>12.94</v>
      </c>
      <c r="AS689" s="1" t="b">
        <f aca="false">FALSE()</f>
        <v>0</v>
      </c>
      <c r="AT689" s="1" t="b">
        <f aca="false">FALSE()</f>
        <v>0</v>
      </c>
      <c r="AU689" s="2" t="n">
        <v>0</v>
      </c>
      <c r="AV689" s="1" t="b">
        <f aca="false">FALSE()</f>
        <v>0</v>
      </c>
      <c r="AW689" s="2" t="n">
        <v>0</v>
      </c>
      <c r="AX689" s="2" t="n">
        <v>30</v>
      </c>
      <c r="AY689" s="2" t="n">
        <v>0</v>
      </c>
      <c r="AZ689" s="2" t="n">
        <v>0</v>
      </c>
      <c r="BA689" s="2" t="n">
        <v>0</v>
      </c>
    </row>
    <row r="690" customFormat="false" ht="12.75" hidden="false" customHeight="false" outlineLevel="0" collapsed="false">
      <c r="A690" s="0" t="s">
        <v>1416</v>
      </c>
      <c r="B690" s="0" t="s">
        <v>1417</v>
      </c>
      <c r="C690" s="2" t="n">
        <v>25.42</v>
      </c>
      <c r="D690" s="2" t="n">
        <v>25.42</v>
      </c>
      <c r="E690" s="2" t="n">
        <v>0</v>
      </c>
      <c r="F690" s="2" t="n">
        <v>0</v>
      </c>
      <c r="G690" s="2" t="n">
        <v>0</v>
      </c>
      <c r="H690" s="2" t="n">
        <v>3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N690" s="2" t="n">
        <v>30</v>
      </c>
      <c r="O690" s="2" t="n">
        <v>10</v>
      </c>
      <c r="P690" s="2" t="n">
        <v>10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0" t="s">
        <v>55</v>
      </c>
      <c r="X690" s="0" t="s">
        <v>1379</v>
      </c>
      <c r="Y690" s="0" t="s">
        <v>57</v>
      </c>
      <c r="Z690" s="0" t="s">
        <v>58</v>
      </c>
      <c r="AB690" s="2" t="n">
        <v>0</v>
      </c>
      <c r="AD690" s="0" t="n">
        <v>0</v>
      </c>
      <c r="AF690" s="3" t="n">
        <v>0</v>
      </c>
      <c r="AG690" s="3" t="n">
        <v>0</v>
      </c>
      <c r="AH690" s="3" t="n">
        <v>0</v>
      </c>
      <c r="AI690" s="0" t="s">
        <v>59</v>
      </c>
      <c r="AJ690" s="3" t="n">
        <v>0</v>
      </c>
      <c r="AK690" s="1" t="b">
        <f aca="false">FALSE()</f>
        <v>0</v>
      </c>
      <c r="AL690" s="1" t="s">
        <v>60</v>
      </c>
      <c r="AN690" s="1" t="n">
        <v>0</v>
      </c>
      <c r="AO690" s="1" t="n">
        <v>0</v>
      </c>
      <c r="AP690" s="1" t="n">
        <v>0</v>
      </c>
      <c r="AQ690" s="1" t="b">
        <f aca="false">FALSE()</f>
        <v>0</v>
      </c>
      <c r="AR690" s="4" t="n">
        <v>12.94</v>
      </c>
      <c r="AS690" s="1" t="b">
        <f aca="false">FALSE()</f>
        <v>0</v>
      </c>
      <c r="AT690" s="1" t="b">
        <f aca="false">FALSE()</f>
        <v>0</v>
      </c>
      <c r="AU690" s="2" t="n">
        <v>0</v>
      </c>
      <c r="AV690" s="1" t="b">
        <f aca="false">FALSE()</f>
        <v>0</v>
      </c>
      <c r="AW690" s="2" t="n">
        <v>0</v>
      </c>
      <c r="AX690" s="2" t="n">
        <v>30</v>
      </c>
      <c r="AY690" s="2" t="n">
        <v>0</v>
      </c>
      <c r="AZ690" s="2" t="n">
        <v>0</v>
      </c>
      <c r="BA690" s="2" t="n">
        <v>0</v>
      </c>
    </row>
    <row r="691" customFormat="false" ht="12.75" hidden="false" customHeight="false" outlineLevel="0" collapsed="false">
      <c r="A691" s="0" t="s">
        <v>1418</v>
      </c>
      <c r="B691" s="0" t="s">
        <v>1419</v>
      </c>
      <c r="C691" s="2" t="n">
        <v>25.42</v>
      </c>
      <c r="D691" s="2" t="n">
        <v>25.42</v>
      </c>
      <c r="E691" s="2" t="n">
        <v>0</v>
      </c>
      <c r="F691" s="2" t="n">
        <v>0</v>
      </c>
      <c r="G691" s="2" t="n">
        <v>0</v>
      </c>
      <c r="H691" s="2" t="n">
        <v>3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2" t="n">
        <v>30</v>
      </c>
      <c r="O691" s="2" t="n">
        <v>10</v>
      </c>
      <c r="P691" s="2" t="n">
        <v>10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0" t="s">
        <v>55</v>
      </c>
      <c r="X691" s="0" t="s">
        <v>68</v>
      </c>
      <c r="Y691" s="0" t="s">
        <v>57</v>
      </c>
      <c r="Z691" s="0" t="s">
        <v>58</v>
      </c>
      <c r="AB691" s="2" t="n">
        <v>0</v>
      </c>
      <c r="AD691" s="0" t="n">
        <v>0</v>
      </c>
      <c r="AF691" s="3" t="n">
        <v>0</v>
      </c>
      <c r="AG691" s="3" t="n">
        <v>0</v>
      </c>
      <c r="AH691" s="3" t="n">
        <v>0</v>
      </c>
      <c r="AI691" s="0" t="s">
        <v>59</v>
      </c>
      <c r="AJ691" s="3" t="n">
        <v>0</v>
      </c>
      <c r="AK691" s="1" t="b">
        <f aca="false">FALSE()</f>
        <v>0</v>
      </c>
      <c r="AL691" s="1" t="s">
        <v>60</v>
      </c>
      <c r="AN691" s="1" t="n">
        <v>0</v>
      </c>
      <c r="AO691" s="1" t="n">
        <v>0</v>
      </c>
      <c r="AP691" s="1" t="n">
        <v>0</v>
      </c>
      <c r="AQ691" s="1" t="b">
        <f aca="false">FALSE()</f>
        <v>0</v>
      </c>
      <c r="AR691" s="4" t="n">
        <v>14.1</v>
      </c>
      <c r="AS691" s="1" t="b">
        <f aca="false">FALSE()</f>
        <v>0</v>
      </c>
      <c r="AT691" s="1" t="b">
        <f aca="false">FALSE()</f>
        <v>0</v>
      </c>
      <c r="AU691" s="2" t="n">
        <v>0</v>
      </c>
      <c r="AV691" s="1" t="b">
        <f aca="false">FALSE()</f>
        <v>0</v>
      </c>
      <c r="AW691" s="2" t="n">
        <v>0</v>
      </c>
      <c r="AX691" s="2" t="n">
        <v>30</v>
      </c>
      <c r="AY691" s="2" t="n">
        <v>0</v>
      </c>
      <c r="AZ691" s="2" t="n">
        <v>0</v>
      </c>
      <c r="BA691" s="2" t="n">
        <v>0</v>
      </c>
    </row>
    <row r="692" customFormat="false" ht="12.75" hidden="false" customHeight="false" outlineLevel="0" collapsed="false">
      <c r="A692" s="0" t="s">
        <v>1420</v>
      </c>
      <c r="B692" s="0" t="s">
        <v>1421</v>
      </c>
      <c r="C692" s="2" t="n">
        <v>25.42</v>
      </c>
      <c r="D692" s="2" t="n">
        <v>25.42</v>
      </c>
      <c r="E692" s="2" t="n">
        <v>0</v>
      </c>
      <c r="F692" s="2" t="n">
        <v>0</v>
      </c>
      <c r="G692" s="2" t="n">
        <v>0</v>
      </c>
      <c r="H692" s="2" t="n">
        <v>3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N692" s="2" t="n">
        <v>30</v>
      </c>
      <c r="O692" s="2" t="n">
        <v>10</v>
      </c>
      <c r="P692" s="2" t="n">
        <v>1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0" t="s">
        <v>55</v>
      </c>
      <c r="X692" s="0" t="s">
        <v>1379</v>
      </c>
      <c r="Y692" s="0" t="s">
        <v>57</v>
      </c>
      <c r="Z692" s="0" t="s">
        <v>58</v>
      </c>
      <c r="AB692" s="2" t="n">
        <v>0</v>
      </c>
      <c r="AD692" s="0" t="n">
        <v>0</v>
      </c>
      <c r="AF692" s="3" t="n">
        <v>0</v>
      </c>
      <c r="AG692" s="3" t="n">
        <v>0</v>
      </c>
      <c r="AH692" s="3" t="n">
        <v>0</v>
      </c>
      <c r="AI692" s="0" t="s">
        <v>59</v>
      </c>
      <c r="AJ692" s="3" t="n">
        <v>0</v>
      </c>
      <c r="AK692" s="1" t="b">
        <f aca="false">FALSE()</f>
        <v>0</v>
      </c>
      <c r="AL692" s="1" t="s">
        <v>60</v>
      </c>
      <c r="AN692" s="1" t="n">
        <v>0</v>
      </c>
      <c r="AO692" s="1" t="n">
        <v>0</v>
      </c>
      <c r="AP692" s="1" t="n">
        <v>0</v>
      </c>
      <c r="AQ692" s="1" t="b">
        <f aca="false">FALSE()</f>
        <v>0</v>
      </c>
      <c r="AR692" s="4" t="n">
        <v>12.94</v>
      </c>
      <c r="AS692" s="1" t="b">
        <f aca="false">FALSE()</f>
        <v>0</v>
      </c>
      <c r="AT692" s="1" t="b">
        <f aca="false">FALSE()</f>
        <v>0</v>
      </c>
      <c r="AU692" s="2" t="n">
        <v>0</v>
      </c>
      <c r="AV692" s="1" t="b">
        <f aca="false">FALSE()</f>
        <v>0</v>
      </c>
      <c r="AW692" s="2" t="n">
        <v>0</v>
      </c>
      <c r="AX692" s="2" t="n">
        <v>30</v>
      </c>
      <c r="AY692" s="2" t="n">
        <v>0</v>
      </c>
      <c r="AZ692" s="2" t="n">
        <v>0</v>
      </c>
      <c r="BA692" s="2" t="n">
        <v>0</v>
      </c>
    </row>
    <row r="693" customFormat="false" ht="12.75" hidden="false" customHeight="false" outlineLevel="0" collapsed="false">
      <c r="A693" s="0" t="s">
        <v>1422</v>
      </c>
      <c r="B693" s="0" t="s">
        <v>1423</v>
      </c>
      <c r="C693" s="2" t="n">
        <v>25.42</v>
      </c>
      <c r="D693" s="2" t="n">
        <v>25.42</v>
      </c>
      <c r="E693" s="2" t="n">
        <v>0</v>
      </c>
      <c r="F693" s="2" t="n">
        <v>0</v>
      </c>
      <c r="G693" s="2" t="n">
        <v>0</v>
      </c>
      <c r="H693" s="2" t="n">
        <v>3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2" t="n">
        <v>30</v>
      </c>
      <c r="O693" s="2" t="n">
        <v>10</v>
      </c>
      <c r="P693" s="2" t="n">
        <v>10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0" t="s">
        <v>55</v>
      </c>
      <c r="X693" s="0" t="s">
        <v>1379</v>
      </c>
      <c r="Y693" s="0" t="s">
        <v>57</v>
      </c>
      <c r="Z693" s="0" t="s">
        <v>58</v>
      </c>
      <c r="AB693" s="2" t="n">
        <v>0</v>
      </c>
      <c r="AD693" s="0" t="n">
        <v>0</v>
      </c>
      <c r="AF693" s="3" t="n">
        <v>0</v>
      </c>
      <c r="AG693" s="3" t="n">
        <v>0</v>
      </c>
      <c r="AH693" s="3" t="n">
        <v>0</v>
      </c>
      <c r="AI693" s="0" t="s">
        <v>59</v>
      </c>
      <c r="AJ693" s="3" t="n">
        <v>0</v>
      </c>
      <c r="AK693" s="1" t="b">
        <f aca="false">FALSE()</f>
        <v>0</v>
      </c>
      <c r="AL693" s="1" t="s">
        <v>60</v>
      </c>
      <c r="AN693" s="1" t="n">
        <v>0</v>
      </c>
      <c r="AO693" s="1" t="n">
        <v>0</v>
      </c>
      <c r="AP693" s="1" t="n">
        <v>0</v>
      </c>
      <c r="AQ693" s="1" t="b">
        <f aca="false">FALSE()</f>
        <v>0</v>
      </c>
      <c r="AR693" s="4" t="n">
        <v>12.94</v>
      </c>
      <c r="AS693" s="1" t="b">
        <f aca="false">FALSE()</f>
        <v>0</v>
      </c>
      <c r="AT693" s="1" t="b">
        <f aca="false">FALSE()</f>
        <v>0</v>
      </c>
      <c r="AU693" s="2" t="n">
        <v>0</v>
      </c>
      <c r="AV693" s="1" t="b">
        <f aca="false">FALSE()</f>
        <v>0</v>
      </c>
      <c r="AW693" s="2" t="n">
        <v>0</v>
      </c>
      <c r="AX693" s="2" t="n">
        <v>30</v>
      </c>
      <c r="AY693" s="2" t="n">
        <v>0</v>
      </c>
      <c r="AZ693" s="2" t="n">
        <v>0</v>
      </c>
      <c r="BA693" s="2" t="n">
        <v>0</v>
      </c>
    </row>
    <row r="694" customFormat="false" ht="12.75" hidden="false" customHeight="false" outlineLevel="0" collapsed="false">
      <c r="A694" s="0" t="s">
        <v>1424</v>
      </c>
      <c r="B694" s="0" t="s">
        <v>1425</v>
      </c>
      <c r="C694" s="2" t="n">
        <v>25.42</v>
      </c>
      <c r="D694" s="2" t="n">
        <v>25.42</v>
      </c>
      <c r="E694" s="2" t="n">
        <v>0</v>
      </c>
      <c r="F694" s="2" t="n">
        <v>0</v>
      </c>
      <c r="G694" s="2" t="n">
        <v>0</v>
      </c>
      <c r="H694" s="2" t="n">
        <v>3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2" t="n">
        <v>30</v>
      </c>
      <c r="O694" s="2" t="n">
        <v>10</v>
      </c>
      <c r="P694" s="2" t="n">
        <v>10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0" t="s">
        <v>55</v>
      </c>
      <c r="X694" s="0" t="s">
        <v>1379</v>
      </c>
      <c r="Y694" s="0" t="s">
        <v>57</v>
      </c>
      <c r="Z694" s="0" t="s">
        <v>58</v>
      </c>
      <c r="AB694" s="2" t="n">
        <v>0</v>
      </c>
      <c r="AD694" s="0" t="n">
        <v>0</v>
      </c>
      <c r="AF694" s="3" t="n">
        <v>0</v>
      </c>
      <c r="AG694" s="3" t="n">
        <v>0</v>
      </c>
      <c r="AH694" s="3" t="n">
        <v>0</v>
      </c>
      <c r="AI694" s="0" t="s">
        <v>59</v>
      </c>
      <c r="AJ694" s="3" t="n">
        <v>0</v>
      </c>
      <c r="AK694" s="1" t="b">
        <f aca="false">FALSE()</f>
        <v>0</v>
      </c>
      <c r="AL694" s="1" t="s">
        <v>60</v>
      </c>
      <c r="AN694" s="1" t="n">
        <v>0</v>
      </c>
      <c r="AO694" s="1" t="n">
        <v>0</v>
      </c>
      <c r="AP694" s="1" t="n">
        <v>0</v>
      </c>
      <c r="AQ694" s="1" t="b">
        <f aca="false">FALSE()</f>
        <v>0</v>
      </c>
      <c r="AR694" s="4" t="n">
        <v>12.94</v>
      </c>
      <c r="AS694" s="1" t="b">
        <f aca="false">FALSE()</f>
        <v>0</v>
      </c>
      <c r="AT694" s="1" t="b">
        <f aca="false">FALSE()</f>
        <v>0</v>
      </c>
      <c r="AU694" s="2" t="n">
        <v>0</v>
      </c>
      <c r="AV694" s="1" t="b">
        <f aca="false">FALSE()</f>
        <v>0</v>
      </c>
      <c r="AW694" s="2" t="n">
        <v>0</v>
      </c>
      <c r="AX694" s="2" t="n">
        <v>30</v>
      </c>
      <c r="AY694" s="2" t="n">
        <v>0</v>
      </c>
      <c r="AZ694" s="2" t="n">
        <v>0</v>
      </c>
      <c r="BA694" s="2" t="n">
        <v>0</v>
      </c>
    </row>
    <row r="695" customFormat="false" ht="12.75" hidden="false" customHeight="false" outlineLevel="0" collapsed="false">
      <c r="A695" s="0" t="s">
        <v>1426</v>
      </c>
      <c r="B695" s="0" t="s">
        <v>1427</v>
      </c>
      <c r="C695" s="2" t="n">
        <v>25.42</v>
      </c>
      <c r="D695" s="2" t="n">
        <v>25.42</v>
      </c>
      <c r="E695" s="2" t="n">
        <v>0</v>
      </c>
      <c r="F695" s="2" t="n">
        <v>0</v>
      </c>
      <c r="G695" s="2" t="n">
        <v>0</v>
      </c>
      <c r="H695" s="2" t="n">
        <v>3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2" t="n">
        <v>30</v>
      </c>
      <c r="O695" s="2" t="n">
        <v>10</v>
      </c>
      <c r="P695" s="2" t="n">
        <v>1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0" t="s">
        <v>55</v>
      </c>
      <c r="X695" s="0" t="s">
        <v>1379</v>
      </c>
      <c r="Y695" s="0" t="s">
        <v>57</v>
      </c>
      <c r="Z695" s="0" t="s">
        <v>58</v>
      </c>
      <c r="AB695" s="2" t="n">
        <v>0</v>
      </c>
      <c r="AD695" s="0" t="n">
        <v>0</v>
      </c>
      <c r="AF695" s="3" t="n">
        <v>0</v>
      </c>
      <c r="AG695" s="3" t="n">
        <v>0</v>
      </c>
      <c r="AH695" s="3" t="n">
        <v>0</v>
      </c>
      <c r="AI695" s="0" t="s">
        <v>59</v>
      </c>
      <c r="AJ695" s="3" t="n">
        <v>0</v>
      </c>
      <c r="AK695" s="1" t="b">
        <f aca="false">FALSE()</f>
        <v>0</v>
      </c>
      <c r="AL695" s="1" t="s">
        <v>60</v>
      </c>
      <c r="AN695" s="1" t="n">
        <v>0</v>
      </c>
      <c r="AO695" s="1" t="n">
        <v>0</v>
      </c>
      <c r="AP695" s="1" t="n">
        <v>0</v>
      </c>
      <c r="AQ695" s="1" t="b">
        <f aca="false">FALSE()</f>
        <v>0</v>
      </c>
      <c r="AR695" s="4" t="n">
        <v>12.94</v>
      </c>
      <c r="AS695" s="1" t="b">
        <f aca="false">FALSE()</f>
        <v>0</v>
      </c>
      <c r="AT695" s="1" t="b">
        <f aca="false">FALSE()</f>
        <v>0</v>
      </c>
      <c r="AU695" s="2" t="n">
        <v>0</v>
      </c>
      <c r="AV695" s="1" t="b">
        <f aca="false">FALSE()</f>
        <v>0</v>
      </c>
      <c r="AW695" s="2" t="n">
        <v>0</v>
      </c>
      <c r="AX695" s="2" t="n">
        <v>30</v>
      </c>
      <c r="AY695" s="2" t="n">
        <v>0</v>
      </c>
      <c r="AZ695" s="2" t="n">
        <v>0</v>
      </c>
      <c r="BA695" s="2" t="n">
        <v>0</v>
      </c>
    </row>
    <row r="696" customFormat="false" ht="12.75" hidden="false" customHeight="false" outlineLevel="0" collapsed="false">
      <c r="A696" s="0" t="s">
        <v>1428</v>
      </c>
      <c r="B696" s="0" t="s">
        <v>1429</v>
      </c>
      <c r="C696" s="2" t="n">
        <v>22.88</v>
      </c>
      <c r="D696" s="2" t="n">
        <v>22.88</v>
      </c>
      <c r="E696" s="2" t="n">
        <v>0</v>
      </c>
      <c r="F696" s="2" t="n">
        <v>0</v>
      </c>
      <c r="G696" s="2" t="n">
        <v>0</v>
      </c>
      <c r="H696" s="2" t="n">
        <v>27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2" t="n">
        <v>27</v>
      </c>
      <c r="O696" s="2" t="n">
        <v>10</v>
      </c>
      <c r="P696" s="2" t="n">
        <v>10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0" t="s">
        <v>55</v>
      </c>
      <c r="X696" s="0" t="s">
        <v>1379</v>
      </c>
      <c r="Y696" s="0" t="s">
        <v>57</v>
      </c>
      <c r="Z696" s="0" t="s">
        <v>58</v>
      </c>
      <c r="AB696" s="2" t="n">
        <v>0</v>
      </c>
      <c r="AD696" s="0" t="n">
        <v>0</v>
      </c>
      <c r="AF696" s="3" t="n">
        <v>0</v>
      </c>
      <c r="AG696" s="3" t="n">
        <v>0</v>
      </c>
      <c r="AH696" s="3" t="n">
        <v>0</v>
      </c>
      <c r="AI696" s="0" t="s">
        <v>59</v>
      </c>
      <c r="AJ696" s="3" t="n">
        <v>0</v>
      </c>
      <c r="AK696" s="1" t="b">
        <f aca="false">FALSE()</f>
        <v>0</v>
      </c>
      <c r="AL696" s="1" t="s">
        <v>60</v>
      </c>
      <c r="AN696" s="1" t="n">
        <v>0</v>
      </c>
      <c r="AO696" s="1" t="n">
        <v>0</v>
      </c>
      <c r="AP696" s="1" t="n">
        <v>0</v>
      </c>
      <c r="AQ696" s="1" t="b">
        <f aca="false">FALSE()</f>
        <v>0</v>
      </c>
      <c r="AR696" s="4" t="n">
        <v>15.22</v>
      </c>
      <c r="AS696" s="1" t="b">
        <f aca="false">FALSE()</f>
        <v>0</v>
      </c>
      <c r="AT696" s="1" t="b">
        <f aca="false">FALSE()</f>
        <v>0</v>
      </c>
      <c r="AU696" s="2" t="n">
        <v>0</v>
      </c>
      <c r="AV696" s="1" t="b">
        <f aca="false">FALSE()</f>
        <v>0</v>
      </c>
      <c r="AW696" s="2" t="n">
        <v>0</v>
      </c>
      <c r="AX696" s="2" t="n">
        <v>27</v>
      </c>
      <c r="AY696" s="2" t="n">
        <v>0</v>
      </c>
      <c r="AZ696" s="2" t="n">
        <v>0</v>
      </c>
      <c r="BA696" s="2" t="n">
        <v>0</v>
      </c>
    </row>
    <row r="697" customFormat="false" ht="12.75" hidden="false" customHeight="false" outlineLevel="0" collapsed="false">
      <c r="A697" s="0" t="s">
        <v>1430</v>
      </c>
      <c r="B697" s="0" t="s">
        <v>1431</v>
      </c>
      <c r="C697" s="2" t="n">
        <v>22.88</v>
      </c>
      <c r="D697" s="2" t="n">
        <v>22.88</v>
      </c>
      <c r="E697" s="2" t="n">
        <v>0</v>
      </c>
      <c r="F697" s="2" t="n">
        <v>0</v>
      </c>
      <c r="G697" s="2" t="n">
        <v>0</v>
      </c>
      <c r="H697" s="2" t="n">
        <v>27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2" t="n">
        <v>27</v>
      </c>
      <c r="O697" s="2" t="n">
        <v>10</v>
      </c>
      <c r="P697" s="2" t="n">
        <v>1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0" t="s">
        <v>55</v>
      </c>
      <c r="X697" s="0" t="s">
        <v>1379</v>
      </c>
      <c r="Y697" s="0" t="s">
        <v>57</v>
      </c>
      <c r="Z697" s="0" t="s">
        <v>58</v>
      </c>
      <c r="AB697" s="2" t="n">
        <v>0</v>
      </c>
      <c r="AD697" s="0" t="n">
        <v>0</v>
      </c>
      <c r="AF697" s="3" t="n">
        <v>0</v>
      </c>
      <c r="AG697" s="3" t="n">
        <v>0</v>
      </c>
      <c r="AH697" s="3" t="n">
        <v>0</v>
      </c>
      <c r="AI697" s="0" t="s">
        <v>59</v>
      </c>
      <c r="AJ697" s="3" t="n">
        <v>0</v>
      </c>
      <c r="AK697" s="1" t="b">
        <f aca="false">FALSE()</f>
        <v>0</v>
      </c>
      <c r="AL697" s="1" t="s">
        <v>60</v>
      </c>
      <c r="AN697" s="1" t="n">
        <v>0</v>
      </c>
      <c r="AO697" s="1" t="n">
        <v>0</v>
      </c>
      <c r="AP697" s="1" t="n">
        <v>0</v>
      </c>
      <c r="AQ697" s="1" t="b">
        <f aca="false">FALSE()</f>
        <v>0</v>
      </c>
      <c r="AR697" s="4" t="n">
        <v>15.22</v>
      </c>
      <c r="AS697" s="1" t="b">
        <f aca="false">FALSE()</f>
        <v>0</v>
      </c>
      <c r="AT697" s="1" t="b">
        <f aca="false">FALSE()</f>
        <v>0</v>
      </c>
      <c r="AU697" s="2" t="n">
        <v>0</v>
      </c>
      <c r="AV697" s="1" t="b">
        <f aca="false">FALSE()</f>
        <v>0</v>
      </c>
      <c r="AW697" s="2" t="n">
        <v>0</v>
      </c>
      <c r="AX697" s="2" t="n">
        <v>27</v>
      </c>
      <c r="AY697" s="2" t="n">
        <v>0</v>
      </c>
      <c r="AZ697" s="2" t="n">
        <v>0</v>
      </c>
      <c r="BA697" s="2" t="n">
        <v>0</v>
      </c>
    </row>
    <row r="698" customFormat="false" ht="12.75" hidden="false" customHeight="false" outlineLevel="0" collapsed="false">
      <c r="A698" s="0" t="s">
        <v>1432</v>
      </c>
      <c r="B698" s="0" t="s">
        <v>1433</v>
      </c>
      <c r="C698" s="2" t="n">
        <v>22.88</v>
      </c>
      <c r="D698" s="2" t="n">
        <v>22.88</v>
      </c>
      <c r="E698" s="2" t="n">
        <v>0</v>
      </c>
      <c r="F698" s="2" t="n">
        <v>0</v>
      </c>
      <c r="G698" s="2" t="n">
        <v>0</v>
      </c>
      <c r="H698" s="2" t="n">
        <v>27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2" t="n">
        <v>27</v>
      </c>
      <c r="O698" s="2" t="n">
        <v>10</v>
      </c>
      <c r="P698" s="2" t="n">
        <v>1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0" t="s">
        <v>55</v>
      </c>
      <c r="X698" s="0" t="s">
        <v>1379</v>
      </c>
      <c r="Y698" s="0" t="s">
        <v>57</v>
      </c>
      <c r="Z698" s="0" t="s">
        <v>58</v>
      </c>
      <c r="AB698" s="2" t="n">
        <v>0</v>
      </c>
      <c r="AD698" s="0" t="n">
        <v>0</v>
      </c>
      <c r="AF698" s="3" t="n">
        <v>0</v>
      </c>
      <c r="AG698" s="3" t="n">
        <v>0</v>
      </c>
      <c r="AH698" s="3" t="n">
        <v>0</v>
      </c>
      <c r="AI698" s="0" t="s">
        <v>59</v>
      </c>
      <c r="AJ698" s="3" t="n">
        <v>0</v>
      </c>
      <c r="AK698" s="1" t="b">
        <f aca="false">FALSE()</f>
        <v>0</v>
      </c>
      <c r="AL698" s="1" t="s">
        <v>60</v>
      </c>
      <c r="AN698" s="1" t="n">
        <v>0</v>
      </c>
      <c r="AO698" s="1" t="n">
        <v>0</v>
      </c>
      <c r="AP698" s="1" t="n">
        <v>0</v>
      </c>
      <c r="AQ698" s="1" t="b">
        <f aca="false">FALSE()</f>
        <v>0</v>
      </c>
      <c r="AR698" s="4" t="n">
        <v>15.22</v>
      </c>
      <c r="AS698" s="1" t="b">
        <f aca="false">FALSE()</f>
        <v>0</v>
      </c>
      <c r="AT698" s="1" t="b">
        <f aca="false">FALSE()</f>
        <v>0</v>
      </c>
      <c r="AU698" s="2" t="n">
        <v>0</v>
      </c>
      <c r="AV698" s="1" t="b">
        <f aca="false">FALSE()</f>
        <v>0</v>
      </c>
      <c r="AW698" s="2" t="n">
        <v>0</v>
      </c>
      <c r="AX698" s="2" t="n">
        <v>27</v>
      </c>
      <c r="AY698" s="2" t="n">
        <v>0</v>
      </c>
      <c r="AZ698" s="2" t="n">
        <v>0</v>
      </c>
      <c r="BA698" s="2" t="n">
        <v>0</v>
      </c>
    </row>
    <row r="699" customFormat="false" ht="12.75" hidden="false" customHeight="false" outlineLevel="0" collapsed="false">
      <c r="A699" s="0" t="s">
        <v>1434</v>
      </c>
      <c r="B699" s="0" t="s">
        <v>1435</v>
      </c>
      <c r="C699" s="2" t="n">
        <v>22.88</v>
      </c>
      <c r="D699" s="2" t="n">
        <v>22.88</v>
      </c>
      <c r="E699" s="2" t="n">
        <v>0</v>
      </c>
      <c r="F699" s="2" t="n">
        <v>0</v>
      </c>
      <c r="G699" s="2" t="n">
        <v>0</v>
      </c>
      <c r="H699" s="2" t="n">
        <v>27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2" t="n">
        <v>27</v>
      </c>
      <c r="O699" s="2" t="n">
        <v>10</v>
      </c>
      <c r="P699" s="2" t="n">
        <v>1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0" t="s">
        <v>55</v>
      </c>
      <c r="X699" s="0" t="s">
        <v>1379</v>
      </c>
      <c r="Y699" s="0" t="s">
        <v>57</v>
      </c>
      <c r="Z699" s="0" t="s">
        <v>58</v>
      </c>
      <c r="AB699" s="2" t="n">
        <v>0</v>
      </c>
      <c r="AD699" s="0" t="n">
        <v>0</v>
      </c>
      <c r="AF699" s="3" t="n">
        <v>0</v>
      </c>
      <c r="AG699" s="3" t="n">
        <v>0</v>
      </c>
      <c r="AH699" s="3" t="n">
        <v>0</v>
      </c>
      <c r="AI699" s="0" t="s">
        <v>59</v>
      </c>
      <c r="AJ699" s="3" t="n">
        <v>0</v>
      </c>
      <c r="AK699" s="1" t="b">
        <f aca="false">FALSE()</f>
        <v>0</v>
      </c>
      <c r="AL699" s="1" t="s">
        <v>60</v>
      </c>
      <c r="AN699" s="1" t="n">
        <v>0</v>
      </c>
      <c r="AO699" s="1" t="n">
        <v>0</v>
      </c>
      <c r="AP699" s="1" t="n">
        <v>0</v>
      </c>
      <c r="AQ699" s="1" t="b">
        <f aca="false">FALSE()</f>
        <v>0</v>
      </c>
      <c r="AR699" s="4" t="n">
        <v>15.22</v>
      </c>
      <c r="AS699" s="1" t="b">
        <f aca="false">FALSE()</f>
        <v>0</v>
      </c>
      <c r="AT699" s="1" t="b">
        <f aca="false">FALSE()</f>
        <v>0</v>
      </c>
      <c r="AU699" s="2" t="n">
        <v>0</v>
      </c>
      <c r="AV699" s="1" t="b">
        <f aca="false">FALSE()</f>
        <v>0</v>
      </c>
      <c r="AW699" s="2" t="n">
        <v>0</v>
      </c>
      <c r="AX699" s="2" t="n">
        <v>27</v>
      </c>
      <c r="AY699" s="2" t="n">
        <v>0</v>
      </c>
      <c r="AZ699" s="2" t="n">
        <v>0</v>
      </c>
      <c r="BA699" s="2" t="n">
        <v>0</v>
      </c>
    </row>
    <row r="700" customFormat="false" ht="12.75" hidden="false" customHeight="false" outlineLevel="0" collapsed="false">
      <c r="A700" s="0" t="s">
        <v>1436</v>
      </c>
      <c r="B700" s="0" t="s">
        <v>1437</v>
      </c>
      <c r="C700" s="2" t="n">
        <v>22.88</v>
      </c>
      <c r="D700" s="2" t="n">
        <v>22.88</v>
      </c>
      <c r="E700" s="2" t="n">
        <v>0</v>
      </c>
      <c r="F700" s="2" t="n">
        <v>0</v>
      </c>
      <c r="G700" s="2" t="n">
        <v>0</v>
      </c>
      <c r="H700" s="2" t="n">
        <v>27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2" t="n">
        <v>27</v>
      </c>
      <c r="O700" s="2" t="n">
        <v>10</v>
      </c>
      <c r="P700" s="2" t="n">
        <v>10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0" t="s">
        <v>55</v>
      </c>
      <c r="X700" s="0" t="s">
        <v>1379</v>
      </c>
      <c r="Y700" s="0" t="s">
        <v>57</v>
      </c>
      <c r="Z700" s="0" t="s">
        <v>58</v>
      </c>
      <c r="AB700" s="2" t="n">
        <v>0</v>
      </c>
      <c r="AD700" s="0" t="n">
        <v>0</v>
      </c>
      <c r="AF700" s="3" t="n">
        <v>0</v>
      </c>
      <c r="AG700" s="3" t="n">
        <v>0</v>
      </c>
      <c r="AH700" s="3" t="n">
        <v>0</v>
      </c>
      <c r="AI700" s="0" t="s">
        <v>59</v>
      </c>
      <c r="AJ700" s="3" t="n">
        <v>0</v>
      </c>
      <c r="AK700" s="1" t="b">
        <f aca="false">FALSE()</f>
        <v>0</v>
      </c>
      <c r="AL700" s="1" t="s">
        <v>60</v>
      </c>
      <c r="AN700" s="1" t="n">
        <v>0</v>
      </c>
      <c r="AO700" s="1" t="n">
        <v>0</v>
      </c>
      <c r="AP700" s="1" t="n">
        <v>0</v>
      </c>
      <c r="AQ700" s="1" t="b">
        <f aca="false">FALSE()</f>
        <v>0</v>
      </c>
      <c r="AR700" s="4" t="n">
        <v>15.22</v>
      </c>
      <c r="AS700" s="1" t="b">
        <f aca="false">FALSE()</f>
        <v>0</v>
      </c>
      <c r="AT700" s="1" t="b">
        <f aca="false">FALSE()</f>
        <v>0</v>
      </c>
      <c r="AU700" s="2" t="n">
        <v>0</v>
      </c>
      <c r="AV700" s="1" t="b">
        <f aca="false">FALSE()</f>
        <v>0</v>
      </c>
      <c r="AW700" s="2" t="n">
        <v>0</v>
      </c>
      <c r="AX700" s="2" t="n">
        <v>27</v>
      </c>
      <c r="AY700" s="2" t="n">
        <v>0</v>
      </c>
      <c r="AZ700" s="2" t="n">
        <v>0</v>
      </c>
      <c r="BA700" s="2" t="n">
        <v>0</v>
      </c>
    </row>
    <row r="701" customFormat="false" ht="12.75" hidden="false" customHeight="false" outlineLevel="0" collapsed="false">
      <c r="A701" s="0" t="s">
        <v>1438</v>
      </c>
      <c r="B701" s="0" t="s">
        <v>1439</v>
      </c>
      <c r="C701" s="2" t="n">
        <v>22.88</v>
      </c>
      <c r="D701" s="2" t="n">
        <v>22.88</v>
      </c>
      <c r="E701" s="2" t="n">
        <v>0</v>
      </c>
      <c r="F701" s="2" t="n">
        <v>0</v>
      </c>
      <c r="G701" s="2" t="n">
        <v>0</v>
      </c>
      <c r="H701" s="2" t="n">
        <v>27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2" t="n">
        <v>27</v>
      </c>
      <c r="O701" s="2" t="n">
        <v>10</v>
      </c>
      <c r="P701" s="2" t="n">
        <v>10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0" t="s">
        <v>55</v>
      </c>
      <c r="X701" s="0" t="s">
        <v>1379</v>
      </c>
      <c r="Y701" s="0" t="s">
        <v>57</v>
      </c>
      <c r="Z701" s="0" t="s">
        <v>58</v>
      </c>
      <c r="AB701" s="2" t="n">
        <v>0</v>
      </c>
      <c r="AD701" s="0" t="n">
        <v>0</v>
      </c>
      <c r="AF701" s="3" t="n">
        <v>0</v>
      </c>
      <c r="AG701" s="3" t="n">
        <v>0</v>
      </c>
      <c r="AH701" s="3" t="n">
        <v>0</v>
      </c>
      <c r="AI701" s="0" t="s">
        <v>59</v>
      </c>
      <c r="AJ701" s="3" t="n">
        <v>0</v>
      </c>
      <c r="AK701" s="1" t="b">
        <f aca="false">FALSE()</f>
        <v>0</v>
      </c>
      <c r="AL701" s="1" t="s">
        <v>60</v>
      </c>
      <c r="AN701" s="1" t="n">
        <v>0</v>
      </c>
      <c r="AO701" s="1" t="n">
        <v>0</v>
      </c>
      <c r="AP701" s="1" t="n">
        <v>0</v>
      </c>
      <c r="AQ701" s="1" t="b">
        <f aca="false">FALSE()</f>
        <v>0</v>
      </c>
      <c r="AR701" s="4" t="n">
        <v>15.22</v>
      </c>
      <c r="AS701" s="1" t="b">
        <f aca="false">FALSE()</f>
        <v>0</v>
      </c>
      <c r="AT701" s="1" t="b">
        <f aca="false">FALSE()</f>
        <v>0</v>
      </c>
      <c r="AU701" s="2" t="n">
        <v>0</v>
      </c>
      <c r="AV701" s="1" t="b">
        <f aca="false">FALSE()</f>
        <v>0</v>
      </c>
      <c r="AW701" s="2" t="n">
        <v>0</v>
      </c>
      <c r="AX701" s="2" t="n">
        <v>27</v>
      </c>
      <c r="AY701" s="2" t="n">
        <v>0</v>
      </c>
      <c r="AZ701" s="2" t="n">
        <v>0</v>
      </c>
      <c r="BA701" s="2" t="n">
        <v>0</v>
      </c>
    </row>
    <row r="702" customFormat="false" ht="12.75" hidden="false" customHeight="false" outlineLevel="0" collapsed="false">
      <c r="A702" s="0" t="s">
        <v>1440</v>
      </c>
      <c r="B702" s="0" t="s">
        <v>1441</v>
      </c>
      <c r="C702" s="2" t="n">
        <v>22.88</v>
      </c>
      <c r="D702" s="2" t="n">
        <v>22.88</v>
      </c>
      <c r="E702" s="2" t="n">
        <v>0</v>
      </c>
      <c r="F702" s="2" t="n">
        <v>0</v>
      </c>
      <c r="G702" s="2" t="n">
        <v>0</v>
      </c>
      <c r="H702" s="2" t="n">
        <v>27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2" t="n">
        <v>27</v>
      </c>
      <c r="O702" s="2" t="n">
        <v>10</v>
      </c>
      <c r="P702" s="2" t="n">
        <v>10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0" t="s">
        <v>55</v>
      </c>
      <c r="X702" s="0" t="s">
        <v>1379</v>
      </c>
      <c r="Y702" s="0" t="s">
        <v>57</v>
      </c>
      <c r="Z702" s="0" t="s">
        <v>58</v>
      </c>
      <c r="AB702" s="2" t="n">
        <v>0</v>
      </c>
      <c r="AD702" s="0" t="n">
        <v>0</v>
      </c>
      <c r="AF702" s="3" t="n">
        <v>0</v>
      </c>
      <c r="AG702" s="3" t="n">
        <v>0</v>
      </c>
      <c r="AH702" s="3" t="n">
        <v>0</v>
      </c>
      <c r="AI702" s="0" t="s">
        <v>59</v>
      </c>
      <c r="AJ702" s="3" t="n">
        <v>0</v>
      </c>
      <c r="AK702" s="1" t="b">
        <f aca="false">FALSE()</f>
        <v>0</v>
      </c>
      <c r="AL702" s="1" t="s">
        <v>60</v>
      </c>
      <c r="AN702" s="1" t="n">
        <v>0</v>
      </c>
      <c r="AO702" s="1" t="n">
        <v>0</v>
      </c>
      <c r="AP702" s="1" t="n">
        <v>0</v>
      </c>
      <c r="AQ702" s="1" t="b">
        <f aca="false">FALSE()</f>
        <v>0</v>
      </c>
      <c r="AR702" s="4" t="n">
        <v>12.69</v>
      </c>
      <c r="AS702" s="1" t="b">
        <f aca="false">FALSE()</f>
        <v>0</v>
      </c>
      <c r="AT702" s="1" t="b">
        <f aca="false">FALSE()</f>
        <v>0</v>
      </c>
      <c r="AU702" s="2" t="n">
        <v>0</v>
      </c>
      <c r="AV702" s="1" t="b">
        <f aca="false">FALSE()</f>
        <v>0</v>
      </c>
      <c r="AW702" s="2" t="n">
        <v>0</v>
      </c>
      <c r="AX702" s="2" t="n">
        <v>27</v>
      </c>
      <c r="AY702" s="2" t="n">
        <v>0</v>
      </c>
      <c r="AZ702" s="2" t="n">
        <v>0</v>
      </c>
      <c r="BA702" s="2" t="n">
        <v>0</v>
      </c>
    </row>
    <row r="703" customFormat="false" ht="12.75" hidden="false" customHeight="false" outlineLevel="0" collapsed="false">
      <c r="A703" s="0" t="s">
        <v>1442</v>
      </c>
      <c r="B703" s="0" t="s">
        <v>1443</v>
      </c>
      <c r="C703" s="2" t="n">
        <v>22.88</v>
      </c>
      <c r="D703" s="2" t="n">
        <v>22.88</v>
      </c>
      <c r="E703" s="2" t="n">
        <v>0</v>
      </c>
      <c r="F703" s="2" t="n">
        <v>0</v>
      </c>
      <c r="G703" s="2" t="n">
        <v>0</v>
      </c>
      <c r="H703" s="2" t="n">
        <v>27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2" t="n">
        <v>27</v>
      </c>
      <c r="O703" s="2" t="n">
        <v>10</v>
      </c>
      <c r="P703" s="2" t="n">
        <v>10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0" t="s">
        <v>55</v>
      </c>
      <c r="X703" s="0" t="s">
        <v>1379</v>
      </c>
      <c r="Y703" s="0" t="s">
        <v>57</v>
      </c>
      <c r="Z703" s="0" t="s">
        <v>58</v>
      </c>
      <c r="AB703" s="2" t="n">
        <v>0</v>
      </c>
      <c r="AD703" s="0" t="n">
        <v>0</v>
      </c>
      <c r="AF703" s="3" t="n">
        <v>0</v>
      </c>
      <c r="AG703" s="3" t="n">
        <v>0</v>
      </c>
      <c r="AH703" s="3" t="n">
        <v>0</v>
      </c>
      <c r="AI703" s="0" t="s">
        <v>59</v>
      </c>
      <c r="AJ703" s="3" t="n">
        <v>0</v>
      </c>
      <c r="AK703" s="1" t="b">
        <f aca="false">FALSE()</f>
        <v>0</v>
      </c>
      <c r="AL703" s="1" t="s">
        <v>60</v>
      </c>
      <c r="AN703" s="1" t="n">
        <v>0</v>
      </c>
      <c r="AO703" s="1" t="n">
        <v>0</v>
      </c>
      <c r="AP703" s="1" t="n">
        <v>0</v>
      </c>
      <c r="AQ703" s="1" t="b">
        <f aca="false">FALSE()</f>
        <v>0</v>
      </c>
      <c r="AR703" s="4" t="n">
        <v>15.22</v>
      </c>
      <c r="AS703" s="1" t="b">
        <f aca="false">FALSE()</f>
        <v>0</v>
      </c>
      <c r="AT703" s="1" t="b">
        <f aca="false">FALSE()</f>
        <v>0</v>
      </c>
      <c r="AU703" s="2" t="n">
        <v>0</v>
      </c>
      <c r="AV703" s="1" t="b">
        <f aca="false">FALSE()</f>
        <v>0</v>
      </c>
      <c r="AW703" s="2" t="n">
        <v>0</v>
      </c>
      <c r="AX703" s="2" t="n">
        <v>27</v>
      </c>
      <c r="AY703" s="2" t="n">
        <v>0</v>
      </c>
      <c r="AZ703" s="2" t="n">
        <v>0</v>
      </c>
      <c r="BA703" s="2" t="n">
        <v>0</v>
      </c>
    </row>
    <row r="704" customFormat="false" ht="12.75" hidden="false" customHeight="false" outlineLevel="0" collapsed="false">
      <c r="A704" s="0" t="s">
        <v>1444</v>
      </c>
      <c r="B704" s="0" t="s">
        <v>1445</v>
      </c>
      <c r="C704" s="2" t="n">
        <v>22.88</v>
      </c>
      <c r="D704" s="2" t="n">
        <v>22.88</v>
      </c>
      <c r="E704" s="2" t="n">
        <v>0</v>
      </c>
      <c r="F704" s="2" t="n">
        <v>0</v>
      </c>
      <c r="G704" s="2" t="n">
        <v>0</v>
      </c>
      <c r="H704" s="2" t="n">
        <v>27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N704" s="2" t="n">
        <v>27</v>
      </c>
      <c r="O704" s="2" t="n">
        <v>10</v>
      </c>
      <c r="P704" s="2" t="n">
        <v>10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0" t="s">
        <v>55</v>
      </c>
      <c r="X704" s="0" t="s">
        <v>1379</v>
      </c>
      <c r="Y704" s="0" t="s">
        <v>57</v>
      </c>
      <c r="Z704" s="0" t="s">
        <v>58</v>
      </c>
      <c r="AB704" s="2" t="n">
        <v>0</v>
      </c>
      <c r="AD704" s="0" t="n">
        <v>0</v>
      </c>
      <c r="AF704" s="3" t="n">
        <v>0</v>
      </c>
      <c r="AG704" s="3" t="n">
        <v>0</v>
      </c>
      <c r="AH704" s="3" t="n">
        <v>0</v>
      </c>
      <c r="AI704" s="0" t="s">
        <v>59</v>
      </c>
      <c r="AJ704" s="3" t="n">
        <v>0</v>
      </c>
      <c r="AK704" s="1" t="b">
        <f aca="false">FALSE()</f>
        <v>0</v>
      </c>
      <c r="AL704" s="1" t="s">
        <v>60</v>
      </c>
      <c r="AN704" s="1" t="n">
        <v>0</v>
      </c>
      <c r="AO704" s="1" t="n">
        <v>0</v>
      </c>
      <c r="AP704" s="1" t="n">
        <v>0</v>
      </c>
      <c r="AQ704" s="1" t="b">
        <f aca="false">FALSE()</f>
        <v>0</v>
      </c>
      <c r="AR704" s="4" t="n">
        <v>15.22</v>
      </c>
      <c r="AS704" s="1" t="b">
        <f aca="false">FALSE()</f>
        <v>0</v>
      </c>
      <c r="AT704" s="1" t="b">
        <f aca="false">FALSE()</f>
        <v>0</v>
      </c>
      <c r="AU704" s="2" t="n">
        <v>0</v>
      </c>
      <c r="AV704" s="1" t="b">
        <f aca="false">FALSE()</f>
        <v>0</v>
      </c>
      <c r="AW704" s="2" t="n">
        <v>0</v>
      </c>
      <c r="AX704" s="2" t="n">
        <v>27</v>
      </c>
      <c r="AY704" s="2" t="n">
        <v>0</v>
      </c>
      <c r="AZ704" s="2" t="n">
        <v>0</v>
      </c>
      <c r="BA704" s="2" t="n">
        <v>0</v>
      </c>
    </row>
    <row r="705" customFormat="false" ht="12.75" hidden="false" customHeight="false" outlineLevel="0" collapsed="false">
      <c r="A705" s="0" t="s">
        <v>1446</v>
      </c>
      <c r="B705" s="0" t="s">
        <v>1447</v>
      </c>
      <c r="C705" s="2" t="n">
        <v>22.88</v>
      </c>
      <c r="D705" s="2" t="n">
        <v>22.88</v>
      </c>
      <c r="E705" s="2" t="n">
        <v>0</v>
      </c>
      <c r="F705" s="2" t="n">
        <v>0</v>
      </c>
      <c r="G705" s="2" t="n">
        <v>0</v>
      </c>
      <c r="H705" s="2" t="n">
        <v>27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2" t="n">
        <v>27</v>
      </c>
      <c r="O705" s="2" t="n">
        <v>10</v>
      </c>
      <c r="P705" s="2" t="n">
        <v>10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0" t="s">
        <v>55</v>
      </c>
      <c r="X705" s="0" t="s">
        <v>1379</v>
      </c>
      <c r="Y705" s="0" t="s">
        <v>57</v>
      </c>
      <c r="Z705" s="0" t="s">
        <v>58</v>
      </c>
      <c r="AB705" s="2" t="n">
        <v>0</v>
      </c>
      <c r="AD705" s="0" t="n">
        <v>0</v>
      </c>
      <c r="AF705" s="3" t="n">
        <v>0</v>
      </c>
      <c r="AG705" s="3" t="n">
        <v>0</v>
      </c>
      <c r="AH705" s="3" t="n">
        <v>0</v>
      </c>
      <c r="AI705" s="0" t="s">
        <v>59</v>
      </c>
      <c r="AJ705" s="3" t="n">
        <v>0</v>
      </c>
      <c r="AK705" s="1" t="b">
        <f aca="false">FALSE()</f>
        <v>0</v>
      </c>
      <c r="AL705" s="1" t="s">
        <v>60</v>
      </c>
      <c r="AN705" s="1" t="n">
        <v>0</v>
      </c>
      <c r="AO705" s="1" t="n">
        <v>0</v>
      </c>
      <c r="AP705" s="1" t="n">
        <v>0</v>
      </c>
      <c r="AQ705" s="1" t="b">
        <f aca="false">FALSE()</f>
        <v>0</v>
      </c>
      <c r="AR705" s="4" t="n">
        <v>15.22</v>
      </c>
      <c r="AS705" s="1" t="b">
        <f aca="false">FALSE()</f>
        <v>0</v>
      </c>
      <c r="AT705" s="1" t="b">
        <f aca="false">FALSE()</f>
        <v>0</v>
      </c>
      <c r="AU705" s="2" t="n">
        <v>0</v>
      </c>
      <c r="AV705" s="1" t="b">
        <f aca="false">FALSE()</f>
        <v>0</v>
      </c>
      <c r="AW705" s="2" t="n">
        <v>0</v>
      </c>
      <c r="AX705" s="2" t="n">
        <v>27</v>
      </c>
      <c r="AY705" s="2" t="n">
        <v>0</v>
      </c>
      <c r="AZ705" s="2" t="n">
        <v>0</v>
      </c>
      <c r="BA705" s="2" t="n">
        <v>0</v>
      </c>
    </row>
    <row r="706" customFormat="false" ht="12.75" hidden="false" customHeight="false" outlineLevel="0" collapsed="false">
      <c r="A706" s="0" t="s">
        <v>1448</v>
      </c>
      <c r="B706" s="0" t="s">
        <v>1449</v>
      </c>
      <c r="C706" s="2" t="n">
        <v>25.42</v>
      </c>
      <c r="D706" s="2" t="n">
        <v>25.42</v>
      </c>
      <c r="E706" s="2" t="n">
        <v>0</v>
      </c>
      <c r="F706" s="2" t="n">
        <v>0</v>
      </c>
      <c r="G706" s="2" t="n">
        <v>0</v>
      </c>
      <c r="H706" s="2" t="n">
        <v>3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2" t="n">
        <v>30</v>
      </c>
      <c r="O706" s="2" t="n">
        <v>10</v>
      </c>
      <c r="P706" s="2" t="n">
        <v>10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0" t="s">
        <v>55</v>
      </c>
      <c r="X706" s="0" t="s">
        <v>1379</v>
      </c>
      <c r="Y706" s="0" t="s">
        <v>57</v>
      </c>
      <c r="Z706" s="0" t="s">
        <v>58</v>
      </c>
      <c r="AB706" s="2" t="n">
        <v>0</v>
      </c>
      <c r="AD706" s="0" t="n">
        <v>0</v>
      </c>
      <c r="AF706" s="3" t="n">
        <v>0</v>
      </c>
      <c r="AG706" s="3" t="n">
        <v>0</v>
      </c>
      <c r="AH706" s="3" t="n">
        <v>0</v>
      </c>
      <c r="AI706" s="0" t="s">
        <v>59</v>
      </c>
      <c r="AJ706" s="3" t="n">
        <v>0</v>
      </c>
      <c r="AK706" s="1" t="b">
        <f aca="false">FALSE()</f>
        <v>0</v>
      </c>
      <c r="AL706" s="1" t="s">
        <v>60</v>
      </c>
      <c r="AN706" s="1" t="n">
        <v>0</v>
      </c>
      <c r="AO706" s="1" t="n">
        <v>0</v>
      </c>
      <c r="AP706" s="1" t="n">
        <v>0</v>
      </c>
      <c r="AQ706" s="1" t="b">
        <f aca="false">FALSE()</f>
        <v>0</v>
      </c>
      <c r="AR706" s="4" t="n">
        <v>16.92</v>
      </c>
      <c r="AS706" s="1" t="b">
        <f aca="false">FALSE()</f>
        <v>0</v>
      </c>
      <c r="AT706" s="1" t="b">
        <f aca="false">FALSE()</f>
        <v>0</v>
      </c>
      <c r="AU706" s="2" t="n">
        <v>0</v>
      </c>
      <c r="AV706" s="1" t="b">
        <f aca="false">FALSE()</f>
        <v>0</v>
      </c>
      <c r="AW706" s="2" t="n">
        <v>0</v>
      </c>
      <c r="AX706" s="2" t="n">
        <v>30</v>
      </c>
      <c r="AY706" s="2" t="n">
        <v>0</v>
      </c>
      <c r="AZ706" s="2" t="n">
        <v>0</v>
      </c>
      <c r="BA706" s="2" t="n">
        <v>0</v>
      </c>
    </row>
    <row r="707" customFormat="false" ht="12.75" hidden="false" customHeight="false" outlineLevel="0" collapsed="false">
      <c r="A707" s="0" t="s">
        <v>1450</v>
      </c>
      <c r="B707" s="0" t="s">
        <v>1378</v>
      </c>
      <c r="C707" s="2" t="n">
        <v>25.42</v>
      </c>
      <c r="D707" s="2" t="n">
        <v>25.42</v>
      </c>
      <c r="E707" s="2" t="n">
        <v>0</v>
      </c>
      <c r="F707" s="2" t="n">
        <v>0</v>
      </c>
      <c r="G707" s="2" t="n">
        <v>0</v>
      </c>
      <c r="H707" s="2" t="n">
        <v>3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2" t="n">
        <v>30</v>
      </c>
      <c r="O707" s="2" t="n">
        <v>10</v>
      </c>
      <c r="P707" s="2" t="n">
        <v>10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0" t="s">
        <v>55</v>
      </c>
      <c r="X707" s="0" t="s">
        <v>1379</v>
      </c>
      <c r="Y707" s="0" t="s">
        <v>57</v>
      </c>
      <c r="Z707" s="0" t="s">
        <v>58</v>
      </c>
      <c r="AB707" s="2" t="n">
        <v>0</v>
      </c>
      <c r="AD707" s="0" t="n">
        <v>0</v>
      </c>
      <c r="AF707" s="3" t="n">
        <v>0</v>
      </c>
      <c r="AG707" s="3" t="n">
        <v>0</v>
      </c>
      <c r="AH707" s="3" t="n">
        <v>0</v>
      </c>
      <c r="AI707" s="0" t="s">
        <v>59</v>
      </c>
      <c r="AJ707" s="3" t="n">
        <v>0</v>
      </c>
      <c r="AK707" s="1" t="b">
        <f aca="false">FALSE()</f>
        <v>0</v>
      </c>
      <c r="AL707" s="1" t="s">
        <v>60</v>
      </c>
      <c r="AN707" s="1" t="n">
        <v>0</v>
      </c>
      <c r="AO707" s="1" t="n">
        <v>0</v>
      </c>
      <c r="AP707" s="1" t="n">
        <v>0</v>
      </c>
      <c r="AQ707" s="1" t="b">
        <f aca="false">FALSE()</f>
        <v>0</v>
      </c>
      <c r="AR707" s="4" t="n">
        <v>16.92</v>
      </c>
      <c r="AS707" s="1" t="b">
        <f aca="false">FALSE()</f>
        <v>0</v>
      </c>
      <c r="AT707" s="1" t="b">
        <f aca="false">FALSE()</f>
        <v>0</v>
      </c>
      <c r="AU707" s="2" t="n">
        <v>0</v>
      </c>
      <c r="AV707" s="1" t="b">
        <f aca="false">FALSE()</f>
        <v>0</v>
      </c>
      <c r="AW707" s="2" t="n">
        <v>0</v>
      </c>
      <c r="AX707" s="2" t="n">
        <v>30</v>
      </c>
      <c r="AY707" s="2" t="n">
        <v>0</v>
      </c>
      <c r="AZ707" s="2" t="n">
        <v>0</v>
      </c>
      <c r="BA707" s="2" t="n">
        <v>0</v>
      </c>
    </row>
    <row r="708" customFormat="false" ht="12.75" hidden="false" customHeight="false" outlineLevel="0" collapsed="false">
      <c r="A708" s="0" t="s">
        <v>1451</v>
      </c>
      <c r="B708" s="0" t="s">
        <v>1452</v>
      </c>
      <c r="C708" s="2" t="n">
        <v>25.42</v>
      </c>
      <c r="D708" s="2" t="n">
        <v>25.42</v>
      </c>
      <c r="E708" s="2" t="n">
        <v>0</v>
      </c>
      <c r="F708" s="2" t="n">
        <v>0</v>
      </c>
      <c r="G708" s="2" t="n">
        <v>0</v>
      </c>
      <c r="H708" s="2" t="n">
        <v>3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2" t="n">
        <v>30</v>
      </c>
      <c r="O708" s="2" t="n">
        <v>10</v>
      </c>
      <c r="P708" s="2" t="n">
        <v>10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0" t="s">
        <v>55</v>
      </c>
      <c r="X708" s="0" t="s">
        <v>1379</v>
      </c>
      <c r="Y708" s="0" t="s">
        <v>57</v>
      </c>
      <c r="Z708" s="0" t="s">
        <v>58</v>
      </c>
      <c r="AB708" s="2" t="n">
        <v>0</v>
      </c>
      <c r="AD708" s="0" t="n">
        <v>0</v>
      </c>
      <c r="AF708" s="3" t="n">
        <v>0</v>
      </c>
      <c r="AG708" s="3" t="n">
        <v>0</v>
      </c>
      <c r="AH708" s="3" t="n">
        <v>0</v>
      </c>
      <c r="AI708" s="0" t="s">
        <v>59</v>
      </c>
      <c r="AJ708" s="3" t="n">
        <v>0</v>
      </c>
      <c r="AK708" s="1" t="b">
        <f aca="false">FALSE()</f>
        <v>0</v>
      </c>
      <c r="AL708" s="1" t="s">
        <v>60</v>
      </c>
      <c r="AN708" s="1" t="n">
        <v>0</v>
      </c>
      <c r="AO708" s="1" t="n">
        <v>0</v>
      </c>
      <c r="AP708" s="1" t="n">
        <v>0</v>
      </c>
      <c r="AQ708" s="1" t="b">
        <f aca="false">FALSE()</f>
        <v>0</v>
      </c>
      <c r="AR708" s="4" t="n">
        <v>16.92</v>
      </c>
      <c r="AS708" s="1" t="b">
        <f aca="false">FALSE()</f>
        <v>0</v>
      </c>
      <c r="AT708" s="1" t="b">
        <f aca="false">FALSE()</f>
        <v>0</v>
      </c>
      <c r="AU708" s="2" t="n">
        <v>0</v>
      </c>
      <c r="AV708" s="1" t="b">
        <f aca="false">FALSE()</f>
        <v>0</v>
      </c>
      <c r="AW708" s="2" t="n">
        <v>0</v>
      </c>
      <c r="AX708" s="2" t="n">
        <v>30</v>
      </c>
      <c r="AY708" s="2" t="n">
        <v>0</v>
      </c>
      <c r="AZ708" s="2" t="n">
        <v>0</v>
      </c>
      <c r="BA708" s="2" t="n">
        <v>0</v>
      </c>
    </row>
    <row r="709" customFormat="false" ht="12.75" hidden="false" customHeight="false" outlineLevel="0" collapsed="false">
      <c r="A709" s="0" t="s">
        <v>1453</v>
      </c>
      <c r="B709" s="0" t="s">
        <v>1454</v>
      </c>
      <c r="C709" s="2" t="n">
        <v>25.42</v>
      </c>
      <c r="D709" s="2" t="n">
        <v>25.42</v>
      </c>
      <c r="E709" s="2" t="n">
        <v>0</v>
      </c>
      <c r="F709" s="2" t="n">
        <v>0</v>
      </c>
      <c r="G709" s="2" t="n">
        <v>0</v>
      </c>
      <c r="H709" s="2" t="n">
        <v>3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2" t="n">
        <v>30</v>
      </c>
      <c r="O709" s="2" t="n">
        <v>10</v>
      </c>
      <c r="P709" s="2" t="n">
        <v>1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0" t="s">
        <v>55</v>
      </c>
      <c r="X709" s="0" t="s">
        <v>1379</v>
      </c>
      <c r="Y709" s="0" t="s">
        <v>57</v>
      </c>
      <c r="Z709" s="0" t="s">
        <v>58</v>
      </c>
      <c r="AB709" s="2" t="n">
        <v>0</v>
      </c>
      <c r="AD709" s="0" t="n">
        <v>0</v>
      </c>
      <c r="AF709" s="3" t="n">
        <v>0</v>
      </c>
      <c r="AG709" s="3" t="n">
        <v>0</v>
      </c>
      <c r="AH709" s="3" t="n">
        <v>0</v>
      </c>
      <c r="AI709" s="0" t="s">
        <v>59</v>
      </c>
      <c r="AJ709" s="3" t="n">
        <v>0</v>
      </c>
      <c r="AK709" s="1" t="b">
        <f aca="false">FALSE()</f>
        <v>0</v>
      </c>
      <c r="AL709" s="1" t="s">
        <v>60</v>
      </c>
      <c r="AN709" s="1" t="n">
        <v>0</v>
      </c>
      <c r="AO709" s="1" t="n">
        <v>0</v>
      </c>
      <c r="AP709" s="1" t="n">
        <v>0</v>
      </c>
      <c r="AQ709" s="1" t="b">
        <f aca="false">FALSE()</f>
        <v>0</v>
      </c>
      <c r="AR709" s="4" t="n">
        <v>16.92</v>
      </c>
      <c r="AS709" s="1" t="b">
        <f aca="false">FALSE()</f>
        <v>0</v>
      </c>
      <c r="AT709" s="1" t="b">
        <f aca="false">FALSE()</f>
        <v>0</v>
      </c>
      <c r="AU709" s="2" t="n">
        <v>0</v>
      </c>
      <c r="AV709" s="1" t="b">
        <f aca="false">FALSE()</f>
        <v>0</v>
      </c>
      <c r="AW709" s="2" t="n">
        <v>0</v>
      </c>
      <c r="AX709" s="2" t="n">
        <v>30</v>
      </c>
      <c r="AY709" s="2" t="n">
        <v>0</v>
      </c>
      <c r="AZ709" s="2" t="n">
        <v>0</v>
      </c>
      <c r="BA709" s="2" t="n">
        <v>0</v>
      </c>
    </row>
    <row r="710" customFormat="false" ht="12.75" hidden="false" customHeight="false" outlineLevel="0" collapsed="false">
      <c r="A710" s="0" t="s">
        <v>1455</v>
      </c>
      <c r="B710" s="0" t="s">
        <v>1390</v>
      </c>
      <c r="C710" s="2" t="n">
        <v>25.42</v>
      </c>
      <c r="D710" s="2" t="n">
        <v>25.42</v>
      </c>
      <c r="E710" s="2" t="n">
        <v>0</v>
      </c>
      <c r="F710" s="2" t="n">
        <v>0</v>
      </c>
      <c r="G710" s="2" t="n">
        <v>0</v>
      </c>
      <c r="H710" s="2" t="n">
        <v>3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2" t="n">
        <v>30</v>
      </c>
      <c r="O710" s="2" t="n">
        <v>10</v>
      </c>
      <c r="P710" s="2" t="n">
        <v>1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0" t="s">
        <v>55</v>
      </c>
      <c r="X710" s="0" t="s">
        <v>1379</v>
      </c>
      <c r="Y710" s="0" t="s">
        <v>57</v>
      </c>
      <c r="Z710" s="0" t="s">
        <v>58</v>
      </c>
      <c r="AB710" s="2" t="n">
        <v>0</v>
      </c>
      <c r="AD710" s="0" t="n">
        <v>0</v>
      </c>
      <c r="AF710" s="3" t="n">
        <v>0</v>
      </c>
      <c r="AG710" s="3" t="n">
        <v>0</v>
      </c>
      <c r="AH710" s="3" t="n">
        <v>0</v>
      </c>
      <c r="AI710" s="0" t="s">
        <v>59</v>
      </c>
      <c r="AJ710" s="3" t="n">
        <v>0</v>
      </c>
      <c r="AK710" s="1" t="b">
        <f aca="false">FALSE()</f>
        <v>0</v>
      </c>
      <c r="AL710" s="1" t="s">
        <v>60</v>
      </c>
      <c r="AN710" s="1" t="n">
        <v>0</v>
      </c>
      <c r="AO710" s="1" t="n">
        <v>0</v>
      </c>
      <c r="AP710" s="1" t="n">
        <v>0</v>
      </c>
      <c r="AQ710" s="1" t="b">
        <f aca="false">FALSE()</f>
        <v>0</v>
      </c>
      <c r="AR710" s="4" t="n">
        <v>16.92</v>
      </c>
      <c r="AS710" s="1" t="b">
        <f aca="false">FALSE()</f>
        <v>0</v>
      </c>
      <c r="AT710" s="1" t="b">
        <f aca="false">FALSE()</f>
        <v>0</v>
      </c>
      <c r="AU710" s="2" t="n">
        <v>0</v>
      </c>
      <c r="AV710" s="1" t="b">
        <f aca="false">FALSE()</f>
        <v>0</v>
      </c>
      <c r="AW710" s="2" t="n">
        <v>0</v>
      </c>
      <c r="AX710" s="2" t="n">
        <v>30</v>
      </c>
      <c r="AY710" s="2" t="n">
        <v>0</v>
      </c>
      <c r="AZ710" s="2" t="n">
        <v>0</v>
      </c>
      <c r="BA710" s="2" t="n">
        <v>0</v>
      </c>
    </row>
    <row r="711" customFormat="false" ht="12.75" hidden="false" customHeight="false" outlineLevel="0" collapsed="false">
      <c r="A711" s="0" t="s">
        <v>1456</v>
      </c>
      <c r="B711" s="0" t="s">
        <v>1392</v>
      </c>
      <c r="C711" s="2" t="n">
        <v>25.42</v>
      </c>
      <c r="D711" s="2" t="n">
        <v>25.42</v>
      </c>
      <c r="E711" s="2" t="n">
        <v>0</v>
      </c>
      <c r="F711" s="2" t="n">
        <v>0</v>
      </c>
      <c r="G711" s="2" t="n">
        <v>0</v>
      </c>
      <c r="H711" s="2" t="n">
        <v>3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2" t="n">
        <v>30</v>
      </c>
      <c r="O711" s="2" t="n">
        <v>10</v>
      </c>
      <c r="P711" s="2" t="n">
        <v>10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0" t="s">
        <v>55</v>
      </c>
      <c r="X711" s="0" t="s">
        <v>1379</v>
      </c>
      <c r="Y711" s="0" t="s">
        <v>57</v>
      </c>
      <c r="Z711" s="0" t="s">
        <v>58</v>
      </c>
      <c r="AB711" s="2" t="n">
        <v>0</v>
      </c>
      <c r="AD711" s="0" t="n">
        <v>0</v>
      </c>
      <c r="AF711" s="3" t="n">
        <v>0</v>
      </c>
      <c r="AG711" s="3" t="n">
        <v>0</v>
      </c>
      <c r="AH711" s="3" t="n">
        <v>0</v>
      </c>
      <c r="AI711" s="0" t="s">
        <v>59</v>
      </c>
      <c r="AJ711" s="3" t="n">
        <v>0</v>
      </c>
      <c r="AK711" s="1" t="b">
        <f aca="false">FALSE()</f>
        <v>0</v>
      </c>
      <c r="AL711" s="1" t="s">
        <v>60</v>
      </c>
      <c r="AN711" s="1" t="n">
        <v>0</v>
      </c>
      <c r="AO711" s="1" t="n">
        <v>0</v>
      </c>
      <c r="AP711" s="1" t="n">
        <v>0</v>
      </c>
      <c r="AQ711" s="1" t="b">
        <f aca="false">FALSE()</f>
        <v>0</v>
      </c>
      <c r="AR711" s="4" t="n">
        <v>16.92</v>
      </c>
      <c r="AS711" s="1" t="b">
        <f aca="false">FALSE()</f>
        <v>0</v>
      </c>
      <c r="AT711" s="1" t="b">
        <f aca="false">FALSE()</f>
        <v>0</v>
      </c>
      <c r="AU711" s="2" t="n">
        <v>0</v>
      </c>
      <c r="AV711" s="1" t="b">
        <f aca="false">FALSE()</f>
        <v>0</v>
      </c>
      <c r="AW711" s="2" t="n">
        <v>0</v>
      </c>
      <c r="AX711" s="2" t="n">
        <v>30</v>
      </c>
      <c r="AY711" s="2" t="n">
        <v>0</v>
      </c>
      <c r="AZ711" s="2" t="n">
        <v>0</v>
      </c>
      <c r="BA711" s="2" t="n">
        <v>0</v>
      </c>
    </row>
    <row r="712" customFormat="false" ht="12.75" hidden="false" customHeight="false" outlineLevel="0" collapsed="false">
      <c r="A712" s="0" t="s">
        <v>1457</v>
      </c>
      <c r="B712" s="0" t="s">
        <v>1458</v>
      </c>
      <c r="C712" s="2" t="n">
        <v>25.42</v>
      </c>
      <c r="D712" s="2" t="n">
        <v>25.42</v>
      </c>
      <c r="E712" s="2" t="n">
        <v>0</v>
      </c>
      <c r="F712" s="2" t="n">
        <v>0</v>
      </c>
      <c r="G712" s="2" t="n">
        <v>0</v>
      </c>
      <c r="H712" s="2" t="n">
        <v>3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2" t="n">
        <v>30</v>
      </c>
      <c r="O712" s="2" t="n">
        <v>10</v>
      </c>
      <c r="P712" s="2" t="n">
        <v>10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0" t="s">
        <v>55</v>
      </c>
      <c r="X712" s="0" t="s">
        <v>1379</v>
      </c>
      <c r="Y712" s="0" t="s">
        <v>57</v>
      </c>
      <c r="Z712" s="0" t="s">
        <v>58</v>
      </c>
      <c r="AB712" s="2" t="n">
        <v>0</v>
      </c>
      <c r="AD712" s="0" t="n">
        <v>0</v>
      </c>
      <c r="AF712" s="3" t="n">
        <v>0</v>
      </c>
      <c r="AG712" s="3" t="n">
        <v>0</v>
      </c>
      <c r="AH712" s="3" t="n">
        <v>0</v>
      </c>
      <c r="AI712" s="0" t="s">
        <v>59</v>
      </c>
      <c r="AJ712" s="3" t="n">
        <v>0</v>
      </c>
      <c r="AK712" s="1" t="b">
        <f aca="false">FALSE()</f>
        <v>0</v>
      </c>
      <c r="AL712" s="1" t="s">
        <v>60</v>
      </c>
      <c r="AN712" s="1" t="n">
        <v>0</v>
      </c>
      <c r="AO712" s="1" t="n">
        <v>0</v>
      </c>
      <c r="AP712" s="1" t="n">
        <v>0</v>
      </c>
      <c r="AQ712" s="1" t="b">
        <f aca="false">FALSE()</f>
        <v>0</v>
      </c>
      <c r="AR712" s="4" t="n">
        <v>14.1</v>
      </c>
      <c r="AS712" s="1" t="b">
        <f aca="false">FALSE()</f>
        <v>0</v>
      </c>
      <c r="AT712" s="1" t="b">
        <f aca="false">FALSE()</f>
        <v>0</v>
      </c>
      <c r="AU712" s="2" t="n">
        <v>0</v>
      </c>
      <c r="AV712" s="1" t="b">
        <f aca="false">FALSE()</f>
        <v>0</v>
      </c>
      <c r="AW712" s="2" t="n">
        <v>0</v>
      </c>
      <c r="AX712" s="2" t="n">
        <v>30</v>
      </c>
      <c r="AY712" s="2" t="n">
        <v>0</v>
      </c>
      <c r="AZ712" s="2" t="n">
        <v>0</v>
      </c>
      <c r="BA712" s="2" t="n">
        <v>0</v>
      </c>
    </row>
    <row r="713" customFormat="false" ht="12.75" hidden="false" customHeight="false" outlineLevel="0" collapsed="false">
      <c r="A713" s="0" t="s">
        <v>1459</v>
      </c>
      <c r="B713" s="0" t="s">
        <v>1460</v>
      </c>
      <c r="C713" s="2" t="n">
        <v>25.42</v>
      </c>
      <c r="D713" s="2" t="n">
        <v>25.42</v>
      </c>
      <c r="E713" s="2" t="n">
        <v>0</v>
      </c>
      <c r="F713" s="2" t="n">
        <v>0</v>
      </c>
      <c r="G713" s="2" t="n">
        <v>0</v>
      </c>
      <c r="H713" s="2" t="n">
        <v>3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2" t="n">
        <v>30</v>
      </c>
      <c r="O713" s="2" t="n">
        <v>10</v>
      </c>
      <c r="P713" s="2" t="n">
        <v>1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0" t="s">
        <v>55</v>
      </c>
      <c r="X713" s="0" t="s">
        <v>1379</v>
      </c>
      <c r="Y713" s="0" t="s">
        <v>57</v>
      </c>
      <c r="Z713" s="0" t="s">
        <v>58</v>
      </c>
      <c r="AB713" s="2" t="n">
        <v>0</v>
      </c>
      <c r="AD713" s="0" t="n">
        <v>0</v>
      </c>
      <c r="AF713" s="3" t="n">
        <v>0</v>
      </c>
      <c r="AG713" s="3" t="n">
        <v>0</v>
      </c>
      <c r="AH713" s="3" t="n">
        <v>0</v>
      </c>
      <c r="AI713" s="0" t="s">
        <v>59</v>
      </c>
      <c r="AJ713" s="3" t="n">
        <v>0</v>
      </c>
      <c r="AK713" s="1" t="b">
        <f aca="false">FALSE()</f>
        <v>0</v>
      </c>
      <c r="AL713" s="1" t="s">
        <v>60</v>
      </c>
      <c r="AN713" s="1" t="n">
        <v>0</v>
      </c>
      <c r="AO713" s="1" t="n">
        <v>0</v>
      </c>
      <c r="AP713" s="1" t="n">
        <v>0</v>
      </c>
      <c r="AQ713" s="1" t="b">
        <f aca="false">FALSE()</f>
        <v>0</v>
      </c>
      <c r="AR713" s="4" t="n">
        <v>16.92</v>
      </c>
      <c r="AS713" s="1" t="b">
        <f aca="false">FALSE()</f>
        <v>0</v>
      </c>
      <c r="AT713" s="1" t="b">
        <f aca="false">FALSE()</f>
        <v>0</v>
      </c>
      <c r="AU713" s="2" t="n">
        <v>0</v>
      </c>
      <c r="AV713" s="1" t="b">
        <f aca="false">FALSE()</f>
        <v>0</v>
      </c>
      <c r="AW713" s="2" t="n">
        <v>0</v>
      </c>
      <c r="AX713" s="2" t="n">
        <v>30</v>
      </c>
      <c r="AY713" s="2" t="n">
        <v>0</v>
      </c>
      <c r="AZ713" s="2" t="n">
        <v>0</v>
      </c>
      <c r="BA713" s="2" t="n">
        <v>0</v>
      </c>
    </row>
    <row r="714" customFormat="false" ht="12.75" hidden="false" customHeight="false" outlineLevel="0" collapsed="false">
      <c r="A714" s="0" t="s">
        <v>1461</v>
      </c>
      <c r="B714" s="0" t="s">
        <v>1462</v>
      </c>
      <c r="C714" s="2" t="n">
        <v>25.42</v>
      </c>
      <c r="D714" s="2" t="n">
        <v>25.42</v>
      </c>
      <c r="E714" s="2" t="n">
        <v>0</v>
      </c>
      <c r="F714" s="2" t="n">
        <v>0</v>
      </c>
      <c r="G714" s="2" t="n">
        <v>0</v>
      </c>
      <c r="H714" s="2" t="n">
        <v>3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2" t="n">
        <v>30</v>
      </c>
      <c r="O714" s="2" t="n">
        <v>10</v>
      </c>
      <c r="P714" s="2" t="n">
        <v>1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0" t="s">
        <v>55</v>
      </c>
      <c r="X714" s="0" t="s">
        <v>1379</v>
      </c>
      <c r="Y714" s="0" t="s">
        <v>57</v>
      </c>
      <c r="Z714" s="0" t="s">
        <v>58</v>
      </c>
      <c r="AB714" s="2" t="n">
        <v>0</v>
      </c>
      <c r="AD714" s="0" t="n">
        <v>0</v>
      </c>
      <c r="AF714" s="3" t="n">
        <v>0</v>
      </c>
      <c r="AG714" s="3" t="n">
        <v>0</v>
      </c>
      <c r="AH714" s="3" t="n">
        <v>0</v>
      </c>
      <c r="AI714" s="0" t="s">
        <v>59</v>
      </c>
      <c r="AJ714" s="3" t="n">
        <v>0</v>
      </c>
      <c r="AK714" s="1" t="b">
        <f aca="false">FALSE()</f>
        <v>0</v>
      </c>
      <c r="AL714" s="1" t="s">
        <v>60</v>
      </c>
      <c r="AN714" s="1" t="n">
        <v>0</v>
      </c>
      <c r="AO714" s="1" t="n">
        <v>0</v>
      </c>
      <c r="AP714" s="1" t="n">
        <v>0</v>
      </c>
      <c r="AQ714" s="1" t="b">
        <f aca="false">FALSE()</f>
        <v>0</v>
      </c>
      <c r="AR714" s="4" t="n">
        <v>16.92</v>
      </c>
      <c r="AS714" s="1" t="b">
        <f aca="false">FALSE()</f>
        <v>0</v>
      </c>
      <c r="AT714" s="1" t="b">
        <f aca="false">FALSE()</f>
        <v>0</v>
      </c>
      <c r="AU714" s="2" t="n">
        <v>0</v>
      </c>
      <c r="AV714" s="1" t="b">
        <f aca="false">FALSE()</f>
        <v>0</v>
      </c>
      <c r="AW714" s="2" t="n">
        <v>0</v>
      </c>
      <c r="AX714" s="2" t="n">
        <v>30</v>
      </c>
      <c r="AY714" s="2" t="n">
        <v>0</v>
      </c>
      <c r="AZ714" s="2" t="n">
        <v>0</v>
      </c>
      <c r="BA714" s="2" t="n">
        <v>0</v>
      </c>
    </row>
    <row r="715" customFormat="false" ht="12.75" hidden="false" customHeight="false" outlineLevel="0" collapsed="false">
      <c r="A715" s="0" t="s">
        <v>1463</v>
      </c>
      <c r="B715" s="0" t="s">
        <v>1400</v>
      </c>
      <c r="C715" s="2" t="n">
        <v>25.42</v>
      </c>
      <c r="D715" s="2" t="n">
        <v>25.42</v>
      </c>
      <c r="E715" s="2" t="n">
        <v>0</v>
      </c>
      <c r="F715" s="2" t="n">
        <v>0</v>
      </c>
      <c r="G715" s="2" t="n">
        <v>0</v>
      </c>
      <c r="H715" s="2" t="n">
        <v>3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2" t="n">
        <v>30</v>
      </c>
      <c r="O715" s="2" t="n">
        <v>10</v>
      </c>
      <c r="P715" s="2" t="n">
        <v>10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0" t="s">
        <v>55</v>
      </c>
      <c r="X715" s="0" t="s">
        <v>1379</v>
      </c>
      <c r="Y715" s="0" t="s">
        <v>57</v>
      </c>
      <c r="Z715" s="0" t="s">
        <v>58</v>
      </c>
      <c r="AB715" s="2" t="n">
        <v>0</v>
      </c>
      <c r="AD715" s="0" t="n">
        <v>0</v>
      </c>
      <c r="AF715" s="3" t="n">
        <v>0</v>
      </c>
      <c r="AG715" s="3" t="n">
        <v>0</v>
      </c>
      <c r="AH715" s="3" t="n">
        <v>0</v>
      </c>
      <c r="AI715" s="0" t="s">
        <v>59</v>
      </c>
      <c r="AJ715" s="3" t="n">
        <v>0</v>
      </c>
      <c r="AK715" s="1" t="b">
        <f aca="false">FALSE()</f>
        <v>0</v>
      </c>
      <c r="AL715" s="1" t="s">
        <v>60</v>
      </c>
      <c r="AN715" s="1" t="n">
        <v>0</v>
      </c>
      <c r="AO715" s="1" t="n">
        <v>0</v>
      </c>
      <c r="AP715" s="1" t="n">
        <v>0</v>
      </c>
      <c r="AQ715" s="1" t="b">
        <f aca="false">FALSE()</f>
        <v>0</v>
      </c>
      <c r="AR715" s="4" t="n">
        <v>16.92</v>
      </c>
      <c r="AS715" s="1" t="b">
        <f aca="false">FALSE()</f>
        <v>0</v>
      </c>
      <c r="AT715" s="1" t="b">
        <f aca="false">FALSE()</f>
        <v>0</v>
      </c>
      <c r="AU715" s="2" t="n">
        <v>0</v>
      </c>
      <c r="AV715" s="1" t="b">
        <f aca="false">FALSE()</f>
        <v>0</v>
      </c>
      <c r="AW715" s="2" t="n">
        <v>0</v>
      </c>
      <c r="AX715" s="2" t="n">
        <v>30</v>
      </c>
      <c r="AY715" s="2" t="n">
        <v>0</v>
      </c>
      <c r="AZ715" s="2" t="n">
        <v>0</v>
      </c>
      <c r="BA715" s="2" t="n">
        <v>0</v>
      </c>
    </row>
    <row r="716" customFormat="false" ht="12.75" hidden="false" customHeight="false" outlineLevel="0" collapsed="false">
      <c r="A716" s="0" t="s">
        <v>1464</v>
      </c>
      <c r="B716" s="0" t="s">
        <v>1465</v>
      </c>
      <c r="C716" s="2" t="n">
        <v>18.64</v>
      </c>
      <c r="D716" s="2" t="n">
        <v>18.64</v>
      </c>
      <c r="E716" s="2" t="n">
        <v>0</v>
      </c>
      <c r="F716" s="2" t="n">
        <v>0</v>
      </c>
      <c r="G716" s="2" t="n">
        <v>0</v>
      </c>
      <c r="H716" s="2" t="n">
        <v>22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2" t="n">
        <v>22</v>
      </c>
      <c r="O716" s="2" t="n">
        <v>10</v>
      </c>
      <c r="P716" s="2" t="n">
        <v>1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0" t="s">
        <v>55</v>
      </c>
      <c r="X716" s="0" t="s">
        <v>1187</v>
      </c>
      <c r="Y716" s="0" t="s">
        <v>57</v>
      </c>
      <c r="Z716" s="0" t="s">
        <v>58</v>
      </c>
      <c r="AB716" s="2" t="n">
        <v>0</v>
      </c>
      <c r="AD716" s="0" t="n">
        <v>0</v>
      </c>
      <c r="AF716" s="3" t="n">
        <v>0</v>
      </c>
      <c r="AG716" s="3" t="n">
        <v>0</v>
      </c>
      <c r="AH716" s="3" t="n">
        <v>0</v>
      </c>
      <c r="AI716" s="0" t="s">
        <v>59</v>
      </c>
      <c r="AJ716" s="3" t="n">
        <v>0</v>
      </c>
      <c r="AK716" s="1" t="b">
        <f aca="false">FALSE()</f>
        <v>0</v>
      </c>
      <c r="AL716" s="1" t="s">
        <v>60</v>
      </c>
      <c r="AN716" s="1" t="n">
        <v>0</v>
      </c>
      <c r="AO716" s="1" t="n">
        <v>0</v>
      </c>
      <c r="AP716" s="1" t="n">
        <v>0</v>
      </c>
      <c r="AQ716" s="1" t="b">
        <f aca="false">FALSE()</f>
        <v>0</v>
      </c>
      <c r="AR716" s="4" t="n">
        <v>10.54</v>
      </c>
      <c r="AS716" s="1" t="b">
        <f aca="false">FALSE()</f>
        <v>0</v>
      </c>
      <c r="AT716" s="1" t="b">
        <f aca="false">FALSE()</f>
        <v>0</v>
      </c>
      <c r="AU716" s="2" t="n">
        <v>0</v>
      </c>
      <c r="AV716" s="1" t="b">
        <f aca="false">FALSE()</f>
        <v>0</v>
      </c>
      <c r="AW716" s="2" t="n">
        <v>0</v>
      </c>
      <c r="AX716" s="2" t="n">
        <v>22</v>
      </c>
      <c r="AY716" s="2" t="n">
        <v>0</v>
      </c>
      <c r="AZ716" s="2" t="n">
        <v>0</v>
      </c>
      <c r="BA716" s="2" t="n">
        <v>0</v>
      </c>
    </row>
    <row r="717" customFormat="false" ht="12.75" hidden="false" customHeight="false" outlineLevel="0" collapsed="false">
      <c r="A717" s="0" t="s">
        <v>1466</v>
      </c>
      <c r="B717" s="0" t="s">
        <v>1467</v>
      </c>
      <c r="C717" s="2" t="n">
        <v>18.64</v>
      </c>
      <c r="D717" s="2" t="n">
        <v>18.64</v>
      </c>
      <c r="E717" s="2" t="n">
        <v>0</v>
      </c>
      <c r="F717" s="2" t="n">
        <v>0</v>
      </c>
      <c r="G717" s="2" t="n">
        <v>0</v>
      </c>
      <c r="H717" s="2" t="n">
        <v>22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2" t="n">
        <v>22</v>
      </c>
      <c r="O717" s="2" t="n">
        <v>10</v>
      </c>
      <c r="P717" s="2" t="n">
        <v>1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0" t="s">
        <v>55</v>
      </c>
      <c r="X717" s="0" t="s">
        <v>1187</v>
      </c>
      <c r="Y717" s="0" t="s">
        <v>57</v>
      </c>
      <c r="Z717" s="0" t="s">
        <v>58</v>
      </c>
      <c r="AB717" s="2" t="n">
        <v>0</v>
      </c>
      <c r="AD717" s="0" t="n">
        <v>0</v>
      </c>
      <c r="AF717" s="3" t="n">
        <v>0</v>
      </c>
      <c r="AG717" s="3" t="n">
        <v>0</v>
      </c>
      <c r="AH717" s="3" t="n">
        <v>0</v>
      </c>
      <c r="AI717" s="0" t="s">
        <v>59</v>
      </c>
      <c r="AJ717" s="3" t="n">
        <v>0</v>
      </c>
      <c r="AK717" s="1" t="b">
        <f aca="false">FALSE()</f>
        <v>0</v>
      </c>
      <c r="AL717" s="1" t="s">
        <v>60</v>
      </c>
      <c r="AN717" s="1" t="n">
        <v>0</v>
      </c>
      <c r="AO717" s="1" t="n">
        <v>0</v>
      </c>
      <c r="AP717" s="1" t="n">
        <v>0</v>
      </c>
      <c r="AQ717" s="1" t="b">
        <f aca="false">FALSE()</f>
        <v>0</v>
      </c>
      <c r="AR717" s="4" t="n">
        <v>10.54</v>
      </c>
      <c r="AS717" s="1" t="b">
        <f aca="false">FALSE()</f>
        <v>0</v>
      </c>
      <c r="AT717" s="1" t="b">
        <f aca="false">FALSE()</f>
        <v>0</v>
      </c>
      <c r="AU717" s="2" t="n">
        <v>0</v>
      </c>
      <c r="AV717" s="1" t="b">
        <f aca="false">FALSE()</f>
        <v>0</v>
      </c>
      <c r="AW717" s="2" t="n">
        <v>0</v>
      </c>
      <c r="AX717" s="2" t="n">
        <v>22</v>
      </c>
      <c r="AY717" s="2" t="n">
        <v>0</v>
      </c>
      <c r="AZ717" s="2" t="n">
        <v>0</v>
      </c>
      <c r="BA717" s="2" t="n">
        <v>0</v>
      </c>
    </row>
    <row r="718" customFormat="false" ht="12.75" hidden="false" customHeight="false" outlineLevel="0" collapsed="false">
      <c r="A718" s="0" t="s">
        <v>1468</v>
      </c>
      <c r="B718" s="0" t="s">
        <v>1469</v>
      </c>
      <c r="C718" s="2" t="n">
        <v>18.64</v>
      </c>
      <c r="D718" s="2" t="n">
        <v>18.64</v>
      </c>
      <c r="E718" s="2" t="n">
        <v>0</v>
      </c>
      <c r="F718" s="2" t="n">
        <v>0</v>
      </c>
      <c r="G718" s="2" t="n">
        <v>0</v>
      </c>
      <c r="H718" s="2" t="n">
        <v>22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2" t="n">
        <v>22</v>
      </c>
      <c r="O718" s="2" t="n">
        <v>10</v>
      </c>
      <c r="P718" s="2" t="n">
        <v>1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0" t="s">
        <v>55</v>
      </c>
      <c r="X718" s="0" t="s">
        <v>1187</v>
      </c>
      <c r="Y718" s="0" t="s">
        <v>57</v>
      </c>
      <c r="Z718" s="0" t="s">
        <v>58</v>
      </c>
      <c r="AB718" s="2" t="n">
        <v>0</v>
      </c>
      <c r="AD718" s="0" t="n">
        <v>0</v>
      </c>
      <c r="AF718" s="3" t="n">
        <v>0</v>
      </c>
      <c r="AG718" s="3" t="n">
        <v>0</v>
      </c>
      <c r="AH718" s="3" t="n">
        <v>0</v>
      </c>
      <c r="AI718" s="0" t="s">
        <v>59</v>
      </c>
      <c r="AJ718" s="3" t="n">
        <v>0</v>
      </c>
      <c r="AK718" s="1" t="b">
        <f aca="false">FALSE()</f>
        <v>0</v>
      </c>
      <c r="AL718" s="1" t="s">
        <v>60</v>
      </c>
      <c r="AN718" s="1" t="n">
        <v>0</v>
      </c>
      <c r="AO718" s="1" t="n">
        <v>0</v>
      </c>
      <c r="AP718" s="1" t="n">
        <v>0</v>
      </c>
      <c r="AQ718" s="1" t="b">
        <f aca="false">FALSE()</f>
        <v>0</v>
      </c>
      <c r="AR718" s="4" t="n">
        <v>10.54</v>
      </c>
      <c r="AS718" s="1" t="b">
        <f aca="false">FALSE()</f>
        <v>0</v>
      </c>
      <c r="AT718" s="1" t="b">
        <f aca="false">FALSE()</f>
        <v>0</v>
      </c>
      <c r="AU718" s="2" t="n">
        <v>0</v>
      </c>
      <c r="AV718" s="1" t="b">
        <f aca="false">FALSE()</f>
        <v>0</v>
      </c>
      <c r="AW718" s="2" t="n">
        <v>0</v>
      </c>
      <c r="AX718" s="2" t="n">
        <v>22</v>
      </c>
      <c r="AY718" s="2" t="n">
        <v>0</v>
      </c>
      <c r="AZ718" s="2" t="n">
        <v>0</v>
      </c>
      <c r="BA718" s="2" t="n">
        <v>0</v>
      </c>
    </row>
    <row r="719" customFormat="false" ht="12.75" hidden="false" customHeight="false" outlineLevel="0" collapsed="false">
      <c r="A719" s="0" t="s">
        <v>1470</v>
      </c>
      <c r="B719" s="0" t="s">
        <v>1471</v>
      </c>
      <c r="C719" s="2" t="n">
        <v>18.64</v>
      </c>
      <c r="D719" s="2" t="n">
        <v>18.64</v>
      </c>
      <c r="E719" s="2" t="n">
        <v>0</v>
      </c>
      <c r="F719" s="2" t="n">
        <v>0</v>
      </c>
      <c r="G719" s="2" t="n">
        <v>0</v>
      </c>
      <c r="H719" s="2" t="n">
        <v>22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2" t="n">
        <v>22</v>
      </c>
      <c r="O719" s="2" t="n">
        <v>10</v>
      </c>
      <c r="P719" s="2" t="n">
        <v>1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0" t="s">
        <v>55</v>
      </c>
      <c r="X719" s="0" t="s">
        <v>1187</v>
      </c>
      <c r="Y719" s="0" t="s">
        <v>57</v>
      </c>
      <c r="Z719" s="0" t="s">
        <v>58</v>
      </c>
      <c r="AB719" s="2" t="n">
        <v>0</v>
      </c>
      <c r="AD719" s="0" t="n">
        <v>0</v>
      </c>
      <c r="AF719" s="3" t="n">
        <v>0</v>
      </c>
      <c r="AG719" s="3" t="n">
        <v>0</v>
      </c>
      <c r="AH719" s="3" t="n">
        <v>0</v>
      </c>
      <c r="AI719" s="0" t="s">
        <v>59</v>
      </c>
      <c r="AJ719" s="3" t="n">
        <v>0</v>
      </c>
      <c r="AK719" s="1" t="b">
        <f aca="false">FALSE()</f>
        <v>0</v>
      </c>
      <c r="AL719" s="1" t="s">
        <v>60</v>
      </c>
      <c r="AN719" s="1" t="n">
        <v>0</v>
      </c>
      <c r="AO719" s="1" t="n">
        <v>0</v>
      </c>
      <c r="AP719" s="1" t="n">
        <v>0</v>
      </c>
      <c r="AQ719" s="1" t="b">
        <f aca="false">FALSE()</f>
        <v>0</v>
      </c>
      <c r="AR719" s="4" t="n">
        <v>10.54</v>
      </c>
      <c r="AS719" s="1" t="b">
        <f aca="false">FALSE()</f>
        <v>0</v>
      </c>
      <c r="AT719" s="1" t="b">
        <f aca="false">FALSE()</f>
        <v>0</v>
      </c>
      <c r="AU719" s="2" t="n">
        <v>0</v>
      </c>
      <c r="AV719" s="1" t="b">
        <f aca="false">FALSE()</f>
        <v>0</v>
      </c>
      <c r="AW719" s="2" t="n">
        <v>0</v>
      </c>
      <c r="AX719" s="2" t="n">
        <v>22</v>
      </c>
      <c r="AY719" s="2" t="n">
        <v>0</v>
      </c>
      <c r="AZ719" s="2" t="n">
        <v>0</v>
      </c>
      <c r="BA719" s="2" t="n">
        <v>0</v>
      </c>
    </row>
    <row r="720" customFormat="false" ht="12.75" hidden="false" customHeight="false" outlineLevel="0" collapsed="false">
      <c r="A720" s="0" t="s">
        <v>1472</v>
      </c>
      <c r="B720" s="0" t="s">
        <v>1473</v>
      </c>
      <c r="C720" s="2" t="n">
        <v>18.64</v>
      </c>
      <c r="D720" s="2" t="n">
        <v>18.64</v>
      </c>
      <c r="E720" s="2" t="n">
        <v>0</v>
      </c>
      <c r="F720" s="2" t="n">
        <v>0</v>
      </c>
      <c r="G720" s="2" t="n">
        <v>0</v>
      </c>
      <c r="H720" s="2" t="n">
        <v>22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2" t="n">
        <v>22</v>
      </c>
      <c r="O720" s="2" t="n">
        <v>10</v>
      </c>
      <c r="P720" s="2" t="n">
        <v>1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0" t="s">
        <v>55</v>
      </c>
      <c r="X720" s="0" t="s">
        <v>1187</v>
      </c>
      <c r="Y720" s="0" t="s">
        <v>57</v>
      </c>
      <c r="Z720" s="0" t="s">
        <v>58</v>
      </c>
      <c r="AB720" s="2" t="n">
        <v>0</v>
      </c>
      <c r="AD720" s="0" t="n">
        <v>0</v>
      </c>
      <c r="AF720" s="3" t="n">
        <v>0</v>
      </c>
      <c r="AG720" s="3" t="n">
        <v>0</v>
      </c>
      <c r="AH720" s="3" t="n">
        <v>0</v>
      </c>
      <c r="AI720" s="0" t="s">
        <v>59</v>
      </c>
      <c r="AJ720" s="3" t="n">
        <v>0</v>
      </c>
      <c r="AK720" s="1" t="b">
        <f aca="false">FALSE()</f>
        <v>0</v>
      </c>
      <c r="AL720" s="1" t="s">
        <v>60</v>
      </c>
      <c r="AN720" s="1" t="n">
        <v>0</v>
      </c>
      <c r="AO720" s="1" t="n">
        <v>0</v>
      </c>
      <c r="AP720" s="1" t="n">
        <v>0</v>
      </c>
      <c r="AQ720" s="1" t="b">
        <f aca="false">FALSE()</f>
        <v>0</v>
      </c>
      <c r="AR720" s="4" t="n">
        <v>10.54</v>
      </c>
      <c r="AS720" s="1" t="b">
        <f aca="false">FALSE()</f>
        <v>0</v>
      </c>
      <c r="AT720" s="1" t="b">
        <f aca="false">FALSE()</f>
        <v>0</v>
      </c>
      <c r="AU720" s="2" t="n">
        <v>0</v>
      </c>
      <c r="AV720" s="1" t="b">
        <f aca="false">FALSE()</f>
        <v>0</v>
      </c>
      <c r="AW720" s="2" t="n">
        <v>0</v>
      </c>
      <c r="AX720" s="2" t="n">
        <v>22</v>
      </c>
      <c r="AY720" s="2" t="n">
        <v>0</v>
      </c>
      <c r="AZ720" s="2" t="n">
        <v>0</v>
      </c>
      <c r="BA720" s="2" t="n">
        <v>0</v>
      </c>
    </row>
    <row r="721" customFormat="false" ht="12.75" hidden="false" customHeight="false" outlineLevel="0" collapsed="false">
      <c r="A721" s="0" t="s">
        <v>1474</v>
      </c>
      <c r="B721" s="0" t="s">
        <v>1475</v>
      </c>
      <c r="C721" s="2" t="n">
        <v>18.64</v>
      </c>
      <c r="D721" s="2" t="n">
        <v>18.64</v>
      </c>
      <c r="E721" s="2" t="n">
        <v>0</v>
      </c>
      <c r="F721" s="2" t="n">
        <v>0</v>
      </c>
      <c r="G721" s="2" t="n">
        <v>0</v>
      </c>
      <c r="H721" s="2" t="n">
        <v>22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2" t="n">
        <v>22</v>
      </c>
      <c r="O721" s="2" t="n">
        <v>10</v>
      </c>
      <c r="P721" s="2" t="n">
        <v>10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0" t="s">
        <v>55</v>
      </c>
      <c r="X721" s="0" t="s">
        <v>1187</v>
      </c>
      <c r="Y721" s="0" t="s">
        <v>57</v>
      </c>
      <c r="Z721" s="0" t="s">
        <v>58</v>
      </c>
      <c r="AB721" s="2" t="n">
        <v>0</v>
      </c>
      <c r="AD721" s="0" t="n">
        <v>0</v>
      </c>
      <c r="AF721" s="3" t="n">
        <v>0</v>
      </c>
      <c r="AG721" s="3" t="n">
        <v>0</v>
      </c>
      <c r="AH721" s="3" t="n">
        <v>0</v>
      </c>
      <c r="AI721" s="0" t="s">
        <v>59</v>
      </c>
      <c r="AJ721" s="3" t="n">
        <v>0</v>
      </c>
      <c r="AK721" s="1" t="b">
        <f aca="false">FALSE()</f>
        <v>0</v>
      </c>
      <c r="AL721" s="1" t="s">
        <v>60</v>
      </c>
      <c r="AN721" s="1" t="n">
        <v>0</v>
      </c>
      <c r="AO721" s="1" t="n">
        <v>0</v>
      </c>
      <c r="AP721" s="1" t="n">
        <v>0</v>
      </c>
      <c r="AQ721" s="1" t="b">
        <f aca="false">FALSE()</f>
        <v>0</v>
      </c>
      <c r="AR721" s="4" t="n">
        <v>10.54</v>
      </c>
      <c r="AS721" s="1" t="b">
        <f aca="false">FALSE()</f>
        <v>0</v>
      </c>
      <c r="AT721" s="1" t="b">
        <f aca="false">FALSE()</f>
        <v>0</v>
      </c>
      <c r="AU721" s="2" t="n">
        <v>0</v>
      </c>
      <c r="AV721" s="1" t="b">
        <f aca="false">FALSE()</f>
        <v>0</v>
      </c>
      <c r="AW721" s="2" t="n">
        <v>0</v>
      </c>
      <c r="AX721" s="2" t="n">
        <v>22</v>
      </c>
      <c r="AY721" s="2" t="n">
        <v>0</v>
      </c>
      <c r="AZ721" s="2" t="n">
        <v>0</v>
      </c>
      <c r="BA721" s="2" t="n">
        <v>0</v>
      </c>
    </row>
    <row r="722" customFormat="false" ht="12.75" hidden="false" customHeight="false" outlineLevel="0" collapsed="false">
      <c r="A722" s="0" t="s">
        <v>1476</v>
      </c>
      <c r="B722" s="0" t="s">
        <v>1477</v>
      </c>
      <c r="C722" s="2" t="n">
        <v>18.64</v>
      </c>
      <c r="D722" s="2" t="n">
        <v>18.64</v>
      </c>
      <c r="E722" s="2" t="n">
        <v>0</v>
      </c>
      <c r="F722" s="2" t="n">
        <v>0</v>
      </c>
      <c r="G722" s="2" t="n">
        <v>0</v>
      </c>
      <c r="H722" s="2" t="n">
        <v>22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2" t="n">
        <v>22</v>
      </c>
      <c r="O722" s="2" t="n">
        <v>10</v>
      </c>
      <c r="P722" s="2" t="n">
        <v>1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0" t="s">
        <v>55</v>
      </c>
      <c r="X722" s="0" t="s">
        <v>1187</v>
      </c>
      <c r="Y722" s="0" t="s">
        <v>57</v>
      </c>
      <c r="Z722" s="0" t="s">
        <v>58</v>
      </c>
      <c r="AB722" s="2" t="n">
        <v>0</v>
      </c>
      <c r="AD722" s="0" t="n">
        <v>0</v>
      </c>
      <c r="AF722" s="3" t="n">
        <v>0</v>
      </c>
      <c r="AG722" s="3" t="n">
        <v>0</v>
      </c>
      <c r="AH722" s="3" t="n">
        <v>0</v>
      </c>
      <c r="AI722" s="0" t="s">
        <v>59</v>
      </c>
      <c r="AJ722" s="3" t="n">
        <v>0</v>
      </c>
      <c r="AK722" s="1" t="b">
        <f aca="false">FALSE()</f>
        <v>0</v>
      </c>
      <c r="AL722" s="1" t="s">
        <v>60</v>
      </c>
      <c r="AN722" s="1" t="n">
        <v>0</v>
      </c>
      <c r="AO722" s="1" t="n">
        <v>0</v>
      </c>
      <c r="AP722" s="1" t="n">
        <v>0</v>
      </c>
      <c r="AQ722" s="1" t="b">
        <f aca="false">FALSE()</f>
        <v>0</v>
      </c>
      <c r="AR722" s="4" t="n">
        <v>10.54</v>
      </c>
      <c r="AS722" s="1" t="b">
        <f aca="false">FALSE()</f>
        <v>0</v>
      </c>
      <c r="AT722" s="1" t="b">
        <f aca="false">FALSE()</f>
        <v>0</v>
      </c>
      <c r="AU722" s="2" t="n">
        <v>0</v>
      </c>
      <c r="AV722" s="1" t="b">
        <f aca="false">FALSE()</f>
        <v>0</v>
      </c>
      <c r="AW722" s="2" t="n">
        <v>0</v>
      </c>
      <c r="AX722" s="2" t="n">
        <v>22</v>
      </c>
      <c r="AY722" s="2" t="n">
        <v>0</v>
      </c>
      <c r="AZ722" s="2" t="n">
        <v>0</v>
      </c>
      <c r="BA722" s="2" t="n">
        <v>0</v>
      </c>
    </row>
    <row r="723" customFormat="false" ht="12.75" hidden="false" customHeight="false" outlineLevel="0" collapsed="false">
      <c r="A723" s="0" t="s">
        <v>1478</v>
      </c>
      <c r="B723" s="0" t="s">
        <v>1479</v>
      </c>
      <c r="C723" s="2" t="n">
        <v>18.64</v>
      </c>
      <c r="D723" s="2" t="n">
        <v>18.64</v>
      </c>
      <c r="E723" s="2" t="n">
        <v>0</v>
      </c>
      <c r="F723" s="2" t="n">
        <v>0</v>
      </c>
      <c r="G723" s="2" t="n">
        <v>0</v>
      </c>
      <c r="H723" s="2" t="n">
        <v>22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2" t="n">
        <v>22</v>
      </c>
      <c r="O723" s="2" t="n">
        <v>10</v>
      </c>
      <c r="P723" s="2" t="n">
        <v>10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0" t="s">
        <v>55</v>
      </c>
      <c r="X723" s="0" t="s">
        <v>1187</v>
      </c>
      <c r="Y723" s="0" t="s">
        <v>57</v>
      </c>
      <c r="Z723" s="0" t="s">
        <v>58</v>
      </c>
      <c r="AB723" s="2" t="n">
        <v>0</v>
      </c>
      <c r="AD723" s="0" t="n">
        <v>0</v>
      </c>
      <c r="AF723" s="3" t="n">
        <v>0</v>
      </c>
      <c r="AG723" s="3" t="n">
        <v>0</v>
      </c>
      <c r="AH723" s="3" t="n">
        <v>0</v>
      </c>
      <c r="AI723" s="0" t="s">
        <v>59</v>
      </c>
      <c r="AJ723" s="3" t="n">
        <v>0</v>
      </c>
      <c r="AK723" s="1" t="b">
        <f aca="false">FALSE()</f>
        <v>0</v>
      </c>
      <c r="AL723" s="1" t="s">
        <v>60</v>
      </c>
      <c r="AN723" s="1" t="n">
        <v>0</v>
      </c>
      <c r="AO723" s="1" t="n">
        <v>0</v>
      </c>
      <c r="AP723" s="1" t="n">
        <v>0</v>
      </c>
      <c r="AQ723" s="1" t="b">
        <f aca="false">FALSE()</f>
        <v>0</v>
      </c>
      <c r="AR723" s="4" t="n">
        <v>10.54</v>
      </c>
      <c r="AS723" s="1" t="b">
        <f aca="false">FALSE()</f>
        <v>0</v>
      </c>
      <c r="AT723" s="1" t="b">
        <f aca="false">FALSE()</f>
        <v>0</v>
      </c>
      <c r="AU723" s="2" t="n">
        <v>0</v>
      </c>
      <c r="AV723" s="1" t="b">
        <f aca="false">FALSE()</f>
        <v>0</v>
      </c>
      <c r="AW723" s="2" t="n">
        <v>0</v>
      </c>
      <c r="AX723" s="2" t="n">
        <v>22</v>
      </c>
      <c r="AY723" s="2" t="n">
        <v>0</v>
      </c>
      <c r="AZ723" s="2" t="n">
        <v>0</v>
      </c>
      <c r="BA723" s="2" t="n">
        <v>0</v>
      </c>
    </row>
    <row r="724" customFormat="false" ht="12.75" hidden="false" customHeight="false" outlineLevel="0" collapsed="false">
      <c r="A724" s="0" t="s">
        <v>1480</v>
      </c>
      <c r="B724" s="0" t="s">
        <v>1481</v>
      </c>
      <c r="C724" s="2" t="n">
        <v>18.64</v>
      </c>
      <c r="D724" s="2" t="n">
        <v>18.64</v>
      </c>
      <c r="E724" s="2" t="n">
        <v>0</v>
      </c>
      <c r="F724" s="2" t="n">
        <v>0</v>
      </c>
      <c r="G724" s="2" t="n">
        <v>0</v>
      </c>
      <c r="H724" s="2" t="n">
        <v>22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22</v>
      </c>
      <c r="O724" s="2" t="n">
        <v>10</v>
      </c>
      <c r="P724" s="2" t="n">
        <v>1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0" t="s">
        <v>55</v>
      </c>
      <c r="X724" s="0" t="s">
        <v>68</v>
      </c>
      <c r="Y724" s="0" t="s">
        <v>57</v>
      </c>
      <c r="Z724" s="0" t="s">
        <v>58</v>
      </c>
      <c r="AB724" s="2" t="n">
        <v>0</v>
      </c>
      <c r="AD724" s="0" t="n">
        <v>0</v>
      </c>
      <c r="AF724" s="3" t="n">
        <v>0</v>
      </c>
      <c r="AG724" s="3" t="n">
        <v>0</v>
      </c>
      <c r="AH724" s="3" t="n">
        <v>0</v>
      </c>
      <c r="AI724" s="0" t="s">
        <v>59</v>
      </c>
      <c r="AJ724" s="3" t="n">
        <v>0</v>
      </c>
      <c r="AK724" s="1" t="b">
        <f aca="false">FALSE()</f>
        <v>0</v>
      </c>
      <c r="AL724" s="1" t="s">
        <v>60</v>
      </c>
      <c r="AN724" s="1" t="n">
        <v>0</v>
      </c>
      <c r="AO724" s="1" t="n">
        <v>0</v>
      </c>
      <c r="AP724" s="1" t="n">
        <v>0</v>
      </c>
      <c r="AQ724" s="1" t="b">
        <f aca="false">FALSE()</f>
        <v>0</v>
      </c>
      <c r="AR724" s="4" t="n">
        <v>10.34</v>
      </c>
      <c r="AS724" s="1" t="b">
        <f aca="false">FALSE()</f>
        <v>0</v>
      </c>
      <c r="AT724" s="1" t="b">
        <f aca="false">FALSE()</f>
        <v>0</v>
      </c>
      <c r="AU724" s="2" t="n">
        <v>0</v>
      </c>
      <c r="AV724" s="1" t="b">
        <f aca="false">FALSE()</f>
        <v>0</v>
      </c>
      <c r="AW724" s="2" t="n">
        <v>0</v>
      </c>
      <c r="AX724" s="2" t="n">
        <v>22</v>
      </c>
      <c r="AY724" s="2" t="n">
        <v>0</v>
      </c>
      <c r="AZ724" s="2" t="n">
        <v>0</v>
      </c>
      <c r="BA724" s="2" t="n">
        <v>0</v>
      </c>
    </row>
    <row r="725" customFormat="false" ht="12.75" hidden="false" customHeight="false" outlineLevel="0" collapsed="false">
      <c r="A725" s="0" t="s">
        <v>1482</v>
      </c>
      <c r="B725" s="0" t="s">
        <v>1483</v>
      </c>
      <c r="C725" s="2" t="n">
        <v>18.64</v>
      </c>
      <c r="D725" s="2" t="n">
        <v>18.64</v>
      </c>
      <c r="E725" s="2" t="n">
        <v>0</v>
      </c>
      <c r="F725" s="2" t="n">
        <v>0</v>
      </c>
      <c r="G725" s="2" t="n">
        <v>0</v>
      </c>
      <c r="H725" s="2" t="n">
        <v>22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2" t="n">
        <v>22</v>
      </c>
      <c r="O725" s="2" t="n">
        <v>10</v>
      </c>
      <c r="P725" s="2" t="n">
        <v>10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0" t="s">
        <v>55</v>
      </c>
      <c r="X725" s="0" t="s">
        <v>1187</v>
      </c>
      <c r="Y725" s="0" t="s">
        <v>57</v>
      </c>
      <c r="Z725" s="0" t="s">
        <v>58</v>
      </c>
      <c r="AB725" s="2" t="n">
        <v>0</v>
      </c>
      <c r="AD725" s="0" t="n">
        <v>0</v>
      </c>
      <c r="AF725" s="3" t="n">
        <v>0</v>
      </c>
      <c r="AG725" s="3" t="n">
        <v>0</v>
      </c>
      <c r="AH725" s="3" t="n">
        <v>0</v>
      </c>
      <c r="AI725" s="0" t="s">
        <v>59</v>
      </c>
      <c r="AJ725" s="3" t="n">
        <v>0</v>
      </c>
      <c r="AK725" s="1" t="b">
        <f aca="false">FALSE()</f>
        <v>0</v>
      </c>
      <c r="AL725" s="1" t="s">
        <v>60</v>
      </c>
      <c r="AN725" s="1" t="n">
        <v>0</v>
      </c>
      <c r="AO725" s="1" t="n">
        <v>0</v>
      </c>
      <c r="AP725" s="1" t="n">
        <v>0</v>
      </c>
      <c r="AQ725" s="1" t="b">
        <f aca="false">FALSE()</f>
        <v>0</v>
      </c>
      <c r="AR725" s="4" t="n">
        <v>10.54</v>
      </c>
      <c r="AS725" s="1" t="b">
        <f aca="false">FALSE()</f>
        <v>0</v>
      </c>
      <c r="AT725" s="1" t="b">
        <f aca="false">FALSE()</f>
        <v>0</v>
      </c>
      <c r="AU725" s="2" t="n">
        <v>0</v>
      </c>
      <c r="AV725" s="1" t="b">
        <f aca="false">FALSE()</f>
        <v>0</v>
      </c>
      <c r="AW725" s="2" t="n">
        <v>0</v>
      </c>
      <c r="AX725" s="2" t="n">
        <v>22</v>
      </c>
      <c r="AY725" s="2" t="n">
        <v>0</v>
      </c>
      <c r="AZ725" s="2" t="n">
        <v>0</v>
      </c>
      <c r="BA725" s="2" t="n">
        <v>0</v>
      </c>
    </row>
    <row r="726" customFormat="false" ht="12.75" hidden="false" customHeight="false" outlineLevel="0" collapsed="false">
      <c r="A726" s="0" t="s">
        <v>1484</v>
      </c>
      <c r="B726" s="0" t="s">
        <v>1485</v>
      </c>
      <c r="C726" s="2" t="n">
        <v>18.64</v>
      </c>
      <c r="D726" s="2" t="n">
        <v>18.64</v>
      </c>
      <c r="E726" s="2" t="n">
        <v>0</v>
      </c>
      <c r="F726" s="2" t="n">
        <v>0</v>
      </c>
      <c r="G726" s="2" t="n">
        <v>0</v>
      </c>
      <c r="H726" s="2" t="n">
        <v>22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2" t="n">
        <v>22</v>
      </c>
      <c r="O726" s="2" t="n">
        <v>10</v>
      </c>
      <c r="P726" s="2" t="n">
        <v>1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0" t="s">
        <v>55</v>
      </c>
      <c r="X726" s="0" t="s">
        <v>1187</v>
      </c>
      <c r="Y726" s="0" t="s">
        <v>57</v>
      </c>
      <c r="Z726" s="0" t="s">
        <v>58</v>
      </c>
      <c r="AB726" s="2" t="n">
        <v>0</v>
      </c>
      <c r="AD726" s="0" t="n">
        <v>0</v>
      </c>
      <c r="AF726" s="3" t="n">
        <v>0</v>
      </c>
      <c r="AG726" s="3" t="n">
        <v>0</v>
      </c>
      <c r="AH726" s="3" t="n">
        <v>0</v>
      </c>
      <c r="AI726" s="0" t="s">
        <v>59</v>
      </c>
      <c r="AJ726" s="3" t="n">
        <v>0</v>
      </c>
      <c r="AK726" s="1" t="b">
        <f aca="false">FALSE()</f>
        <v>0</v>
      </c>
      <c r="AL726" s="1" t="s">
        <v>60</v>
      </c>
      <c r="AN726" s="1" t="n">
        <v>0</v>
      </c>
      <c r="AO726" s="1" t="n">
        <v>0</v>
      </c>
      <c r="AP726" s="1" t="n">
        <v>0</v>
      </c>
      <c r="AQ726" s="1" t="b">
        <f aca="false">FALSE()</f>
        <v>0</v>
      </c>
      <c r="AR726" s="4" t="n">
        <v>10.54</v>
      </c>
      <c r="AS726" s="1" t="b">
        <f aca="false">FALSE()</f>
        <v>0</v>
      </c>
      <c r="AT726" s="1" t="b">
        <f aca="false">FALSE()</f>
        <v>0</v>
      </c>
      <c r="AU726" s="2" t="n">
        <v>0</v>
      </c>
      <c r="AV726" s="1" t="b">
        <f aca="false">FALSE()</f>
        <v>0</v>
      </c>
      <c r="AW726" s="2" t="n">
        <v>0</v>
      </c>
      <c r="AX726" s="2" t="n">
        <v>22</v>
      </c>
      <c r="AY726" s="2" t="n">
        <v>0</v>
      </c>
      <c r="AZ726" s="2" t="n">
        <v>0</v>
      </c>
      <c r="BA726" s="2" t="n">
        <v>0</v>
      </c>
    </row>
    <row r="727" customFormat="false" ht="12.75" hidden="false" customHeight="false" outlineLevel="0" collapsed="false">
      <c r="A727" s="0" t="s">
        <v>1486</v>
      </c>
      <c r="B727" s="0" t="s">
        <v>1487</v>
      </c>
      <c r="C727" s="2" t="n">
        <v>18.64</v>
      </c>
      <c r="D727" s="2" t="n">
        <v>18.64</v>
      </c>
      <c r="E727" s="2" t="n">
        <v>0</v>
      </c>
      <c r="F727" s="2" t="n">
        <v>0</v>
      </c>
      <c r="G727" s="2" t="n">
        <v>0</v>
      </c>
      <c r="H727" s="2" t="n">
        <v>22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2" t="n">
        <v>22</v>
      </c>
      <c r="O727" s="2" t="n">
        <v>10</v>
      </c>
      <c r="P727" s="2" t="n">
        <v>1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0" t="s">
        <v>55</v>
      </c>
      <c r="X727" s="0" t="s">
        <v>1187</v>
      </c>
      <c r="Y727" s="0" t="s">
        <v>57</v>
      </c>
      <c r="Z727" s="0" t="s">
        <v>58</v>
      </c>
      <c r="AB727" s="2" t="n">
        <v>0</v>
      </c>
      <c r="AD727" s="0" t="n">
        <v>0</v>
      </c>
      <c r="AF727" s="3" t="n">
        <v>0</v>
      </c>
      <c r="AG727" s="3" t="n">
        <v>0</v>
      </c>
      <c r="AH727" s="3" t="n">
        <v>0</v>
      </c>
      <c r="AI727" s="0" t="s">
        <v>59</v>
      </c>
      <c r="AJ727" s="3" t="n">
        <v>0</v>
      </c>
      <c r="AK727" s="1" t="b">
        <f aca="false">FALSE()</f>
        <v>0</v>
      </c>
      <c r="AL727" s="1" t="s">
        <v>60</v>
      </c>
      <c r="AN727" s="1" t="n">
        <v>0</v>
      </c>
      <c r="AO727" s="1" t="n">
        <v>0</v>
      </c>
      <c r="AP727" s="1" t="n">
        <v>0</v>
      </c>
      <c r="AQ727" s="1" t="b">
        <f aca="false">FALSE()</f>
        <v>0</v>
      </c>
      <c r="AR727" s="4" t="n">
        <v>10.54</v>
      </c>
      <c r="AS727" s="1" t="b">
        <f aca="false">FALSE()</f>
        <v>0</v>
      </c>
      <c r="AT727" s="1" t="b">
        <f aca="false">FALSE()</f>
        <v>0</v>
      </c>
      <c r="AU727" s="2" t="n">
        <v>0</v>
      </c>
      <c r="AV727" s="1" t="b">
        <f aca="false">FALSE()</f>
        <v>0</v>
      </c>
      <c r="AW727" s="2" t="n">
        <v>0</v>
      </c>
      <c r="AX727" s="2" t="n">
        <v>22</v>
      </c>
      <c r="AY727" s="2" t="n">
        <v>0</v>
      </c>
      <c r="AZ727" s="2" t="n">
        <v>0</v>
      </c>
      <c r="BA727" s="2" t="n">
        <v>0</v>
      </c>
    </row>
    <row r="728" customFormat="false" ht="12.75" hidden="false" customHeight="false" outlineLevel="0" collapsed="false">
      <c r="A728" s="0" t="s">
        <v>1488</v>
      </c>
      <c r="B728" s="0" t="s">
        <v>1489</v>
      </c>
      <c r="C728" s="2" t="n">
        <v>18.64</v>
      </c>
      <c r="D728" s="2" t="n">
        <v>18.64</v>
      </c>
      <c r="E728" s="2" t="n">
        <v>0</v>
      </c>
      <c r="F728" s="2" t="n">
        <v>0</v>
      </c>
      <c r="G728" s="2" t="n">
        <v>0</v>
      </c>
      <c r="H728" s="2" t="n">
        <v>22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2" t="n">
        <v>22</v>
      </c>
      <c r="O728" s="2" t="n">
        <v>10</v>
      </c>
      <c r="P728" s="2" t="n">
        <v>1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0" t="s">
        <v>55</v>
      </c>
      <c r="X728" s="0" t="s">
        <v>1187</v>
      </c>
      <c r="Y728" s="0" t="s">
        <v>57</v>
      </c>
      <c r="Z728" s="0" t="s">
        <v>58</v>
      </c>
      <c r="AB728" s="2" t="n">
        <v>0</v>
      </c>
      <c r="AD728" s="0" t="n">
        <v>0</v>
      </c>
      <c r="AF728" s="3" t="n">
        <v>0</v>
      </c>
      <c r="AG728" s="3" t="n">
        <v>0</v>
      </c>
      <c r="AH728" s="3" t="n">
        <v>0</v>
      </c>
      <c r="AI728" s="0" t="s">
        <v>59</v>
      </c>
      <c r="AJ728" s="3" t="n">
        <v>0</v>
      </c>
      <c r="AK728" s="1" t="b">
        <f aca="false">FALSE()</f>
        <v>0</v>
      </c>
      <c r="AL728" s="1" t="s">
        <v>60</v>
      </c>
      <c r="AN728" s="1" t="n">
        <v>0</v>
      </c>
      <c r="AO728" s="1" t="n">
        <v>0</v>
      </c>
      <c r="AP728" s="1" t="n">
        <v>0</v>
      </c>
      <c r="AQ728" s="1" t="b">
        <f aca="false">FALSE()</f>
        <v>0</v>
      </c>
      <c r="AR728" s="4" t="n">
        <v>0</v>
      </c>
      <c r="AS728" s="1" t="b">
        <f aca="false">FALSE()</f>
        <v>0</v>
      </c>
      <c r="AT728" s="1" t="b">
        <f aca="false">FALSE()</f>
        <v>0</v>
      </c>
      <c r="AU728" s="2" t="n">
        <v>0</v>
      </c>
      <c r="AV728" s="1" t="b">
        <f aca="false">FALSE()</f>
        <v>0</v>
      </c>
      <c r="AW728" s="2" t="n">
        <v>0</v>
      </c>
      <c r="AX728" s="2" t="n">
        <v>22</v>
      </c>
      <c r="AY728" s="2" t="n">
        <v>0</v>
      </c>
      <c r="AZ728" s="2" t="n">
        <v>0</v>
      </c>
      <c r="BA728" s="2" t="n">
        <v>0</v>
      </c>
    </row>
    <row r="729" customFormat="false" ht="12.75" hidden="false" customHeight="false" outlineLevel="0" collapsed="false">
      <c r="A729" s="0" t="s">
        <v>1490</v>
      </c>
      <c r="B729" s="0" t="s">
        <v>1491</v>
      </c>
      <c r="C729" s="2" t="n">
        <v>18.64</v>
      </c>
      <c r="D729" s="2" t="n">
        <v>18.64</v>
      </c>
      <c r="E729" s="2" t="n">
        <v>0</v>
      </c>
      <c r="F729" s="2" t="n">
        <v>0</v>
      </c>
      <c r="G729" s="2" t="n">
        <v>0</v>
      </c>
      <c r="H729" s="2" t="n">
        <v>22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N729" s="2" t="n">
        <v>22</v>
      </c>
      <c r="O729" s="2" t="n">
        <v>10</v>
      </c>
      <c r="P729" s="2" t="n">
        <v>1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0" t="s">
        <v>55</v>
      </c>
      <c r="X729" s="0" t="s">
        <v>1187</v>
      </c>
      <c r="Y729" s="0" t="s">
        <v>57</v>
      </c>
      <c r="Z729" s="0" t="s">
        <v>58</v>
      </c>
      <c r="AB729" s="2" t="n">
        <v>0</v>
      </c>
      <c r="AD729" s="0" t="n">
        <v>0</v>
      </c>
      <c r="AF729" s="3" t="n">
        <v>0</v>
      </c>
      <c r="AG729" s="3" t="n">
        <v>0</v>
      </c>
      <c r="AH729" s="3" t="n">
        <v>0</v>
      </c>
      <c r="AI729" s="0" t="s">
        <v>59</v>
      </c>
      <c r="AJ729" s="3" t="n">
        <v>0</v>
      </c>
      <c r="AK729" s="1" t="b">
        <f aca="false">FALSE()</f>
        <v>0</v>
      </c>
      <c r="AL729" s="1" t="s">
        <v>60</v>
      </c>
      <c r="AN729" s="1" t="n">
        <v>0</v>
      </c>
      <c r="AO729" s="1" t="n">
        <v>0</v>
      </c>
      <c r="AP729" s="1" t="n">
        <v>0</v>
      </c>
      <c r="AQ729" s="1" t="b">
        <f aca="false">FALSE()</f>
        <v>0</v>
      </c>
      <c r="AR729" s="4" t="n">
        <v>10.54</v>
      </c>
      <c r="AS729" s="1" t="b">
        <f aca="false">FALSE()</f>
        <v>0</v>
      </c>
      <c r="AT729" s="1" t="b">
        <f aca="false">FALSE()</f>
        <v>0</v>
      </c>
      <c r="AU729" s="2" t="n">
        <v>0</v>
      </c>
      <c r="AV729" s="1" t="b">
        <f aca="false">FALSE()</f>
        <v>0</v>
      </c>
      <c r="AW729" s="2" t="n">
        <v>0</v>
      </c>
      <c r="AX729" s="2" t="n">
        <v>22</v>
      </c>
      <c r="AY729" s="2" t="n">
        <v>0</v>
      </c>
      <c r="AZ729" s="2" t="n">
        <v>0</v>
      </c>
      <c r="BA729" s="2" t="n">
        <v>0</v>
      </c>
    </row>
    <row r="730" customFormat="false" ht="12.75" hidden="false" customHeight="false" outlineLevel="0" collapsed="false">
      <c r="A730" s="0" t="s">
        <v>1492</v>
      </c>
      <c r="B730" s="0" t="s">
        <v>1493</v>
      </c>
      <c r="C730" s="2" t="n">
        <v>18.64</v>
      </c>
      <c r="D730" s="2" t="n">
        <v>18.64</v>
      </c>
      <c r="E730" s="2" t="n">
        <v>0</v>
      </c>
      <c r="F730" s="2" t="n">
        <v>0</v>
      </c>
      <c r="G730" s="2" t="n">
        <v>0</v>
      </c>
      <c r="H730" s="2" t="n">
        <v>22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N730" s="2" t="n">
        <v>22</v>
      </c>
      <c r="O730" s="2" t="n">
        <v>10</v>
      </c>
      <c r="P730" s="2" t="n">
        <v>10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0" t="s">
        <v>55</v>
      </c>
      <c r="X730" s="0" t="s">
        <v>1187</v>
      </c>
      <c r="Y730" s="0" t="s">
        <v>57</v>
      </c>
      <c r="Z730" s="0" t="s">
        <v>58</v>
      </c>
      <c r="AB730" s="2" t="n">
        <v>0</v>
      </c>
      <c r="AD730" s="0" t="n">
        <v>0</v>
      </c>
      <c r="AF730" s="3" t="n">
        <v>0</v>
      </c>
      <c r="AG730" s="3" t="n">
        <v>0</v>
      </c>
      <c r="AH730" s="3" t="n">
        <v>0</v>
      </c>
      <c r="AI730" s="0" t="s">
        <v>59</v>
      </c>
      <c r="AJ730" s="3" t="n">
        <v>0</v>
      </c>
      <c r="AK730" s="1" t="b">
        <f aca="false">FALSE()</f>
        <v>0</v>
      </c>
      <c r="AL730" s="1" t="s">
        <v>60</v>
      </c>
      <c r="AN730" s="1" t="n">
        <v>0</v>
      </c>
      <c r="AO730" s="1" t="n">
        <v>0</v>
      </c>
      <c r="AP730" s="1" t="n">
        <v>0</v>
      </c>
      <c r="AQ730" s="1" t="b">
        <f aca="false">FALSE()</f>
        <v>0</v>
      </c>
      <c r="AR730" s="4" t="n">
        <v>10.54</v>
      </c>
      <c r="AS730" s="1" t="b">
        <f aca="false">FALSE()</f>
        <v>0</v>
      </c>
      <c r="AT730" s="1" t="b">
        <f aca="false">FALSE()</f>
        <v>0</v>
      </c>
      <c r="AU730" s="2" t="n">
        <v>0</v>
      </c>
      <c r="AV730" s="1" t="b">
        <f aca="false">FALSE()</f>
        <v>0</v>
      </c>
      <c r="AW730" s="2" t="n">
        <v>0</v>
      </c>
      <c r="AX730" s="2" t="n">
        <v>22</v>
      </c>
      <c r="AY730" s="2" t="n">
        <v>0</v>
      </c>
      <c r="AZ730" s="2" t="n">
        <v>0</v>
      </c>
      <c r="BA730" s="2" t="n">
        <v>0</v>
      </c>
    </row>
    <row r="731" customFormat="false" ht="12.75" hidden="false" customHeight="false" outlineLevel="0" collapsed="false">
      <c r="A731" s="0" t="s">
        <v>1494</v>
      </c>
      <c r="B731" s="0" t="s">
        <v>1495</v>
      </c>
      <c r="C731" s="2" t="n">
        <v>18.64</v>
      </c>
      <c r="D731" s="2" t="n">
        <v>18.64</v>
      </c>
      <c r="E731" s="2" t="n">
        <v>0</v>
      </c>
      <c r="F731" s="2" t="n">
        <v>0</v>
      </c>
      <c r="G731" s="2" t="n">
        <v>0</v>
      </c>
      <c r="H731" s="2" t="n">
        <v>22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N731" s="2" t="n">
        <v>22</v>
      </c>
      <c r="O731" s="2" t="n">
        <v>10</v>
      </c>
      <c r="P731" s="2" t="n">
        <v>1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0" t="s">
        <v>55</v>
      </c>
      <c r="X731" s="0" t="s">
        <v>1187</v>
      </c>
      <c r="Y731" s="0" t="s">
        <v>57</v>
      </c>
      <c r="Z731" s="0" t="s">
        <v>58</v>
      </c>
      <c r="AB731" s="2" t="n">
        <v>0</v>
      </c>
      <c r="AD731" s="0" t="n">
        <v>0</v>
      </c>
      <c r="AF731" s="3" t="n">
        <v>0</v>
      </c>
      <c r="AG731" s="3" t="n">
        <v>0</v>
      </c>
      <c r="AH731" s="3" t="n">
        <v>0</v>
      </c>
      <c r="AI731" s="0" t="s">
        <v>59</v>
      </c>
      <c r="AJ731" s="3" t="n">
        <v>0</v>
      </c>
      <c r="AK731" s="1" t="b">
        <f aca="false">FALSE()</f>
        <v>0</v>
      </c>
      <c r="AL731" s="1" t="s">
        <v>60</v>
      </c>
      <c r="AN731" s="1" t="n">
        <v>0</v>
      </c>
      <c r="AO731" s="1" t="n">
        <v>0</v>
      </c>
      <c r="AP731" s="1" t="n">
        <v>0</v>
      </c>
      <c r="AQ731" s="1" t="b">
        <f aca="false">FALSE()</f>
        <v>0</v>
      </c>
      <c r="AR731" s="4" t="n">
        <v>10.34</v>
      </c>
      <c r="AS731" s="1" t="b">
        <f aca="false">FALSE()</f>
        <v>0</v>
      </c>
      <c r="AT731" s="1" t="b">
        <f aca="false">FALSE()</f>
        <v>0</v>
      </c>
      <c r="AU731" s="2" t="n">
        <v>0</v>
      </c>
      <c r="AV731" s="1" t="b">
        <f aca="false">FALSE()</f>
        <v>0</v>
      </c>
      <c r="AW731" s="2" t="n">
        <v>0</v>
      </c>
      <c r="AX731" s="2" t="n">
        <v>22</v>
      </c>
      <c r="AY731" s="2" t="n">
        <v>0</v>
      </c>
      <c r="AZ731" s="2" t="n">
        <v>0</v>
      </c>
      <c r="BA731" s="2" t="n">
        <v>0</v>
      </c>
    </row>
    <row r="732" customFormat="false" ht="12.75" hidden="false" customHeight="false" outlineLevel="0" collapsed="false">
      <c r="A732" s="0" t="s">
        <v>1496</v>
      </c>
      <c r="B732" s="0" t="s">
        <v>1497</v>
      </c>
      <c r="C732" s="2" t="n">
        <v>18.64</v>
      </c>
      <c r="D732" s="2" t="n">
        <v>18.64</v>
      </c>
      <c r="E732" s="2" t="n">
        <v>0</v>
      </c>
      <c r="F732" s="2" t="n">
        <v>0</v>
      </c>
      <c r="G732" s="2" t="n">
        <v>0</v>
      </c>
      <c r="H732" s="2" t="n">
        <v>22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2" t="n">
        <v>22</v>
      </c>
      <c r="O732" s="2" t="n">
        <v>10</v>
      </c>
      <c r="P732" s="2" t="n">
        <v>10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0" t="s">
        <v>55</v>
      </c>
      <c r="X732" s="0" t="s">
        <v>1187</v>
      </c>
      <c r="Y732" s="0" t="s">
        <v>57</v>
      </c>
      <c r="Z732" s="0" t="s">
        <v>58</v>
      </c>
      <c r="AB732" s="2" t="n">
        <v>0</v>
      </c>
      <c r="AD732" s="0" t="n">
        <v>0</v>
      </c>
      <c r="AF732" s="3" t="n">
        <v>0</v>
      </c>
      <c r="AG732" s="3" t="n">
        <v>0</v>
      </c>
      <c r="AH732" s="3" t="n">
        <v>0</v>
      </c>
      <c r="AI732" s="0" t="s">
        <v>59</v>
      </c>
      <c r="AJ732" s="3" t="n">
        <v>0</v>
      </c>
      <c r="AK732" s="1" t="b">
        <f aca="false">FALSE()</f>
        <v>0</v>
      </c>
      <c r="AL732" s="1" t="s">
        <v>60</v>
      </c>
      <c r="AN732" s="1" t="n">
        <v>0</v>
      </c>
      <c r="AO732" s="1" t="n">
        <v>0</v>
      </c>
      <c r="AP732" s="1" t="n">
        <v>0</v>
      </c>
      <c r="AQ732" s="1" t="b">
        <f aca="false">FALSE()</f>
        <v>0</v>
      </c>
      <c r="AR732" s="4" t="n">
        <v>10.54</v>
      </c>
      <c r="AS732" s="1" t="b">
        <f aca="false">FALSE()</f>
        <v>0</v>
      </c>
      <c r="AT732" s="1" t="b">
        <f aca="false">FALSE()</f>
        <v>0</v>
      </c>
      <c r="AU732" s="2" t="n">
        <v>0</v>
      </c>
      <c r="AV732" s="1" t="b">
        <f aca="false">FALSE()</f>
        <v>0</v>
      </c>
      <c r="AW732" s="2" t="n">
        <v>0</v>
      </c>
      <c r="AX732" s="2" t="n">
        <v>22</v>
      </c>
      <c r="AY732" s="2" t="n">
        <v>0</v>
      </c>
      <c r="AZ732" s="2" t="n">
        <v>0</v>
      </c>
      <c r="BA732" s="2" t="n">
        <v>0</v>
      </c>
    </row>
    <row r="733" customFormat="false" ht="12.75" hidden="false" customHeight="false" outlineLevel="0" collapsed="false">
      <c r="A733" s="0" t="s">
        <v>1498</v>
      </c>
      <c r="B733" s="0" t="s">
        <v>1499</v>
      </c>
      <c r="C733" s="2" t="n">
        <v>18.64</v>
      </c>
      <c r="D733" s="2" t="n">
        <v>18.64</v>
      </c>
      <c r="E733" s="2" t="n">
        <v>0</v>
      </c>
      <c r="F733" s="2" t="n">
        <v>0</v>
      </c>
      <c r="G733" s="2" t="n">
        <v>0</v>
      </c>
      <c r="H733" s="2" t="n">
        <v>22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2" t="n">
        <v>22</v>
      </c>
      <c r="O733" s="2" t="n">
        <v>10</v>
      </c>
      <c r="P733" s="2" t="n">
        <v>1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0" t="s">
        <v>55</v>
      </c>
      <c r="X733" s="0" t="s">
        <v>1187</v>
      </c>
      <c r="Y733" s="0" t="s">
        <v>57</v>
      </c>
      <c r="Z733" s="0" t="s">
        <v>58</v>
      </c>
      <c r="AB733" s="2" t="n">
        <v>0</v>
      </c>
      <c r="AD733" s="0" t="n">
        <v>0</v>
      </c>
      <c r="AF733" s="3" t="n">
        <v>0</v>
      </c>
      <c r="AG733" s="3" t="n">
        <v>0</v>
      </c>
      <c r="AH733" s="3" t="n">
        <v>0</v>
      </c>
      <c r="AI733" s="0" t="s">
        <v>59</v>
      </c>
      <c r="AJ733" s="3" t="n">
        <v>0</v>
      </c>
      <c r="AK733" s="1" t="b">
        <f aca="false">FALSE()</f>
        <v>0</v>
      </c>
      <c r="AL733" s="1" t="s">
        <v>60</v>
      </c>
      <c r="AN733" s="1" t="n">
        <v>0</v>
      </c>
      <c r="AO733" s="1" t="n">
        <v>0</v>
      </c>
      <c r="AP733" s="1" t="n">
        <v>0</v>
      </c>
      <c r="AQ733" s="1" t="b">
        <f aca="false">FALSE()</f>
        <v>0</v>
      </c>
      <c r="AR733" s="4" t="n">
        <v>10.54</v>
      </c>
      <c r="AS733" s="1" t="b">
        <f aca="false">FALSE()</f>
        <v>0</v>
      </c>
      <c r="AT733" s="1" t="b">
        <f aca="false">FALSE()</f>
        <v>0</v>
      </c>
      <c r="AU733" s="2" t="n">
        <v>0</v>
      </c>
      <c r="AV733" s="1" t="b">
        <f aca="false">FALSE()</f>
        <v>0</v>
      </c>
      <c r="AW733" s="2" t="n">
        <v>0</v>
      </c>
      <c r="AX733" s="2" t="n">
        <v>22</v>
      </c>
      <c r="AY733" s="2" t="n">
        <v>0</v>
      </c>
      <c r="AZ733" s="2" t="n">
        <v>0</v>
      </c>
      <c r="BA733" s="2" t="n">
        <v>0</v>
      </c>
    </row>
    <row r="734" customFormat="false" ht="12.75" hidden="false" customHeight="false" outlineLevel="0" collapsed="false">
      <c r="A734" s="0" t="s">
        <v>1500</v>
      </c>
      <c r="B734" s="0" t="s">
        <v>1501</v>
      </c>
      <c r="C734" s="2" t="n">
        <v>18.64</v>
      </c>
      <c r="D734" s="2" t="n">
        <v>18.64</v>
      </c>
      <c r="E734" s="2" t="n">
        <v>0</v>
      </c>
      <c r="F734" s="2" t="n">
        <v>0</v>
      </c>
      <c r="G734" s="2" t="n">
        <v>0</v>
      </c>
      <c r="H734" s="2" t="n">
        <v>22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2" t="n">
        <v>22</v>
      </c>
      <c r="O734" s="2" t="n">
        <v>10</v>
      </c>
      <c r="P734" s="2" t="n">
        <v>1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0" t="s">
        <v>55</v>
      </c>
      <c r="X734" s="0" t="s">
        <v>1187</v>
      </c>
      <c r="Y734" s="0" t="s">
        <v>57</v>
      </c>
      <c r="Z734" s="0" t="s">
        <v>58</v>
      </c>
      <c r="AB734" s="2" t="n">
        <v>0</v>
      </c>
      <c r="AD734" s="0" t="n">
        <v>0</v>
      </c>
      <c r="AF734" s="3" t="n">
        <v>0</v>
      </c>
      <c r="AG734" s="3" t="n">
        <v>0</v>
      </c>
      <c r="AH734" s="3" t="n">
        <v>0</v>
      </c>
      <c r="AI734" s="0" t="s">
        <v>59</v>
      </c>
      <c r="AJ734" s="3" t="n">
        <v>0</v>
      </c>
      <c r="AK734" s="1" t="b">
        <f aca="false">FALSE()</f>
        <v>0</v>
      </c>
      <c r="AL734" s="1" t="s">
        <v>60</v>
      </c>
      <c r="AN734" s="1" t="n">
        <v>0</v>
      </c>
      <c r="AO734" s="1" t="n">
        <v>0</v>
      </c>
      <c r="AP734" s="1" t="n">
        <v>0</v>
      </c>
      <c r="AQ734" s="1" t="b">
        <f aca="false">FALSE()</f>
        <v>0</v>
      </c>
      <c r="AR734" s="4" t="n">
        <v>10.54</v>
      </c>
      <c r="AS734" s="1" t="b">
        <f aca="false">FALSE()</f>
        <v>0</v>
      </c>
      <c r="AT734" s="1" t="b">
        <f aca="false">FALSE()</f>
        <v>0</v>
      </c>
      <c r="AU734" s="2" t="n">
        <v>0</v>
      </c>
      <c r="AV734" s="1" t="b">
        <f aca="false">FALSE()</f>
        <v>0</v>
      </c>
      <c r="AW734" s="2" t="n">
        <v>0</v>
      </c>
      <c r="AX734" s="2" t="n">
        <v>22</v>
      </c>
      <c r="AY734" s="2" t="n">
        <v>0</v>
      </c>
      <c r="AZ734" s="2" t="n">
        <v>0</v>
      </c>
      <c r="BA734" s="2" t="n">
        <v>0</v>
      </c>
    </row>
    <row r="735" customFormat="false" ht="12.75" hidden="false" customHeight="false" outlineLevel="0" collapsed="false">
      <c r="A735" s="0" t="s">
        <v>1502</v>
      </c>
      <c r="B735" s="0" t="s">
        <v>1503</v>
      </c>
      <c r="C735" s="2" t="n">
        <v>18.64</v>
      </c>
      <c r="D735" s="2" t="n">
        <v>18.64</v>
      </c>
      <c r="E735" s="2" t="n">
        <v>0</v>
      </c>
      <c r="F735" s="2" t="n">
        <v>0</v>
      </c>
      <c r="G735" s="2" t="n">
        <v>0</v>
      </c>
      <c r="H735" s="2" t="n">
        <v>22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2" t="n">
        <v>22</v>
      </c>
      <c r="O735" s="2" t="n">
        <v>10</v>
      </c>
      <c r="P735" s="2" t="n">
        <v>1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0" t="s">
        <v>55</v>
      </c>
      <c r="X735" s="0" t="s">
        <v>1187</v>
      </c>
      <c r="Y735" s="0" t="s">
        <v>57</v>
      </c>
      <c r="Z735" s="0" t="s">
        <v>58</v>
      </c>
      <c r="AB735" s="2" t="n">
        <v>0</v>
      </c>
      <c r="AD735" s="0" t="n">
        <v>0</v>
      </c>
      <c r="AF735" s="3" t="n">
        <v>0</v>
      </c>
      <c r="AG735" s="3" t="n">
        <v>0</v>
      </c>
      <c r="AH735" s="3" t="n">
        <v>0</v>
      </c>
      <c r="AI735" s="0" t="s">
        <v>59</v>
      </c>
      <c r="AJ735" s="3" t="n">
        <v>0</v>
      </c>
      <c r="AK735" s="1" t="b">
        <f aca="false">FALSE()</f>
        <v>0</v>
      </c>
      <c r="AL735" s="1" t="s">
        <v>60</v>
      </c>
      <c r="AN735" s="1" t="n">
        <v>0</v>
      </c>
      <c r="AO735" s="1" t="n">
        <v>0</v>
      </c>
      <c r="AP735" s="1" t="n">
        <v>0</v>
      </c>
      <c r="AQ735" s="1" t="b">
        <f aca="false">FALSE()</f>
        <v>0</v>
      </c>
      <c r="AR735" s="4" t="n">
        <v>10.54</v>
      </c>
      <c r="AS735" s="1" t="b">
        <f aca="false">FALSE()</f>
        <v>0</v>
      </c>
      <c r="AT735" s="1" t="b">
        <f aca="false">FALSE()</f>
        <v>0</v>
      </c>
      <c r="AU735" s="2" t="n">
        <v>0</v>
      </c>
      <c r="AV735" s="1" t="b">
        <f aca="false">FALSE()</f>
        <v>0</v>
      </c>
      <c r="AW735" s="2" t="n">
        <v>0</v>
      </c>
      <c r="AX735" s="2" t="n">
        <v>22</v>
      </c>
      <c r="AY735" s="2" t="n">
        <v>0</v>
      </c>
      <c r="AZ735" s="2" t="n">
        <v>0</v>
      </c>
      <c r="BA735" s="2" t="n">
        <v>0</v>
      </c>
    </row>
    <row r="736" customFormat="false" ht="12.75" hidden="false" customHeight="false" outlineLevel="0" collapsed="false">
      <c r="A736" s="0" t="s">
        <v>1504</v>
      </c>
      <c r="B736" s="0" t="s">
        <v>1505</v>
      </c>
      <c r="C736" s="2" t="n">
        <v>18.64</v>
      </c>
      <c r="D736" s="2" t="n">
        <v>18.64</v>
      </c>
      <c r="E736" s="2" t="n">
        <v>0</v>
      </c>
      <c r="F736" s="2" t="n">
        <v>0</v>
      </c>
      <c r="G736" s="2" t="n">
        <v>0</v>
      </c>
      <c r="H736" s="2" t="n">
        <v>22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2" t="n">
        <v>22</v>
      </c>
      <c r="O736" s="2" t="n">
        <v>10</v>
      </c>
      <c r="P736" s="2" t="n">
        <v>1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0" t="s">
        <v>55</v>
      </c>
      <c r="X736" s="0" t="s">
        <v>1187</v>
      </c>
      <c r="Y736" s="0" t="s">
        <v>57</v>
      </c>
      <c r="Z736" s="0" t="s">
        <v>58</v>
      </c>
      <c r="AB736" s="2" t="n">
        <v>0</v>
      </c>
      <c r="AD736" s="0" t="n">
        <v>0</v>
      </c>
      <c r="AF736" s="3" t="n">
        <v>0</v>
      </c>
      <c r="AG736" s="3" t="n">
        <v>0</v>
      </c>
      <c r="AH736" s="3" t="n">
        <v>0</v>
      </c>
      <c r="AI736" s="0" t="s">
        <v>59</v>
      </c>
      <c r="AJ736" s="3" t="n">
        <v>0</v>
      </c>
      <c r="AK736" s="1" t="b">
        <f aca="false">FALSE()</f>
        <v>0</v>
      </c>
      <c r="AL736" s="1" t="s">
        <v>60</v>
      </c>
      <c r="AN736" s="1" t="n">
        <v>0</v>
      </c>
      <c r="AO736" s="1" t="n">
        <v>0</v>
      </c>
      <c r="AP736" s="1" t="n">
        <v>0</v>
      </c>
      <c r="AQ736" s="1" t="b">
        <f aca="false">FALSE()</f>
        <v>0</v>
      </c>
      <c r="AR736" s="4" t="n">
        <v>10.54</v>
      </c>
      <c r="AS736" s="1" t="b">
        <f aca="false">FALSE()</f>
        <v>0</v>
      </c>
      <c r="AT736" s="1" t="b">
        <f aca="false">FALSE()</f>
        <v>0</v>
      </c>
      <c r="AU736" s="2" t="n">
        <v>0</v>
      </c>
      <c r="AV736" s="1" t="b">
        <f aca="false">FALSE()</f>
        <v>0</v>
      </c>
      <c r="AW736" s="2" t="n">
        <v>0</v>
      </c>
      <c r="AX736" s="2" t="n">
        <v>22</v>
      </c>
      <c r="AY736" s="2" t="n">
        <v>0</v>
      </c>
      <c r="AZ736" s="2" t="n">
        <v>0</v>
      </c>
      <c r="BA736" s="2" t="n">
        <v>0</v>
      </c>
    </row>
    <row r="737" customFormat="false" ht="12.75" hidden="false" customHeight="false" outlineLevel="0" collapsed="false">
      <c r="A737" s="0" t="s">
        <v>1506</v>
      </c>
      <c r="B737" s="0" t="s">
        <v>1507</v>
      </c>
      <c r="C737" s="2" t="n">
        <v>18.64</v>
      </c>
      <c r="D737" s="2" t="n">
        <v>18.64</v>
      </c>
      <c r="E737" s="2" t="n">
        <v>0</v>
      </c>
      <c r="F737" s="2" t="n">
        <v>0</v>
      </c>
      <c r="G737" s="2" t="n">
        <v>0</v>
      </c>
      <c r="H737" s="2" t="n">
        <v>22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2" t="n">
        <v>22</v>
      </c>
      <c r="O737" s="2" t="n">
        <v>10</v>
      </c>
      <c r="P737" s="2" t="n">
        <v>1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0" t="s">
        <v>55</v>
      </c>
      <c r="X737" s="0" t="s">
        <v>1187</v>
      </c>
      <c r="Y737" s="0" t="s">
        <v>57</v>
      </c>
      <c r="Z737" s="0" t="s">
        <v>58</v>
      </c>
      <c r="AB737" s="2" t="n">
        <v>0</v>
      </c>
      <c r="AD737" s="0" t="n">
        <v>0</v>
      </c>
      <c r="AF737" s="3" t="n">
        <v>0</v>
      </c>
      <c r="AG737" s="3" t="n">
        <v>0</v>
      </c>
      <c r="AH737" s="3" t="n">
        <v>0</v>
      </c>
      <c r="AI737" s="0" t="s">
        <v>59</v>
      </c>
      <c r="AJ737" s="3" t="n">
        <v>0</v>
      </c>
      <c r="AK737" s="1" t="b">
        <f aca="false">FALSE()</f>
        <v>0</v>
      </c>
      <c r="AL737" s="1" t="s">
        <v>60</v>
      </c>
      <c r="AN737" s="1" t="n">
        <v>0</v>
      </c>
      <c r="AO737" s="1" t="n">
        <v>0</v>
      </c>
      <c r="AP737" s="1" t="n">
        <v>0</v>
      </c>
      <c r="AQ737" s="1" t="b">
        <f aca="false">FALSE()</f>
        <v>0</v>
      </c>
      <c r="AR737" s="4" t="n">
        <v>10.54</v>
      </c>
      <c r="AS737" s="1" t="b">
        <f aca="false">FALSE()</f>
        <v>0</v>
      </c>
      <c r="AT737" s="1" t="b">
        <f aca="false">FALSE()</f>
        <v>0</v>
      </c>
      <c r="AU737" s="2" t="n">
        <v>0</v>
      </c>
      <c r="AV737" s="1" t="b">
        <f aca="false">FALSE()</f>
        <v>0</v>
      </c>
      <c r="AW737" s="2" t="n">
        <v>0</v>
      </c>
      <c r="AX737" s="2" t="n">
        <v>22</v>
      </c>
      <c r="AY737" s="2" t="n">
        <v>0</v>
      </c>
      <c r="AZ737" s="2" t="n">
        <v>0</v>
      </c>
      <c r="BA737" s="2" t="n">
        <v>0</v>
      </c>
    </row>
    <row r="738" customFormat="false" ht="12.75" hidden="false" customHeight="false" outlineLevel="0" collapsed="false">
      <c r="A738" s="0" t="s">
        <v>1508</v>
      </c>
      <c r="B738" s="0" t="s">
        <v>1509</v>
      </c>
      <c r="C738" s="2" t="n">
        <v>18.64</v>
      </c>
      <c r="D738" s="2" t="n">
        <v>18.64</v>
      </c>
      <c r="E738" s="2" t="n">
        <v>0</v>
      </c>
      <c r="F738" s="2" t="n">
        <v>0</v>
      </c>
      <c r="G738" s="2" t="n">
        <v>0</v>
      </c>
      <c r="H738" s="2" t="n">
        <v>22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2" t="n">
        <v>22</v>
      </c>
      <c r="O738" s="2" t="n">
        <v>10</v>
      </c>
      <c r="P738" s="2" t="n">
        <v>10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0" t="s">
        <v>55</v>
      </c>
      <c r="X738" s="0" t="s">
        <v>1187</v>
      </c>
      <c r="Y738" s="0" t="s">
        <v>57</v>
      </c>
      <c r="Z738" s="0" t="s">
        <v>58</v>
      </c>
      <c r="AB738" s="2" t="n">
        <v>0</v>
      </c>
      <c r="AD738" s="0" t="n">
        <v>0</v>
      </c>
      <c r="AF738" s="3" t="n">
        <v>0</v>
      </c>
      <c r="AG738" s="3" t="n">
        <v>0</v>
      </c>
      <c r="AH738" s="3" t="n">
        <v>0</v>
      </c>
      <c r="AI738" s="0" t="s">
        <v>59</v>
      </c>
      <c r="AJ738" s="3" t="n">
        <v>0</v>
      </c>
      <c r="AK738" s="1" t="b">
        <f aca="false">FALSE()</f>
        <v>0</v>
      </c>
      <c r="AL738" s="1" t="s">
        <v>60</v>
      </c>
      <c r="AN738" s="1" t="n">
        <v>0</v>
      </c>
      <c r="AO738" s="1" t="n">
        <v>0</v>
      </c>
      <c r="AP738" s="1" t="n">
        <v>0</v>
      </c>
      <c r="AQ738" s="1" t="b">
        <f aca="false">FALSE()</f>
        <v>0</v>
      </c>
      <c r="AR738" s="4" t="n">
        <v>10.54</v>
      </c>
      <c r="AS738" s="1" t="b">
        <f aca="false">FALSE()</f>
        <v>0</v>
      </c>
      <c r="AT738" s="1" t="b">
        <f aca="false">FALSE()</f>
        <v>0</v>
      </c>
      <c r="AU738" s="2" t="n">
        <v>0</v>
      </c>
      <c r="AV738" s="1" t="b">
        <f aca="false">FALSE()</f>
        <v>0</v>
      </c>
      <c r="AW738" s="2" t="n">
        <v>0</v>
      </c>
      <c r="AX738" s="2" t="n">
        <v>22</v>
      </c>
      <c r="AY738" s="2" t="n">
        <v>0</v>
      </c>
      <c r="AZ738" s="2" t="n">
        <v>0</v>
      </c>
      <c r="BA738" s="2" t="n">
        <v>0</v>
      </c>
    </row>
    <row r="739" customFormat="false" ht="12.75" hidden="false" customHeight="false" outlineLevel="0" collapsed="false">
      <c r="A739" s="0" t="s">
        <v>1510</v>
      </c>
      <c r="B739" s="0" t="s">
        <v>1511</v>
      </c>
      <c r="C739" s="2" t="n">
        <v>18.64</v>
      </c>
      <c r="D739" s="2" t="n">
        <v>18.64</v>
      </c>
      <c r="E739" s="2" t="n">
        <v>0</v>
      </c>
      <c r="F739" s="2" t="n">
        <v>0</v>
      </c>
      <c r="G739" s="2" t="n">
        <v>0</v>
      </c>
      <c r="H739" s="2" t="n">
        <v>22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N739" s="2" t="n">
        <v>22</v>
      </c>
      <c r="O739" s="2" t="n">
        <v>10</v>
      </c>
      <c r="P739" s="2" t="n">
        <v>1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0" t="s">
        <v>55</v>
      </c>
      <c r="X739" s="0" t="s">
        <v>1187</v>
      </c>
      <c r="Y739" s="0" t="s">
        <v>57</v>
      </c>
      <c r="Z739" s="0" t="s">
        <v>58</v>
      </c>
      <c r="AB739" s="2" t="n">
        <v>0</v>
      </c>
      <c r="AD739" s="0" t="n">
        <v>0</v>
      </c>
      <c r="AF739" s="3" t="n">
        <v>0</v>
      </c>
      <c r="AG739" s="3" t="n">
        <v>0</v>
      </c>
      <c r="AH739" s="3" t="n">
        <v>0</v>
      </c>
      <c r="AI739" s="0" t="s">
        <v>59</v>
      </c>
      <c r="AJ739" s="3" t="n">
        <v>0</v>
      </c>
      <c r="AK739" s="1" t="b">
        <f aca="false">FALSE()</f>
        <v>0</v>
      </c>
      <c r="AL739" s="1" t="s">
        <v>60</v>
      </c>
      <c r="AN739" s="1" t="n">
        <v>0</v>
      </c>
      <c r="AO739" s="1" t="n">
        <v>0</v>
      </c>
      <c r="AP739" s="1" t="n">
        <v>0</v>
      </c>
      <c r="AQ739" s="1" t="b">
        <f aca="false">FALSE()</f>
        <v>0</v>
      </c>
      <c r="AR739" s="4" t="n">
        <v>10.54</v>
      </c>
      <c r="AS739" s="1" t="b">
        <f aca="false">FALSE()</f>
        <v>0</v>
      </c>
      <c r="AT739" s="1" t="b">
        <f aca="false">FALSE()</f>
        <v>0</v>
      </c>
      <c r="AU739" s="2" t="n">
        <v>0</v>
      </c>
      <c r="AV739" s="1" t="b">
        <f aca="false">FALSE()</f>
        <v>0</v>
      </c>
      <c r="AW739" s="2" t="n">
        <v>0</v>
      </c>
      <c r="AX739" s="2" t="n">
        <v>22</v>
      </c>
      <c r="AY739" s="2" t="n">
        <v>0</v>
      </c>
      <c r="AZ739" s="2" t="n">
        <v>0</v>
      </c>
      <c r="BA739" s="2" t="n">
        <v>0</v>
      </c>
    </row>
    <row r="740" customFormat="false" ht="12.75" hidden="false" customHeight="false" outlineLevel="0" collapsed="false">
      <c r="A740" s="0" t="s">
        <v>1512</v>
      </c>
      <c r="B740" s="0" t="s">
        <v>1513</v>
      </c>
      <c r="C740" s="2" t="n">
        <v>18.64</v>
      </c>
      <c r="D740" s="2" t="n">
        <v>18.64</v>
      </c>
      <c r="E740" s="2" t="n">
        <v>0</v>
      </c>
      <c r="F740" s="2" t="n">
        <v>0</v>
      </c>
      <c r="G740" s="2" t="n">
        <v>0</v>
      </c>
      <c r="H740" s="2" t="n">
        <v>22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2" t="n">
        <v>22</v>
      </c>
      <c r="O740" s="2" t="n">
        <v>10</v>
      </c>
      <c r="P740" s="2" t="n">
        <v>1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0" t="s">
        <v>55</v>
      </c>
      <c r="X740" s="0" t="s">
        <v>1187</v>
      </c>
      <c r="Y740" s="0" t="s">
        <v>57</v>
      </c>
      <c r="Z740" s="0" t="s">
        <v>58</v>
      </c>
      <c r="AB740" s="2" t="n">
        <v>0</v>
      </c>
      <c r="AD740" s="0" t="n">
        <v>0</v>
      </c>
      <c r="AF740" s="3" t="n">
        <v>0</v>
      </c>
      <c r="AG740" s="3" t="n">
        <v>0</v>
      </c>
      <c r="AH740" s="3" t="n">
        <v>0</v>
      </c>
      <c r="AI740" s="0" t="s">
        <v>59</v>
      </c>
      <c r="AJ740" s="3" t="n">
        <v>0</v>
      </c>
      <c r="AK740" s="1" t="b">
        <f aca="false">FALSE()</f>
        <v>0</v>
      </c>
      <c r="AL740" s="1" t="s">
        <v>60</v>
      </c>
      <c r="AN740" s="1" t="n">
        <v>0</v>
      </c>
      <c r="AO740" s="1" t="n">
        <v>0</v>
      </c>
      <c r="AP740" s="1" t="n">
        <v>0</v>
      </c>
      <c r="AQ740" s="1" t="b">
        <f aca="false">FALSE()</f>
        <v>0</v>
      </c>
      <c r="AR740" s="4" t="n">
        <v>10.54</v>
      </c>
      <c r="AS740" s="1" t="b">
        <f aca="false">FALSE()</f>
        <v>0</v>
      </c>
      <c r="AT740" s="1" t="b">
        <f aca="false">FALSE()</f>
        <v>0</v>
      </c>
      <c r="AU740" s="2" t="n">
        <v>0</v>
      </c>
      <c r="AV740" s="1" t="b">
        <f aca="false">FALSE()</f>
        <v>0</v>
      </c>
      <c r="AW740" s="2" t="n">
        <v>0</v>
      </c>
      <c r="AX740" s="2" t="n">
        <v>22</v>
      </c>
      <c r="AY740" s="2" t="n">
        <v>0</v>
      </c>
      <c r="AZ740" s="2" t="n">
        <v>0</v>
      </c>
      <c r="BA740" s="2" t="n">
        <v>0</v>
      </c>
    </row>
    <row r="741" customFormat="false" ht="12.75" hidden="false" customHeight="false" outlineLevel="0" collapsed="false">
      <c r="A741" s="0" t="s">
        <v>1514</v>
      </c>
      <c r="B741" s="0" t="s">
        <v>1515</v>
      </c>
      <c r="C741" s="2" t="n">
        <v>18.64</v>
      </c>
      <c r="D741" s="2" t="n">
        <v>18.64</v>
      </c>
      <c r="E741" s="2" t="n">
        <v>0</v>
      </c>
      <c r="F741" s="2" t="n">
        <v>0</v>
      </c>
      <c r="G741" s="2" t="n">
        <v>0</v>
      </c>
      <c r="H741" s="2" t="n">
        <v>22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2" t="n">
        <v>22</v>
      </c>
      <c r="O741" s="2" t="n">
        <v>10</v>
      </c>
      <c r="P741" s="2" t="n">
        <v>10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0" t="s">
        <v>55</v>
      </c>
      <c r="X741" s="0" t="s">
        <v>1187</v>
      </c>
      <c r="Y741" s="0" t="s">
        <v>57</v>
      </c>
      <c r="Z741" s="0" t="s">
        <v>58</v>
      </c>
      <c r="AB741" s="2" t="n">
        <v>0</v>
      </c>
      <c r="AD741" s="0" t="n">
        <v>0</v>
      </c>
      <c r="AF741" s="3" t="n">
        <v>0</v>
      </c>
      <c r="AG741" s="3" t="n">
        <v>0</v>
      </c>
      <c r="AH741" s="3" t="n">
        <v>0</v>
      </c>
      <c r="AI741" s="0" t="s">
        <v>59</v>
      </c>
      <c r="AJ741" s="3" t="n">
        <v>0</v>
      </c>
      <c r="AK741" s="1" t="b">
        <f aca="false">FALSE()</f>
        <v>0</v>
      </c>
      <c r="AL741" s="1" t="s">
        <v>60</v>
      </c>
      <c r="AN741" s="1" t="n">
        <v>0</v>
      </c>
      <c r="AO741" s="1" t="n">
        <v>0</v>
      </c>
      <c r="AP741" s="1" t="n">
        <v>0</v>
      </c>
      <c r="AQ741" s="1" t="b">
        <f aca="false">FALSE()</f>
        <v>0</v>
      </c>
      <c r="AR741" s="4" t="n">
        <v>10.54</v>
      </c>
      <c r="AS741" s="1" t="b">
        <f aca="false">FALSE()</f>
        <v>0</v>
      </c>
      <c r="AT741" s="1" t="b">
        <f aca="false">FALSE()</f>
        <v>0</v>
      </c>
      <c r="AU741" s="2" t="n">
        <v>0</v>
      </c>
      <c r="AV741" s="1" t="b">
        <f aca="false">FALSE()</f>
        <v>0</v>
      </c>
      <c r="AW741" s="2" t="n">
        <v>0</v>
      </c>
      <c r="AX741" s="2" t="n">
        <v>22</v>
      </c>
      <c r="AY741" s="2" t="n">
        <v>0</v>
      </c>
      <c r="AZ741" s="2" t="n">
        <v>0</v>
      </c>
      <c r="BA741" s="2" t="n">
        <v>0</v>
      </c>
    </row>
    <row r="742" customFormat="false" ht="12.75" hidden="false" customHeight="false" outlineLevel="0" collapsed="false">
      <c r="A742" s="0" t="s">
        <v>1516</v>
      </c>
      <c r="B742" s="0" t="s">
        <v>1517</v>
      </c>
      <c r="C742" s="2" t="n">
        <v>18.64</v>
      </c>
      <c r="D742" s="2" t="n">
        <v>18.64</v>
      </c>
      <c r="E742" s="2" t="n">
        <v>0</v>
      </c>
      <c r="F742" s="2" t="n">
        <v>0</v>
      </c>
      <c r="G742" s="2" t="n">
        <v>0</v>
      </c>
      <c r="H742" s="2" t="n">
        <v>22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2" t="n">
        <v>22</v>
      </c>
      <c r="O742" s="2" t="n">
        <v>10</v>
      </c>
      <c r="P742" s="2" t="n">
        <v>1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0" t="s">
        <v>55</v>
      </c>
      <c r="X742" s="0" t="s">
        <v>1187</v>
      </c>
      <c r="Y742" s="0" t="s">
        <v>57</v>
      </c>
      <c r="Z742" s="0" t="s">
        <v>58</v>
      </c>
      <c r="AB742" s="2" t="n">
        <v>0</v>
      </c>
      <c r="AD742" s="0" t="n">
        <v>0</v>
      </c>
      <c r="AF742" s="3" t="n">
        <v>0</v>
      </c>
      <c r="AG742" s="3" t="n">
        <v>0</v>
      </c>
      <c r="AH742" s="3" t="n">
        <v>0</v>
      </c>
      <c r="AI742" s="0" t="s">
        <v>59</v>
      </c>
      <c r="AJ742" s="3" t="n">
        <v>0</v>
      </c>
      <c r="AK742" s="1" t="b">
        <f aca="false">FALSE()</f>
        <v>0</v>
      </c>
      <c r="AL742" s="1" t="s">
        <v>60</v>
      </c>
      <c r="AN742" s="1" t="n">
        <v>0</v>
      </c>
      <c r="AO742" s="1" t="n">
        <v>0</v>
      </c>
      <c r="AP742" s="1" t="n">
        <v>0</v>
      </c>
      <c r="AQ742" s="1" t="b">
        <f aca="false">FALSE()</f>
        <v>0</v>
      </c>
      <c r="AR742" s="4" t="n">
        <v>10.54</v>
      </c>
      <c r="AS742" s="1" t="b">
        <f aca="false">FALSE()</f>
        <v>0</v>
      </c>
      <c r="AT742" s="1" t="b">
        <f aca="false">FALSE()</f>
        <v>0</v>
      </c>
      <c r="AU742" s="2" t="n">
        <v>0</v>
      </c>
      <c r="AV742" s="1" t="b">
        <f aca="false">FALSE()</f>
        <v>0</v>
      </c>
      <c r="AW742" s="2" t="n">
        <v>0</v>
      </c>
      <c r="AX742" s="2" t="n">
        <v>22</v>
      </c>
      <c r="AY742" s="2" t="n">
        <v>0</v>
      </c>
      <c r="AZ742" s="2" t="n">
        <v>0</v>
      </c>
      <c r="BA742" s="2" t="n">
        <v>0</v>
      </c>
    </row>
    <row r="743" customFormat="false" ht="12.75" hidden="false" customHeight="false" outlineLevel="0" collapsed="false">
      <c r="A743" s="0" t="s">
        <v>1518</v>
      </c>
      <c r="B743" s="0" t="s">
        <v>1519</v>
      </c>
      <c r="C743" s="2" t="n">
        <v>18.64</v>
      </c>
      <c r="D743" s="2" t="n">
        <v>18.64</v>
      </c>
      <c r="E743" s="2" t="n">
        <v>0</v>
      </c>
      <c r="F743" s="2" t="n">
        <v>0</v>
      </c>
      <c r="G743" s="2" t="n">
        <v>0</v>
      </c>
      <c r="H743" s="2" t="n">
        <v>22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2" t="n">
        <v>22</v>
      </c>
      <c r="O743" s="2" t="n">
        <v>10</v>
      </c>
      <c r="P743" s="2" t="n">
        <v>10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0" t="s">
        <v>55</v>
      </c>
      <c r="X743" s="0" t="s">
        <v>1187</v>
      </c>
      <c r="Y743" s="0" t="s">
        <v>57</v>
      </c>
      <c r="Z743" s="0" t="s">
        <v>58</v>
      </c>
      <c r="AB743" s="2" t="n">
        <v>0</v>
      </c>
      <c r="AD743" s="0" t="n">
        <v>0</v>
      </c>
      <c r="AF743" s="3" t="n">
        <v>0</v>
      </c>
      <c r="AG743" s="3" t="n">
        <v>0</v>
      </c>
      <c r="AH743" s="3" t="n">
        <v>0</v>
      </c>
      <c r="AI743" s="0" t="s">
        <v>59</v>
      </c>
      <c r="AJ743" s="3" t="n">
        <v>0</v>
      </c>
      <c r="AK743" s="1" t="b">
        <f aca="false">FALSE()</f>
        <v>0</v>
      </c>
      <c r="AL743" s="1" t="s">
        <v>60</v>
      </c>
      <c r="AN743" s="1" t="n">
        <v>0</v>
      </c>
      <c r="AO743" s="1" t="n">
        <v>0</v>
      </c>
      <c r="AP743" s="1" t="n">
        <v>0</v>
      </c>
      <c r="AQ743" s="1" t="b">
        <f aca="false">FALSE()</f>
        <v>0</v>
      </c>
      <c r="AR743" s="4" t="n">
        <v>10.54</v>
      </c>
      <c r="AS743" s="1" t="b">
        <f aca="false">FALSE()</f>
        <v>0</v>
      </c>
      <c r="AT743" s="1" t="b">
        <f aca="false">FALSE()</f>
        <v>0</v>
      </c>
      <c r="AU743" s="2" t="n">
        <v>0</v>
      </c>
      <c r="AV743" s="1" t="b">
        <f aca="false">FALSE()</f>
        <v>0</v>
      </c>
      <c r="AW743" s="2" t="n">
        <v>0</v>
      </c>
      <c r="AX743" s="2" t="n">
        <v>22</v>
      </c>
      <c r="AY743" s="2" t="n">
        <v>0</v>
      </c>
      <c r="AZ743" s="2" t="n">
        <v>0</v>
      </c>
      <c r="BA743" s="2" t="n">
        <v>0</v>
      </c>
    </row>
    <row r="744" customFormat="false" ht="12.75" hidden="false" customHeight="false" outlineLevel="0" collapsed="false">
      <c r="A744" s="0" t="s">
        <v>1520</v>
      </c>
      <c r="B744" s="0" t="s">
        <v>1521</v>
      </c>
      <c r="C744" s="2" t="n">
        <v>18.64</v>
      </c>
      <c r="D744" s="2" t="n">
        <v>18.64</v>
      </c>
      <c r="E744" s="2" t="n">
        <v>0</v>
      </c>
      <c r="F744" s="2" t="n">
        <v>0</v>
      </c>
      <c r="G744" s="2" t="n">
        <v>0</v>
      </c>
      <c r="H744" s="2" t="n">
        <v>22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2" t="n">
        <v>22</v>
      </c>
      <c r="O744" s="2" t="n">
        <v>10</v>
      </c>
      <c r="P744" s="2" t="n">
        <v>10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0" t="s">
        <v>55</v>
      </c>
      <c r="X744" s="0" t="s">
        <v>1187</v>
      </c>
      <c r="Y744" s="0" t="s">
        <v>57</v>
      </c>
      <c r="Z744" s="0" t="s">
        <v>58</v>
      </c>
      <c r="AB744" s="2" t="n">
        <v>0</v>
      </c>
      <c r="AD744" s="0" t="n">
        <v>0</v>
      </c>
      <c r="AF744" s="3" t="n">
        <v>0</v>
      </c>
      <c r="AG744" s="3" t="n">
        <v>0</v>
      </c>
      <c r="AH744" s="3" t="n">
        <v>0</v>
      </c>
      <c r="AI744" s="0" t="s">
        <v>59</v>
      </c>
      <c r="AJ744" s="3" t="n">
        <v>0</v>
      </c>
      <c r="AK744" s="1" t="b">
        <f aca="false">FALSE()</f>
        <v>0</v>
      </c>
      <c r="AL744" s="1" t="s">
        <v>60</v>
      </c>
      <c r="AN744" s="1" t="n">
        <v>0</v>
      </c>
      <c r="AO744" s="1" t="n">
        <v>0</v>
      </c>
      <c r="AP744" s="1" t="n">
        <v>0</v>
      </c>
      <c r="AQ744" s="1" t="b">
        <f aca="false">FALSE()</f>
        <v>0</v>
      </c>
      <c r="AR744" s="4" t="n">
        <v>10.54</v>
      </c>
      <c r="AS744" s="1" t="b">
        <f aca="false">FALSE()</f>
        <v>0</v>
      </c>
      <c r="AT744" s="1" t="b">
        <f aca="false">FALSE()</f>
        <v>0</v>
      </c>
      <c r="AU744" s="2" t="n">
        <v>0</v>
      </c>
      <c r="AV744" s="1" t="b">
        <f aca="false">FALSE()</f>
        <v>0</v>
      </c>
      <c r="AW744" s="2" t="n">
        <v>0</v>
      </c>
      <c r="AX744" s="2" t="n">
        <v>22</v>
      </c>
      <c r="AY744" s="2" t="n">
        <v>0</v>
      </c>
      <c r="AZ744" s="2" t="n">
        <v>0</v>
      </c>
      <c r="BA744" s="2" t="n">
        <v>0</v>
      </c>
    </row>
    <row r="745" customFormat="false" ht="12.75" hidden="false" customHeight="false" outlineLevel="0" collapsed="false">
      <c r="A745" s="0" t="s">
        <v>1522</v>
      </c>
      <c r="B745" s="0" t="s">
        <v>1523</v>
      </c>
      <c r="C745" s="2" t="n">
        <v>18.64</v>
      </c>
      <c r="D745" s="2" t="n">
        <v>18.64</v>
      </c>
      <c r="E745" s="2" t="n">
        <v>0</v>
      </c>
      <c r="F745" s="2" t="n">
        <v>0</v>
      </c>
      <c r="G745" s="2" t="n">
        <v>0</v>
      </c>
      <c r="H745" s="2" t="n">
        <v>22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2" t="n">
        <v>22</v>
      </c>
      <c r="O745" s="2" t="n">
        <v>10</v>
      </c>
      <c r="P745" s="2" t="n">
        <v>10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0" t="s">
        <v>55</v>
      </c>
      <c r="X745" s="0" t="s">
        <v>1187</v>
      </c>
      <c r="Y745" s="0" t="s">
        <v>57</v>
      </c>
      <c r="Z745" s="0" t="s">
        <v>58</v>
      </c>
      <c r="AB745" s="2" t="n">
        <v>0</v>
      </c>
      <c r="AD745" s="0" t="n">
        <v>0</v>
      </c>
      <c r="AF745" s="3" t="n">
        <v>0</v>
      </c>
      <c r="AG745" s="3" t="n">
        <v>0</v>
      </c>
      <c r="AH745" s="3" t="n">
        <v>0</v>
      </c>
      <c r="AI745" s="0" t="s">
        <v>59</v>
      </c>
      <c r="AJ745" s="3" t="n">
        <v>0</v>
      </c>
      <c r="AK745" s="1" t="b">
        <f aca="false">FALSE()</f>
        <v>0</v>
      </c>
      <c r="AL745" s="1" t="s">
        <v>60</v>
      </c>
      <c r="AN745" s="1" t="n">
        <v>0</v>
      </c>
      <c r="AO745" s="1" t="n">
        <v>0</v>
      </c>
      <c r="AP745" s="1" t="n">
        <v>0</v>
      </c>
      <c r="AQ745" s="1" t="b">
        <f aca="false">FALSE()</f>
        <v>0</v>
      </c>
      <c r="AR745" s="4" t="n">
        <v>10.54</v>
      </c>
      <c r="AS745" s="1" t="b">
        <f aca="false">FALSE()</f>
        <v>0</v>
      </c>
      <c r="AT745" s="1" t="b">
        <f aca="false">FALSE()</f>
        <v>0</v>
      </c>
      <c r="AU745" s="2" t="n">
        <v>0</v>
      </c>
      <c r="AV745" s="1" t="b">
        <f aca="false">FALSE()</f>
        <v>0</v>
      </c>
      <c r="AW745" s="2" t="n">
        <v>0</v>
      </c>
      <c r="AX745" s="2" t="n">
        <v>22</v>
      </c>
      <c r="AY745" s="2" t="n">
        <v>0</v>
      </c>
      <c r="AZ745" s="2" t="n">
        <v>0</v>
      </c>
      <c r="BA745" s="2" t="n">
        <v>0</v>
      </c>
    </row>
    <row r="746" customFormat="false" ht="12.75" hidden="false" customHeight="false" outlineLevel="0" collapsed="false">
      <c r="A746" s="0" t="s">
        <v>1524</v>
      </c>
      <c r="B746" s="0" t="s">
        <v>1525</v>
      </c>
      <c r="C746" s="2" t="n">
        <v>17.8</v>
      </c>
      <c r="D746" s="2" t="n">
        <v>17.8</v>
      </c>
      <c r="E746" s="2" t="n">
        <v>0</v>
      </c>
      <c r="F746" s="2" t="n">
        <v>0</v>
      </c>
      <c r="G746" s="2" t="n">
        <v>0</v>
      </c>
      <c r="H746" s="2" t="n">
        <v>21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2" t="n">
        <v>21</v>
      </c>
      <c r="O746" s="2" t="n">
        <v>10</v>
      </c>
      <c r="P746" s="2" t="n">
        <v>1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0" t="s">
        <v>55</v>
      </c>
      <c r="X746" s="0" t="s">
        <v>1187</v>
      </c>
      <c r="Y746" s="0" t="s">
        <v>57</v>
      </c>
      <c r="Z746" s="0" t="s">
        <v>58</v>
      </c>
      <c r="AB746" s="2" t="n">
        <v>0</v>
      </c>
      <c r="AD746" s="0" t="n">
        <v>0</v>
      </c>
      <c r="AF746" s="3" t="n">
        <v>0</v>
      </c>
      <c r="AG746" s="3" t="n">
        <v>0</v>
      </c>
      <c r="AH746" s="3" t="n">
        <v>0</v>
      </c>
      <c r="AI746" s="0" t="s">
        <v>59</v>
      </c>
      <c r="AJ746" s="3" t="n">
        <v>0</v>
      </c>
      <c r="AK746" s="1" t="b">
        <f aca="false">FALSE()</f>
        <v>0</v>
      </c>
      <c r="AL746" s="1" t="s">
        <v>60</v>
      </c>
      <c r="AN746" s="1" t="n">
        <v>0</v>
      </c>
      <c r="AO746" s="1" t="n">
        <v>0</v>
      </c>
      <c r="AP746" s="1" t="n">
        <v>0</v>
      </c>
      <c r="AQ746" s="1" t="b">
        <f aca="false">FALSE()</f>
        <v>0</v>
      </c>
      <c r="AR746" s="4" t="n">
        <v>9.58</v>
      </c>
      <c r="AS746" s="1" t="b">
        <f aca="false">FALSE()</f>
        <v>0</v>
      </c>
      <c r="AT746" s="1" t="b">
        <f aca="false">FALSE()</f>
        <v>0</v>
      </c>
      <c r="AU746" s="2" t="n">
        <v>0</v>
      </c>
      <c r="AV746" s="1" t="b">
        <f aca="false">FALSE()</f>
        <v>0</v>
      </c>
      <c r="AW746" s="2" t="n">
        <v>0</v>
      </c>
      <c r="AX746" s="2" t="n">
        <v>21</v>
      </c>
      <c r="AY746" s="2" t="n">
        <v>0</v>
      </c>
      <c r="AZ746" s="2" t="n">
        <v>0</v>
      </c>
      <c r="BA746" s="2" t="n">
        <v>0</v>
      </c>
    </row>
    <row r="747" customFormat="false" ht="12.75" hidden="false" customHeight="false" outlineLevel="0" collapsed="false">
      <c r="A747" s="0" t="s">
        <v>1526</v>
      </c>
      <c r="B747" s="0" t="s">
        <v>1527</v>
      </c>
      <c r="C747" s="2" t="n">
        <v>17.8</v>
      </c>
      <c r="D747" s="2" t="n">
        <v>17.8</v>
      </c>
      <c r="E747" s="2" t="n">
        <v>0</v>
      </c>
      <c r="F747" s="2" t="n">
        <v>0</v>
      </c>
      <c r="G747" s="2" t="n">
        <v>0</v>
      </c>
      <c r="H747" s="2" t="n">
        <v>21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2" t="n">
        <v>21</v>
      </c>
      <c r="O747" s="2" t="n">
        <v>10</v>
      </c>
      <c r="P747" s="2" t="n">
        <v>10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0" t="s">
        <v>55</v>
      </c>
      <c r="X747" s="0" t="s">
        <v>1187</v>
      </c>
      <c r="Y747" s="0" t="s">
        <v>57</v>
      </c>
      <c r="Z747" s="0" t="s">
        <v>58</v>
      </c>
      <c r="AB747" s="2" t="n">
        <v>0</v>
      </c>
      <c r="AD747" s="0" t="n">
        <v>0</v>
      </c>
      <c r="AF747" s="3" t="n">
        <v>0</v>
      </c>
      <c r="AG747" s="3" t="n">
        <v>0</v>
      </c>
      <c r="AH747" s="3" t="n">
        <v>0</v>
      </c>
      <c r="AI747" s="0" t="s">
        <v>59</v>
      </c>
      <c r="AJ747" s="3" t="n">
        <v>0</v>
      </c>
      <c r="AK747" s="1" t="b">
        <f aca="false">FALSE()</f>
        <v>0</v>
      </c>
      <c r="AL747" s="1" t="s">
        <v>60</v>
      </c>
      <c r="AN747" s="1" t="n">
        <v>0</v>
      </c>
      <c r="AO747" s="1" t="n">
        <v>0</v>
      </c>
      <c r="AP747" s="1" t="n">
        <v>0</v>
      </c>
      <c r="AQ747" s="1" t="b">
        <f aca="false">FALSE()</f>
        <v>0</v>
      </c>
      <c r="AR747" s="4" t="n">
        <v>9.58</v>
      </c>
      <c r="AS747" s="1" t="b">
        <f aca="false">FALSE()</f>
        <v>0</v>
      </c>
      <c r="AT747" s="1" t="b">
        <f aca="false">FALSE()</f>
        <v>0</v>
      </c>
      <c r="AU747" s="2" t="n">
        <v>0</v>
      </c>
      <c r="AV747" s="1" t="b">
        <f aca="false">FALSE()</f>
        <v>0</v>
      </c>
      <c r="AW747" s="2" t="n">
        <v>0</v>
      </c>
      <c r="AX747" s="2" t="n">
        <v>21</v>
      </c>
      <c r="AY747" s="2" t="n">
        <v>0</v>
      </c>
      <c r="AZ747" s="2" t="n">
        <v>0</v>
      </c>
      <c r="BA747" s="2" t="n">
        <v>0</v>
      </c>
    </row>
    <row r="748" customFormat="false" ht="12.75" hidden="false" customHeight="false" outlineLevel="0" collapsed="false">
      <c r="A748" s="0" t="s">
        <v>1528</v>
      </c>
      <c r="B748" s="0" t="s">
        <v>1529</v>
      </c>
      <c r="C748" s="2" t="n">
        <v>17.8</v>
      </c>
      <c r="D748" s="2" t="n">
        <v>17.8</v>
      </c>
      <c r="E748" s="2" t="n">
        <v>0</v>
      </c>
      <c r="F748" s="2" t="n">
        <v>0</v>
      </c>
      <c r="G748" s="2" t="n">
        <v>0</v>
      </c>
      <c r="H748" s="2" t="n">
        <v>21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2" t="n">
        <v>21</v>
      </c>
      <c r="O748" s="2" t="n">
        <v>10</v>
      </c>
      <c r="P748" s="2" t="n">
        <v>1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0" t="s">
        <v>55</v>
      </c>
      <c r="X748" s="0" t="s">
        <v>1187</v>
      </c>
      <c r="Y748" s="0" t="s">
        <v>57</v>
      </c>
      <c r="Z748" s="0" t="s">
        <v>58</v>
      </c>
      <c r="AB748" s="2" t="n">
        <v>0</v>
      </c>
      <c r="AD748" s="0" t="n">
        <v>0</v>
      </c>
      <c r="AF748" s="3" t="n">
        <v>0</v>
      </c>
      <c r="AG748" s="3" t="n">
        <v>0</v>
      </c>
      <c r="AH748" s="3" t="n">
        <v>0</v>
      </c>
      <c r="AI748" s="0" t="s">
        <v>59</v>
      </c>
      <c r="AJ748" s="3" t="n">
        <v>0</v>
      </c>
      <c r="AK748" s="1" t="b">
        <f aca="false">FALSE()</f>
        <v>0</v>
      </c>
      <c r="AL748" s="1" t="s">
        <v>60</v>
      </c>
      <c r="AN748" s="1" t="n">
        <v>0</v>
      </c>
      <c r="AO748" s="1" t="n">
        <v>0</v>
      </c>
      <c r="AP748" s="1" t="n">
        <v>0</v>
      </c>
      <c r="AQ748" s="1" t="b">
        <f aca="false">FALSE()</f>
        <v>0</v>
      </c>
      <c r="AR748" s="4" t="n">
        <v>9.58</v>
      </c>
      <c r="AS748" s="1" t="b">
        <f aca="false">FALSE()</f>
        <v>0</v>
      </c>
      <c r="AT748" s="1" t="b">
        <f aca="false">FALSE()</f>
        <v>0</v>
      </c>
      <c r="AU748" s="2" t="n">
        <v>0</v>
      </c>
      <c r="AV748" s="1" t="b">
        <f aca="false">FALSE()</f>
        <v>0</v>
      </c>
      <c r="AW748" s="2" t="n">
        <v>0</v>
      </c>
      <c r="AX748" s="2" t="n">
        <v>21</v>
      </c>
      <c r="AY748" s="2" t="n">
        <v>0</v>
      </c>
      <c r="AZ748" s="2" t="n">
        <v>0</v>
      </c>
      <c r="BA748" s="2" t="n">
        <v>0</v>
      </c>
    </row>
    <row r="749" customFormat="false" ht="12.75" hidden="false" customHeight="false" outlineLevel="0" collapsed="false">
      <c r="A749" s="0" t="s">
        <v>1530</v>
      </c>
      <c r="B749" s="0" t="s">
        <v>1531</v>
      </c>
      <c r="C749" s="2" t="n">
        <v>17.8</v>
      </c>
      <c r="D749" s="2" t="n">
        <v>17.8</v>
      </c>
      <c r="E749" s="2" t="n">
        <v>0</v>
      </c>
      <c r="F749" s="2" t="n">
        <v>0</v>
      </c>
      <c r="G749" s="2" t="n">
        <v>0</v>
      </c>
      <c r="H749" s="2" t="n">
        <v>21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2" t="n">
        <v>21</v>
      </c>
      <c r="O749" s="2" t="n">
        <v>10</v>
      </c>
      <c r="P749" s="2" t="n">
        <v>1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0" t="s">
        <v>55</v>
      </c>
      <c r="X749" s="0" t="s">
        <v>1187</v>
      </c>
      <c r="Y749" s="0" t="s">
        <v>57</v>
      </c>
      <c r="Z749" s="0" t="s">
        <v>58</v>
      </c>
      <c r="AB749" s="2" t="n">
        <v>0</v>
      </c>
      <c r="AD749" s="0" t="n">
        <v>0</v>
      </c>
      <c r="AF749" s="3" t="n">
        <v>0</v>
      </c>
      <c r="AG749" s="3" t="n">
        <v>0</v>
      </c>
      <c r="AH749" s="3" t="n">
        <v>0</v>
      </c>
      <c r="AI749" s="0" t="s">
        <v>59</v>
      </c>
      <c r="AJ749" s="3" t="n">
        <v>0</v>
      </c>
      <c r="AK749" s="1" t="b">
        <f aca="false">FALSE()</f>
        <v>0</v>
      </c>
      <c r="AL749" s="1" t="s">
        <v>60</v>
      </c>
      <c r="AN749" s="1" t="n">
        <v>0</v>
      </c>
      <c r="AO749" s="1" t="n">
        <v>0</v>
      </c>
      <c r="AP749" s="1" t="n">
        <v>0</v>
      </c>
      <c r="AQ749" s="1" t="b">
        <f aca="false">FALSE()</f>
        <v>0</v>
      </c>
      <c r="AR749" s="4" t="n">
        <v>9.58</v>
      </c>
      <c r="AS749" s="1" t="b">
        <f aca="false">FALSE()</f>
        <v>0</v>
      </c>
      <c r="AT749" s="1" t="b">
        <f aca="false">FALSE()</f>
        <v>0</v>
      </c>
      <c r="AU749" s="2" t="n">
        <v>0</v>
      </c>
      <c r="AV749" s="1" t="b">
        <f aca="false">FALSE()</f>
        <v>0</v>
      </c>
      <c r="AW749" s="2" t="n">
        <v>0</v>
      </c>
      <c r="AX749" s="2" t="n">
        <v>21</v>
      </c>
      <c r="AY749" s="2" t="n">
        <v>0</v>
      </c>
      <c r="AZ749" s="2" t="n">
        <v>0</v>
      </c>
      <c r="BA749" s="2" t="n">
        <v>0</v>
      </c>
    </row>
    <row r="750" customFormat="false" ht="12.75" hidden="false" customHeight="false" outlineLevel="0" collapsed="false">
      <c r="A750" s="0" t="s">
        <v>1532</v>
      </c>
      <c r="B750" s="0" t="s">
        <v>1533</v>
      </c>
      <c r="C750" s="2" t="n">
        <v>17.8</v>
      </c>
      <c r="D750" s="2" t="n">
        <v>17.8</v>
      </c>
      <c r="E750" s="2" t="n">
        <v>0</v>
      </c>
      <c r="F750" s="2" t="n">
        <v>0</v>
      </c>
      <c r="G750" s="2" t="n">
        <v>0</v>
      </c>
      <c r="H750" s="2" t="n">
        <v>21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2" t="n">
        <v>21</v>
      </c>
      <c r="O750" s="2" t="n">
        <v>10</v>
      </c>
      <c r="P750" s="2" t="n">
        <v>1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0" t="s">
        <v>55</v>
      </c>
      <c r="X750" s="0" t="s">
        <v>1187</v>
      </c>
      <c r="Y750" s="0" t="s">
        <v>57</v>
      </c>
      <c r="Z750" s="0" t="s">
        <v>58</v>
      </c>
      <c r="AB750" s="2" t="n">
        <v>0</v>
      </c>
      <c r="AD750" s="0" t="n">
        <v>0</v>
      </c>
      <c r="AF750" s="3" t="n">
        <v>0</v>
      </c>
      <c r="AG750" s="3" t="n">
        <v>0</v>
      </c>
      <c r="AH750" s="3" t="n">
        <v>0</v>
      </c>
      <c r="AI750" s="0" t="s">
        <v>59</v>
      </c>
      <c r="AJ750" s="3" t="n">
        <v>0</v>
      </c>
      <c r="AK750" s="1" t="b">
        <f aca="false">FALSE()</f>
        <v>0</v>
      </c>
      <c r="AL750" s="1" t="s">
        <v>60</v>
      </c>
      <c r="AN750" s="1" t="n">
        <v>0</v>
      </c>
      <c r="AO750" s="1" t="n">
        <v>0</v>
      </c>
      <c r="AP750" s="1" t="n">
        <v>0</v>
      </c>
      <c r="AQ750" s="1" t="b">
        <f aca="false">FALSE()</f>
        <v>0</v>
      </c>
      <c r="AR750" s="4" t="n">
        <v>9.58</v>
      </c>
      <c r="AS750" s="1" t="b">
        <f aca="false">FALSE()</f>
        <v>0</v>
      </c>
      <c r="AT750" s="1" t="b">
        <f aca="false">FALSE()</f>
        <v>0</v>
      </c>
      <c r="AU750" s="2" t="n">
        <v>0</v>
      </c>
      <c r="AV750" s="1" t="b">
        <f aca="false">FALSE()</f>
        <v>0</v>
      </c>
      <c r="AW750" s="2" t="n">
        <v>0</v>
      </c>
      <c r="AX750" s="2" t="n">
        <v>21</v>
      </c>
      <c r="AY750" s="2" t="n">
        <v>0</v>
      </c>
      <c r="AZ750" s="2" t="n">
        <v>0</v>
      </c>
      <c r="BA750" s="2" t="n">
        <v>0</v>
      </c>
    </row>
    <row r="751" customFormat="false" ht="12.75" hidden="false" customHeight="false" outlineLevel="0" collapsed="false">
      <c r="A751" s="0" t="s">
        <v>1534</v>
      </c>
      <c r="B751" s="0" t="s">
        <v>1535</v>
      </c>
      <c r="C751" s="2" t="n">
        <v>17.8</v>
      </c>
      <c r="D751" s="2" t="n">
        <v>17.8</v>
      </c>
      <c r="E751" s="2" t="n">
        <v>0</v>
      </c>
      <c r="F751" s="2" t="n">
        <v>0</v>
      </c>
      <c r="G751" s="2" t="n">
        <v>0</v>
      </c>
      <c r="H751" s="2" t="n">
        <v>21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2" t="n">
        <v>21</v>
      </c>
      <c r="O751" s="2" t="n">
        <v>10</v>
      </c>
      <c r="P751" s="2" t="n">
        <v>10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0" t="s">
        <v>55</v>
      </c>
      <c r="X751" s="0" t="s">
        <v>1187</v>
      </c>
      <c r="Y751" s="0" t="s">
        <v>57</v>
      </c>
      <c r="Z751" s="0" t="s">
        <v>58</v>
      </c>
      <c r="AB751" s="2" t="n">
        <v>0</v>
      </c>
      <c r="AD751" s="0" t="n">
        <v>0</v>
      </c>
      <c r="AF751" s="3" t="n">
        <v>0</v>
      </c>
      <c r="AG751" s="3" t="n">
        <v>0</v>
      </c>
      <c r="AH751" s="3" t="n">
        <v>0</v>
      </c>
      <c r="AI751" s="0" t="s">
        <v>59</v>
      </c>
      <c r="AJ751" s="3" t="n">
        <v>0</v>
      </c>
      <c r="AK751" s="1" t="b">
        <f aca="false">FALSE()</f>
        <v>0</v>
      </c>
      <c r="AL751" s="1" t="s">
        <v>60</v>
      </c>
      <c r="AN751" s="1" t="n">
        <v>0</v>
      </c>
      <c r="AO751" s="1" t="n">
        <v>0</v>
      </c>
      <c r="AP751" s="1" t="n">
        <v>0</v>
      </c>
      <c r="AQ751" s="1" t="b">
        <f aca="false">FALSE()</f>
        <v>0</v>
      </c>
      <c r="AR751" s="4" t="n">
        <v>9.58</v>
      </c>
      <c r="AS751" s="1" t="b">
        <f aca="false">FALSE()</f>
        <v>0</v>
      </c>
      <c r="AT751" s="1" t="b">
        <f aca="false">FALSE()</f>
        <v>0</v>
      </c>
      <c r="AU751" s="2" t="n">
        <v>0</v>
      </c>
      <c r="AV751" s="1" t="b">
        <f aca="false">FALSE()</f>
        <v>0</v>
      </c>
      <c r="AW751" s="2" t="n">
        <v>0</v>
      </c>
      <c r="AX751" s="2" t="n">
        <v>21</v>
      </c>
      <c r="AY751" s="2" t="n">
        <v>0</v>
      </c>
      <c r="AZ751" s="2" t="n">
        <v>0</v>
      </c>
      <c r="BA751" s="2" t="n">
        <v>0</v>
      </c>
    </row>
    <row r="752" customFormat="false" ht="12.75" hidden="false" customHeight="false" outlineLevel="0" collapsed="false">
      <c r="A752" s="0" t="s">
        <v>1536</v>
      </c>
      <c r="B752" s="0" t="s">
        <v>1537</v>
      </c>
      <c r="C752" s="2" t="n">
        <v>22.88</v>
      </c>
      <c r="D752" s="2" t="n">
        <v>22.88</v>
      </c>
      <c r="E752" s="2" t="n">
        <v>0</v>
      </c>
      <c r="F752" s="2" t="n">
        <v>0</v>
      </c>
      <c r="G752" s="2" t="n">
        <v>0</v>
      </c>
      <c r="H752" s="2" t="n">
        <v>27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2" t="n">
        <v>27</v>
      </c>
      <c r="O752" s="2" t="n">
        <v>10</v>
      </c>
      <c r="P752" s="2" t="n">
        <v>10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0" t="s">
        <v>55</v>
      </c>
      <c r="X752" s="0" t="s">
        <v>1187</v>
      </c>
      <c r="Y752" s="0" t="s">
        <v>57</v>
      </c>
      <c r="Z752" s="0" t="s">
        <v>58</v>
      </c>
      <c r="AB752" s="2" t="n">
        <v>0</v>
      </c>
      <c r="AD752" s="0" t="n">
        <v>0</v>
      </c>
      <c r="AF752" s="3" t="n">
        <v>0</v>
      </c>
      <c r="AG752" s="3" t="n">
        <v>0</v>
      </c>
      <c r="AH752" s="3" t="n">
        <v>0</v>
      </c>
      <c r="AI752" s="0" t="s">
        <v>59</v>
      </c>
      <c r="AJ752" s="3" t="n">
        <v>0</v>
      </c>
      <c r="AK752" s="1" t="b">
        <f aca="false">FALSE()</f>
        <v>0</v>
      </c>
      <c r="AL752" s="1" t="s">
        <v>60</v>
      </c>
      <c r="AN752" s="1" t="n">
        <v>0</v>
      </c>
      <c r="AO752" s="1" t="n">
        <v>0</v>
      </c>
      <c r="AP752" s="1" t="n">
        <v>0</v>
      </c>
      <c r="AQ752" s="1" t="b">
        <f aca="false">FALSE()</f>
        <v>0</v>
      </c>
      <c r="AR752" s="4" t="n">
        <v>12.94</v>
      </c>
      <c r="AS752" s="1" t="b">
        <f aca="false">FALSE()</f>
        <v>0</v>
      </c>
      <c r="AT752" s="1" t="b">
        <f aca="false">FALSE()</f>
        <v>0</v>
      </c>
      <c r="AU752" s="2" t="n">
        <v>0</v>
      </c>
      <c r="AV752" s="1" t="b">
        <f aca="false">FALSE()</f>
        <v>0</v>
      </c>
      <c r="AW752" s="2" t="n">
        <v>0</v>
      </c>
      <c r="AX752" s="2" t="n">
        <v>27</v>
      </c>
      <c r="AY752" s="2" t="n">
        <v>0</v>
      </c>
      <c r="AZ752" s="2" t="n">
        <v>0</v>
      </c>
      <c r="BA752" s="2" t="n">
        <v>0</v>
      </c>
    </row>
    <row r="753" customFormat="false" ht="12.75" hidden="false" customHeight="false" outlineLevel="0" collapsed="false">
      <c r="A753" s="0" t="s">
        <v>1538</v>
      </c>
      <c r="B753" s="0" t="s">
        <v>1539</v>
      </c>
      <c r="C753" s="2" t="n">
        <v>17.8</v>
      </c>
      <c r="D753" s="2" t="n">
        <v>17.8</v>
      </c>
      <c r="E753" s="2" t="n">
        <v>0</v>
      </c>
      <c r="F753" s="2" t="n">
        <v>0</v>
      </c>
      <c r="G753" s="2" t="n">
        <v>0</v>
      </c>
      <c r="H753" s="2" t="n">
        <v>21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2" t="n">
        <v>21</v>
      </c>
      <c r="O753" s="2" t="n">
        <v>10</v>
      </c>
      <c r="P753" s="2" t="n">
        <v>1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0" t="s">
        <v>55</v>
      </c>
      <c r="X753" s="0" t="s">
        <v>1187</v>
      </c>
      <c r="Y753" s="0" t="s">
        <v>57</v>
      </c>
      <c r="Z753" s="0" t="s">
        <v>58</v>
      </c>
      <c r="AB753" s="2" t="n">
        <v>0</v>
      </c>
      <c r="AD753" s="0" t="n">
        <v>0</v>
      </c>
      <c r="AF753" s="3" t="n">
        <v>0</v>
      </c>
      <c r="AG753" s="3" t="n">
        <v>0</v>
      </c>
      <c r="AH753" s="3" t="n">
        <v>0</v>
      </c>
      <c r="AI753" s="0" t="s">
        <v>59</v>
      </c>
      <c r="AJ753" s="3" t="n">
        <v>0</v>
      </c>
      <c r="AK753" s="1" t="b">
        <f aca="false">FALSE()</f>
        <v>0</v>
      </c>
      <c r="AL753" s="1" t="s">
        <v>60</v>
      </c>
      <c r="AN753" s="1" t="n">
        <v>0</v>
      </c>
      <c r="AO753" s="1" t="n">
        <v>0</v>
      </c>
      <c r="AP753" s="1" t="n">
        <v>0</v>
      </c>
      <c r="AQ753" s="1" t="b">
        <f aca="false">FALSE()</f>
        <v>0</v>
      </c>
      <c r="AR753" s="4" t="n">
        <v>9.58</v>
      </c>
      <c r="AS753" s="1" t="b">
        <f aca="false">FALSE()</f>
        <v>0</v>
      </c>
      <c r="AT753" s="1" t="b">
        <f aca="false">FALSE()</f>
        <v>0</v>
      </c>
      <c r="AU753" s="2" t="n">
        <v>0</v>
      </c>
      <c r="AV753" s="1" t="b">
        <f aca="false">FALSE()</f>
        <v>0</v>
      </c>
      <c r="AW753" s="2" t="n">
        <v>0</v>
      </c>
      <c r="AX753" s="2" t="n">
        <v>21</v>
      </c>
      <c r="AY753" s="2" t="n">
        <v>0</v>
      </c>
      <c r="AZ753" s="2" t="n">
        <v>0</v>
      </c>
      <c r="BA753" s="2" t="n">
        <v>0</v>
      </c>
    </row>
    <row r="754" customFormat="false" ht="12.75" hidden="false" customHeight="false" outlineLevel="0" collapsed="false">
      <c r="A754" s="0" t="s">
        <v>1540</v>
      </c>
      <c r="B754" s="0" t="s">
        <v>1541</v>
      </c>
      <c r="C754" s="2" t="n">
        <v>17.8</v>
      </c>
      <c r="D754" s="2" t="n">
        <v>17.8</v>
      </c>
      <c r="E754" s="2" t="n">
        <v>0</v>
      </c>
      <c r="F754" s="2" t="n">
        <v>0</v>
      </c>
      <c r="G754" s="2" t="n">
        <v>0</v>
      </c>
      <c r="H754" s="2" t="n">
        <v>21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2" t="n">
        <v>21</v>
      </c>
      <c r="O754" s="2" t="n">
        <v>10</v>
      </c>
      <c r="P754" s="2" t="n">
        <v>1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0" t="s">
        <v>55</v>
      </c>
      <c r="X754" s="0" t="s">
        <v>1187</v>
      </c>
      <c r="Y754" s="0" t="s">
        <v>57</v>
      </c>
      <c r="Z754" s="0" t="s">
        <v>58</v>
      </c>
      <c r="AB754" s="2" t="n">
        <v>0</v>
      </c>
      <c r="AD754" s="0" t="n">
        <v>0</v>
      </c>
      <c r="AF754" s="3" t="n">
        <v>0</v>
      </c>
      <c r="AG754" s="3" t="n">
        <v>0</v>
      </c>
      <c r="AH754" s="3" t="n">
        <v>0</v>
      </c>
      <c r="AI754" s="0" t="s">
        <v>59</v>
      </c>
      <c r="AJ754" s="3" t="n">
        <v>0</v>
      </c>
      <c r="AK754" s="1" t="b">
        <f aca="false">FALSE()</f>
        <v>0</v>
      </c>
      <c r="AL754" s="1" t="s">
        <v>60</v>
      </c>
      <c r="AN754" s="1" t="n">
        <v>0</v>
      </c>
      <c r="AO754" s="1" t="n">
        <v>0</v>
      </c>
      <c r="AP754" s="1" t="n">
        <v>0</v>
      </c>
      <c r="AQ754" s="1" t="b">
        <f aca="false">FALSE()</f>
        <v>0</v>
      </c>
      <c r="AR754" s="4" t="n">
        <v>9.58</v>
      </c>
      <c r="AS754" s="1" t="b">
        <f aca="false">FALSE()</f>
        <v>0</v>
      </c>
      <c r="AT754" s="1" t="b">
        <f aca="false">FALSE()</f>
        <v>0</v>
      </c>
      <c r="AU754" s="2" t="n">
        <v>0</v>
      </c>
      <c r="AV754" s="1" t="b">
        <f aca="false">FALSE()</f>
        <v>0</v>
      </c>
      <c r="AW754" s="2" t="n">
        <v>0</v>
      </c>
      <c r="AX754" s="2" t="n">
        <v>21</v>
      </c>
      <c r="AY754" s="2" t="n">
        <v>0</v>
      </c>
      <c r="AZ754" s="2" t="n">
        <v>0</v>
      </c>
      <c r="BA754" s="2" t="n">
        <v>0</v>
      </c>
    </row>
    <row r="755" customFormat="false" ht="12.75" hidden="false" customHeight="false" outlineLevel="0" collapsed="false">
      <c r="A755" s="0" t="s">
        <v>1542</v>
      </c>
      <c r="B755" s="0" t="s">
        <v>1543</v>
      </c>
      <c r="C755" s="2" t="n">
        <v>17.8</v>
      </c>
      <c r="D755" s="2" t="n">
        <v>17.8</v>
      </c>
      <c r="E755" s="2" t="n">
        <v>0</v>
      </c>
      <c r="F755" s="2" t="n">
        <v>0</v>
      </c>
      <c r="G755" s="2" t="n">
        <v>0</v>
      </c>
      <c r="H755" s="2" t="n">
        <v>21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2" t="n">
        <v>21</v>
      </c>
      <c r="O755" s="2" t="n">
        <v>10</v>
      </c>
      <c r="P755" s="2" t="n">
        <v>1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0" t="s">
        <v>55</v>
      </c>
      <c r="X755" s="0" t="s">
        <v>1187</v>
      </c>
      <c r="Y755" s="0" t="s">
        <v>57</v>
      </c>
      <c r="Z755" s="0" t="s">
        <v>58</v>
      </c>
      <c r="AB755" s="2" t="n">
        <v>0</v>
      </c>
      <c r="AD755" s="0" t="n">
        <v>0</v>
      </c>
      <c r="AF755" s="3" t="n">
        <v>0</v>
      </c>
      <c r="AG755" s="3" t="n">
        <v>0</v>
      </c>
      <c r="AH755" s="3" t="n">
        <v>0</v>
      </c>
      <c r="AI755" s="0" t="s">
        <v>59</v>
      </c>
      <c r="AJ755" s="3" t="n">
        <v>0</v>
      </c>
      <c r="AK755" s="1" t="b">
        <f aca="false">FALSE()</f>
        <v>0</v>
      </c>
      <c r="AL755" s="1" t="s">
        <v>60</v>
      </c>
      <c r="AN755" s="1" t="n">
        <v>0</v>
      </c>
      <c r="AO755" s="1" t="n">
        <v>0</v>
      </c>
      <c r="AP755" s="1" t="n">
        <v>0</v>
      </c>
      <c r="AQ755" s="1" t="b">
        <f aca="false">FALSE()</f>
        <v>0</v>
      </c>
      <c r="AR755" s="4" t="n">
        <v>9.58</v>
      </c>
      <c r="AS755" s="1" t="b">
        <f aca="false">FALSE()</f>
        <v>0</v>
      </c>
      <c r="AT755" s="1" t="b">
        <f aca="false">FALSE()</f>
        <v>0</v>
      </c>
      <c r="AU755" s="2" t="n">
        <v>0</v>
      </c>
      <c r="AV755" s="1" t="b">
        <f aca="false">FALSE()</f>
        <v>0</v>
      </c>
      <c r="AW755" s="2" t="n">
        <v>0</v>
      </c>
      <c r="AX755" s="2" t="n">
        <v>21</v>
      </c>
      <c r="AY755" s="2" t="n">
        <v>0</v>
      </c>
      <c r="AZ755" s="2" t="n">
        <v>0</v>
      </c>
      <c r="BA755" s="2" t="n">
        <v>0</v>
      </c>
    </row>
    <row r="756" customFormat="false" ht="12.75" hidden="false" customHeight="false" outlineLevel="0" collapsed="false">
      <c r="A756" s="0" t="s">
        <v>1544</v>
      </c>
      <c r="B756" s="0" t="s">
        <v>1545</v>
      </c>
      <c r="C756" s="2" t="n">
        <v>17.8</v>
      </c>
      <c r="D756" s="2" t="n">
        <v>17.8</v>
      </c>
      <c r="E756" s="2" t="n">
        <v>0</v>
      </c>
      <c r="F756" s="2" t="n">
        <v>0</v>
      </c>
      <c r="G756" s="2" t="n">
        <v>0</v>
      </c>
      <c r="H756" s="2" t="n">
        <v>21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2" t="n">
        <v>21</v>
      </c>
      <c r="O756" s="2" t="n">
        <v>10</v>
      </c>
      <c r="P756" s="2" t="n">
        <v>1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0" t="s">
        <v>55</v>
      </c>
      <c r="X756" s="0" t="s">
        <v>1187</v>
      </c>
      <c r="Y756" s="0" t="s">
        <v>57</v>
      </c>
      <c r="Z756" s="0" t="s">
        <v>58</v>
      </c>
      <c r="AB756" s="2" t="n">
        <v>0</v>
      </c>
      <c r="AD756" s="0" t="n">
        <v>0</v>
      </c>
      <c r="AF756" s="3" t="n">
        <v>0</v>
      </c>
      <c r="AG756" s="3" t="n">
        <v>0</v>
      </c>
      <c r="AH756" s="3" t="n">
        <v>0</v>
      </c>
      <c r="AI756" s="0" t="s">
        <v>59</v>
      </c>
      <c r="AJ756" s="3" t="n">
        <v>0</v>
      </c>
      <c r="AK756" s="1" t="b">
        <f aca="false">FALSE()</f>
        <v>0</v>
      </c>
      <c r="AL756" s="1" t="s">
        <v>60</v>
      </c>
      <c r="AN756" s="1" t="n">
        <v>0</v>
      </c>
      <c r="AO756" s="1" t="n">
        <v>0</v>
      </c>
      <c r="AP756" s="1" t="n">
        <v>0</v>
      </c>
      <c r="AQ756" s="1" t="b">
        <f aca="false">FALSE()</f>
        <v>0</v>
      </c>
      <c r="AR756" s="4" t="n">
        <v>9.58</v>
      </c>
      <c r="AS756" s="1" t="b">
        <f aca="false">FALSE()</f>
        <v>0</v>
      </c>
      <c r="AT756" s="1" t="b">
        <f aca="false">FALSE()</f>
        <v>0</v>
      </c>
      <c r="AU756" s="2" t="n">
        <v>0</v>
      </c>
      <c r="AV756" s="1" t="b">
        <f aca="false">FALSE()</f>
        <v>0</v>
      </c>
      <c r="AW756" s="2" t="n">
        <v>0</v>
      </c>
      <c r="AX756" s="2" t="n">
        <v>21</v>
      </c>
      <c r="AY756" s="2" t="n">
        <v>0</v>
      </c>
      <c r="AZ756" s="2" t="n">
        <v>0</v>
      </c>
      <c r="BA756" s="2" t="n">
        <v>0</v>
      </c>
    </row>
    <row r="757" customFormat="false" ht="12.75" hidden="false" customHeight="false" outlineLevel="0" collapsed="false">
      <c r="A757" s="0" t="s">
        <v>1546</v>
      </c>
      <c r="B757" s="0" t="s">
        <v>1547</v>
      </c>
      <c r="C757" s="2" t="n">
        <v>17.8</v>
      </c>
      <c r="D757" s="2" t="n">
        <v>17.8</v>
      </c>
      <c r="E757" s="2" t="n">
        <v>0</v>
      </c>
      <c r="F757" s="2" t="n">
        <v>0</v>
      </c>
      <c r="G757" s="2" t="n">
        <v>0</v>
      </c>
      <c r="H757" s="2" t="n">
        <v>21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2" t="n">
        <v>21</v>
      </c>
      <c r="O757" s="2" t="n">
        <v>10</v>
      </c>
      <c r="P757" s="2" t="n">
        <v>10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0" t="s">
        <v>55</v>
      </c>
      <c r="X757" s="0" t="s">
        <v>1187</v>
      </c>
      <c r="Y757" s="0" t="s">
        <v>57</v>
      </c>
      <c r="Z757" s="0" t="s">
        <v>58</v>
      </c>
      <c r="AB757" s="2" t="n">
        <v>0</v>
      </c>
      <c r="AD757" s="0" t="n">
        <v>0</v>
      </c>
      <c r="AF757" s="3" t="n">
        <v>0</v>
      </c>
      <c r="AG757" s="3" t="n">
        <v>0</v>
      </c>
      <c r="AH757" s="3" t="n">
        <v>0</v>
      </c>
      <c r="AI757" s="0" t="s">
        <v>59</v>
      </c>
      <c r="AJ757" s="3" t="n">
        <v>0</v>
      </c>
      <c r="AK757" s="1" t="b">
        <f aca="false">FALSE()</f>
        <v>0</v>
      </c>
      <c r="AL757" s="1" t="s">
        <v>60</v>
      </c>
      <c r="AN757" s="1" t="n">
        <v>0</v>
      </c>
      <c r="AO757" s="1" t="n">
        <v>0</v>
      </c>
      <c r="AP757" s="1" t="n">
        <v>0</v>
      </c>
      <c r="AQ757" s="1" t="b">
        <f aca="false">FALSE()</f>
        <v>0</v>
      </c>
      <c r="AR757" s="4" t="n">
        <v>9.58</v>
      </c>
      <c r="AS757" s="1" t="b">
        <f aca="false">FALSE()</f>
        <v>0</v>
      </c>
      <c r="AT757" s="1" t="b">
        <f aca="false">FALSE()</f>
        <v>0</v>
      </c>
      <c r="AU757" s="2" t="n">
        <v>0</v>
      </c>
      <c r="AV757" s="1" t="b">
        <f aca="false">FALSE()</f>
        <v>0</v>
      </c>
      <c r="AW757" s="2" t="n">
        <v>0</v>
      </c>
      <c r="AX757" s="2" t="n">
        <v>21</v>
      </c>
      <c r="AY757" s="2" t="n">
        <v>0</v>
      </c>
      <c r="AZ757" s="2" t="n">
        <v>0</v>
      </c>
      <c r="BA757" s="2" t="n">
        <v>0</v>
      </c>
    </row>
    <row r="758" customFormat="false" ht="12.75" hidden="false" customHeight="false" outlineLevel="0" collapsed="false">
      <c r="A758" s="0" t="s">
        <v>1548</v>
      </c>
      <c r="B758" s="0" t="s">
        <v>1549</v>
      </c>
      <c r="C758" s="2" t="n">
        <v>17.8</v>
      </c>
      <c r="D758" s="2" t="n">
        <v>17.8</v>
      </c>
      <c r="E758" s="2" t="n">
        <v>0</v>
      </c>
      <c r="F758" s="2" t="n">
        <v>0</v>
      </c>
      <c r="G758" s="2" t="n">
        <v>0</v>
      </c>
      <c r="H758" s="2" t="n">
        <v>21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2" t="n">
        <v>21</v>
      </c>
      <c r="O758" s="2" t="n">
        <v>10</v>
      </c>
      <c r="P758" s="2" t="n">
        <v>1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0" t="s">
        <v>55</v>
      </c>
      <c r="X758" s="0" t="s">
        <v>1187</v>
      </c>
      <c r="Y758" s="0" t="s">
        <v>57</v>
      </c>
      <c r="Z758" s="0" t="s">
        <v>58</v>
      </c>
      <c r="AB758" s="2" t="n">
        <v>0</v>
      </c>
      <c r="AD758" s="0" t="n">
        <v>0</v>
      </c>
      <c r="AF758" s="3" t="n">
        <v>0</v>
      </c>
      <c r="AG758" s="3" t="n">
        <v>0</v>
      </c>
      <c r="AH758" s="3" t="n">
        <v>0</v>
      </c>
      <c r="AI758" s="0" t="s">
        <v>59</v>
      </c>
      <c r="AJ758" s="3" t="n">
        <v>0</v>
      </c>
      <c r="AK758" s="1" t="b">
        <f aca="false">FALSE()</f>
        <v>0</v>
      </c>
      <c r="AL758" s="1" t="s">
        <v>60</v>
      </c>
      <c r="AN758" s="1" t="n">
        <v>0</v>
      </c>
      <c r="AO758" s="1" t="n">
        <v>0</v>
      </c>
      <c r="AP758" s="1" t="n">
        <v>0</v>
      </c>
      <c r="AQ758" s="1" t="b">
        <f aca="false">FALSE()</f>
        <v>0</v>
      </c>
      <c r="AR758" s="4" t="n">
        <v>12.94</v>
      </c>
      <c r="AS758" s="1" t="b">
        <f aca="false">FALSE()</f>
        <v>0</v>
      </c>
      <c r="AT758" s="1" t="b">
        <f aca="false">FALSE()</f>
        <v>0</v>
      </c>
      <c r="AU758" s="2" t="n">
        <v>0</v>
      </c>
      <c r="AV758" s="1" t="b">
        <f aca="false">FALSE()</f>
        <v>0</v>
      </c>
      <c r="AW758" s="2" t="n">
        <v>0</v>
      </c>
      <c r="AX758" s="2" t="n">
        <v>21</v>
      </c>
      <c r="AY758" s="2" t="n">
        <v>0</v>
      </c>
      <c r="AZ758" s="2" t="n">
        <v>0</v>
      </c>
      <c r="BA758" s="2" t="n">
        <v>0</v>
      </c>
    </row>
    <row r="759" customFormat="false" ht="12.75" hidden="false" customHeight="false" outlineLevel="0" collapsed="false">
      <c r="A759" s="0" t="s">
        <v>1550</v>
      </c>
      <c r="B759" s="0" t="s">
        <v>1551</v>
      </c>
      <c r="C759" s="2" t="n">
        <v>24.58</v>
      </c>
      <c r="D759" s="2" t="n">
        <v>24.58</v>
      </c>
      <c r="E759" s="2" t="n">
        <v>0</v>
      </c>
      <c r="F759" s="2" t="n">
        <v>0</v>
      </c>
      <c r="G759" s="2" t="n">
        <v>0</v>
      </c>
      <c r="H759" s="2" t="n">
        <v>29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2" t="n">
        <v>29</v>
      </c>
      <c r="O759" s="2" t="n">
        <v>10</v>
      </c>
      <c r="P759" s="2" t="n">
        <v>1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0" t="s">
        <v>55</v>
      </c>
      <c r="X759" s="0" t="s">
        <v>1187</v>
      </c>
      <c r="Y759" s="0" t="s">
        <v>57</v>
      </c>
      <c r="Z759" s="0" t="s">
        <v>58</v>
      </c>
      <c r="AB759" s="2" t="n">
        <v>0</v>
      </c>
      <c r="AD759" s="0" t="n">
        <v>0</v>
      </c>
      <c r="AF759" s="3" t="n">
        <v>0</v>
      </c>
      <c r="AG759" s="3" t="n">
        <v>0</v>
      </c>
      <c r="AH759" s="3" t="n">
        <v>0</v>
      </c>
      <c r="AI759" s="0" t="s">
        <v>59</v>
      </c>
      <c r="AJ759" s="3" t="n">
        <v>0</v>
      </c>
      <c r="AK759" s="1" t="b">
        <f aca="false">FALSE()</f>
        <v>0</v>
      </c>
      <c r="AL759" s="1" t="s">
        <v>60</v>
      </c>
      <c r="AN759" s="1" t="n">
        <v>0</v>
      </c>
      <c r="AO759" s="1" t="n">
        <v>0</v>
      </c>
      <c r="AP759" s="1" t="n">
        <v>0</v>
      </c>
      <c r="AQ759" s="1" t="b">
        <f aca="false">FALSE()</f>
        <v>0</v>
      </c>
      <c r="AR759" s="4" t="n">
        <v>12.94</v>
      </c>
      <c r="AS759" s="1" t="b">
        <f aca="false">FALSE()</f>
        <v>0</v>
      </c>
      <c r="AT759" s="1" t="b">
        <f aca="false">FALSE()</f>
        <v>0</v>
      </c>
      <c r="AU759" s="2" t="n">
        <v>0</v>
      </c>
      <c r="AV759" s="1" t="b">
        <f aca="false">FALSE()</f>
        <v>0</v>
      </c>
      <c r="AW759" s="2" t="n">
        <v>0</v>
      </c>
      <c r="AX759" s="2" t="n">
        <v>29</v>
      </c>
      <c r="AY759" s="2" t="n">
        <v>0</v>
      </c>
      <c r="AZ759" s="2" t="n">
        <v>0</v>
      </c>
      <c r="BA759" s="2" t="n">
        <v>0</v>
      </c>
    </row>
    <row r="760" customFormat="false" ht="12.75" hidden="false" customHeight="false" outlineLevel="0" collapsed="false">
      <c r="A760" s="0" t="s">
        <v>1552</v>
      </c>
      <c r="B760" s="0" t="s">
        <v>1553</v>
      </c>
      <c r="C760" s="2" t="n">
        <v>24.58</v>
      </c>
      <c r="D760" s="2" t="n">
        <v>24.58</v>
      </c>
      <c r="E760" s="2" t="n">
        <v>0</v>
      </c>
      <c r="F760" s="2" t="n">
        <v>0</v>
      </c>
      <c r="G760" s="2" t="n">
        <v>0</v>
      </c>
      <c r="H760" s="2" t="n">
        <v>29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2" t="n">
        <v>29</v>
      </c>
      <c r="O760" s="2" t="n">
        <v>10</v>
      </c>
      <c r="P760" s="2" t="n">
        <v>1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0" t="s">
        <v>55</v>
      </c>
      <c r="X760" s="0" t="s">
        <v>1187</v>
      </c>
      <c r="Y760" s="0" t="s">
        <v>57</v>
      </c>
      <c r="Z760" s="0" t="s">
        <v>58</v>
      </c>
      <c r="AB760" s="2" t="n">
        <v>0</v>
      </c>
      <c r="AD760" s="0" t="n">
        <v>0</v>
      </c>
      <c r="AF760" s="3" t="n">
        <v>0</v>
      </c>
      <c r="AG760" s="3" t="n">
        <v>0</v>
      </c>
      <c r="AH760" s="3" t="n">
        <v>0</v>
      </c>
      <c r="AI760" s="0" t="s">
        <v>59</v>
      </c>
      <c r="AJ760" s="3" t="n">
        <v>0</v>
      </c>
      <c r="AK760" s="1" t="b">
        <f aca="false">FALSE()</f>
        <v>0</v>
      </c>
      <c r="AL760" s="1" t="s">
        <v>60</v>
      </c>
      <c r="AN760" s="1" t="n">
        <v>0</v>
      </c>
      <c r="AO760" s="1" t="n">
        <v>0</v>
      </c>
      <c r="AP760" s="1" t="n">
        <v>0</v>
      </c>
      <c r="AQ760" s="1" t="b">
        <f aca="false">FALSE()</f>
        <v>0</v>
      </c>
      <c r="AR760" s="4" t="n">
        <v>12.94</v>
      </c>
      <c r="AS760" s="1" t="b">
        <f aca="false">FALSE()</f>
        <v>0</v>
      </c>
      <c r="AT760" s="1" t="b">
        <f aca="false">FALSE()</f>
        <v>0</v>
      </c>
      <c r="AU760" s="2" t="n">
        <v>0</v>
      </c>
      <c r="AV760" s="1" t="b">
        <f aca="false">FALSE()</f>
        <v>0</v>
      </c>
      <c r="AW760" s="2" t="n">
        <v>0</v>
      </c>
      <c r="AX760" s="2" t="n">
        <v>29</v>
      </c>
      <c r="AY760" s="2" t="n">
        <v>0</v>
      </c>
      <c r="AZ760" s="2" t="n">
        <v>0</v>
      </c>
      <c r="BA760" s="2" t="n">
        <v>0</v>
      </c>
    </row>
    <row r="761" customFormat="false" ht="12.75" hidden="false" customHeight="false" outlineLevel="0" collapsed="false">
      <c r="A761" s="0" t="s">
        <v>1554</v>
      </c>
      <c r="B761" s="0" t="s">
        <v>1555</v>
      </c>
      <c r="C761" s="2" t="n">
        <v>24.58</v>
      </c>
      <c r="D761" s="2" t="n">
        <v>24.58</v>
      </c>
      <c r="E761" s="2" t="n">
        <v>0</v>
      </c>
      <c r="F761" s="2" t="n">
        <v>0</v>
      </c>
      <c r="G761" s="2" t="n">
        <v>0</v>
      </c>
      <c r="H761" s="2" t="n">
        <v>29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2" t="n">
        <v>29</v>
      </c>
      <c r="O761" s="2" t="n">
        <v>10</v>
      </c>
      <c r="P761" s="2" t="n">
        <v>1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0" t="s">
        <v>55</v>
      </c>
      <c r="X761" s="0" t="s">
        <v>1187</v>
      </c>
      <c r="Y761" s="0" t="s">
        <v>57</v>
      </c>
      <c r="Z761" s="0" t="s">
        <v>58</v>
      </c>
      <c r="AB761" s="2" t="n">
        <v>0</v>
      </c>
      <c r="AD761" s="0" t="n">
        <v>0</v>
      </c>
      <c r="AF761" s="3" t="n">
        <v>0</v>
      </c>
      <c r="AG761" s="3" t="n">
        <v>0</v>
      </c>
      <c r="AH761" s="3" t="n">
        <v>0</v>
      </c>
      <c r="AI761" s="0" t="s">
        <v>59</v>
      </c>
      <c r="AJ761" s="3" t="n">
        <v>0</v>
      </c>
      <c r="AK761" s="1" t="b">
        <f aca="false">FALSE()</f>
        <v>0</v>
      </c>
      <c r="AL761" s="1" t="s">
        <v>60</v>
      </c>
      <c r="AN761" s="1" t="n">
        <v>0</v>
      </c>
      <c r="AO761" s="1" t="n">
        <v>0</v>
      </c>
      <c r="AP761" s="1" t="n">
        <v>0</v>
      </c>
      <c r="AQ761" s="1" t="b">
        <f aca="false">FALSE()</f>
        <v>0</v>
      </c>
      <c r="AR761" s="4" t="n">
        <v>12.94</v>
      </c>
      <c r="AS761" s="1" t="b">
        <f aca="false">FALSE()</f>
        <v>0</v>
      </c>
      <c r="AT761" s="1" t="b">
        <f aca="false">FALSE()</f>
        <v>0</v>
      </c>
      <c r="AU761" s="2" t="n">
        <v>0</v>
      </c>
      <c r="AV761" s="1" t="b">
        <f aca="false">FALSE()</f>
        <v>0</v>
      </c>
      <c r="AW761" s="2" t="n">
        <v>0</v>
      </c>
      <c r="AX761" s="2" t="n">
        <v>29</v>
      </c>
      <c r="AY761" s="2" t="n">
        <v>0</v>
      </c>
      <c r="AZ761" s="2" t="n">
        <v>0</v>
      </c>
      <c r="BA761" s="2" t="n">
        <v>0</v>
      </c>
    </row>
    <row r="762" customFormat="false" ht="12.75" hidden="false" customHeight="false" outlineLevel="0" collapsed="false">
      <c r="A762" s="0" t="s">
        <v>1556</v>
      </c>
      <c r="B762" s="0" t="s">
        <v>1557</v>
      </c>
      <c r="C762" s="2" t="n">
        <v>24.58</v>
      </c>
      <c r="D762" s="2" t="n">
        <v>24.58</v>
      </c>
      <c r="E762" s="2" t="n">
        <v>0</v>
      </c>
      <c r="F762" s="2" t="n">
        <v>0</v>
      </c>
      <c r="G762" s="2" t="n">
        <v>0</v>
      </c>
      <c r="H762" s="2" t="n">
        <v>29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2" t="n">
        <v>29</v>
      </c>
      <c r="O762" s="2" t="n">
        <v>10</v>
      </c>
      <c r="P762" s="2" t="n">
        <v>1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0" t="s">
        <v>55</v>
      </c>
      <c r="X762" s="0" t="s">
        <v>1187</v>
      </c>
      <c r="Y762" s="0" t="s">
        <v>57</v>
      </c>
      <c r="Z762" s="0" t="s">
        <v>58</v>
      </c>
      <c r="AB762" s="2" t="n">
        <v>0</v>
      </c>
      <c r="AD762" s="0" t="n">
        <v>0</v>
      </c>
      <c r="AF762" s="3" t="n">
        <v>0</v>
      </c>
      <c r="AG762" s="3" t="n">
        <v>0</v>
      </c>
      <c r="AH762" s="3" t="n">
        <v>0</v>
      </c>
      <c r="AI762" s="0" t="s">
        <v>59</v>
      </c>
      <c r="AJ762" s="3" t="n">
        <v>0</v>
      </c>
      <c r="AK762" s="1" t="b">
        <f aca="false">FALSE()</f>
        <v>0</v>
      </c>
      <c r="AL762" s="1" t="s">
        <v>60</v>
      </c>
      <c r="AN762" s="1" t="n">
        <v>0</v>
      </c>
      <c r="AO762" s="1" t="n">
        <v>0</v>
      </c>
      <c r="AP762" s="1" t="n">
        <v>0</v>
      </c>
      <c r="AQ762" s="1" t="b">
        <f aca="false">FALSE()</f>
        <v>0</v>
      </c>
      <c r="AR762" s="4" t="n">
        <v>12.94</v>
      </c>
      <c r="AS762" s="1" t="b">
        <f aca="false">FALSE()</f>
        <v>0</v>
      </c>
      <c r="AT762" s="1" t="b">
        <f aca="false">FALSE()</f>
        <v>0</v>
      </c>
      <c r="AU762" s="2" t="n">
        <v>0</v>
      </c>
      <c r="AV762" s="1" t="b">
        <f aca="false">FALSE()</f>
        <v>0</v>
      </c>
      <c r="AW762" s="2" t="n">
        <v>0</v>
      </c>
      <c r="AX762" s="2" t="n">
        <v>29</v>
      </c>
      <c r="AY762" s="2" t="n">
        <v>0</v>
      </c>
      <c r="AZ762" s="2" t="n">
        <v>0</v>
      </c>
      <c r="BA762" s="2" t="n">
        <v>0</v>
      </c>
    </row>
    <row r="763" customFormat="false" ht="12.75" hidden="false" customHeight="false" outlineLevel="0" collapsed="false">
      <c r="A763" s="0" t="s">
        <v>1558</v>
      </c>
      <c r="B763" s="0" t="s">
        <v>1559</v>
      </c>
      <c r="C763" s="2" t="n">
        <v>24.58</v>
      </c>
      <c r="D763" s="2" t="n">
        <v>24.58</v>
      </c>
      <c r="E763" s="2" t="n">
        <v>0</v>
      </c>
      <c r="F763" s="2" t="n">
        <v>0</v>
      </c>
      <c r="G763" s="2" t="n">
        <v>0</v>
      </c>
      <c r="H763" s="2" t="n">
        <v>29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2" t="n">
        <v>29</v>
      </c>
      <c r="O763" s="2" t="n">
        <v>10</v>
      </c>
      <c r="P763" s="2" t="n">
        <v>10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0" t="s">
        <v>55</v>
      </c>
      <c r="X763" s="0" t="s">
        <v>1187</v>
      </c>
      <c r="Y763" s="0" t="s">
        <v>57</v>
      </c>
      <c r="Z763" s="0" t="s">
        <v>58</v>
      </c>
      <c r="AB763" s="2" t="n">
        <v>0</v>
      </c>
      <c r="AD763" s="0" t="n">
        <v>0</v>
      </c>
      <c r="AF763" s="3" t="n">
        <v>0</v>
      </c>
      <c r="AG763" s="3" t="n">
        <v>0</v>
      </c>
      <c r="AH763" s="3" t="n">
        <v>0</v>
      </c>
      <c r="AI763" s="0" t="s">
        <v>59</v>
      </c>
      <c r="AJ763" s="3" t="n">
        <v>0</v>
      </c>
      <c r="AK763" s="1" t="b">
        <f aca="false">FALSE()</f>
        <v>0</v>
      </c>
      <c r="AL763" s="1" t="s">
        <v>60</v>
      </c>
      <c r="AN763" s="1" t="n">
        <v>0</v>
      </c>
      <c r="AO763" s="1" t="n">
        <v>0</v>
      </c>
      <c r="AP763" s="1" t="n">
        <v>0</v>
      </c>
      <c r="AQ763" s="1" t="b">
        <f aca="false">FALSE()</f>
        <v>0</v>
      </c>
      <c r="AR763" s="4" t="n">
        <v>12.94</v>
      </c>
      <c r="AS763" s="1" t="b">
        <f aca="false">FALSE()</f>
        <v>0</v>
      </c>
      <c r="AT763" s="1" t="b">
        <f aca="false">FALSE()</f>
        <v>0</v>
      </c>
      <c r="AU763" s="2" t="n">
        <v>0</v>
      </c>
      <c r="AV763" s="1" t="b">
        <f aca="false">FALSE()</f>
        <v>0</v>
      </c>
      <c r="AW763" s="2" t="n">
        <v>0</v>
      </c>
      <c r="AX763" s="2" t="n">
        <v>29</v>
      </c>
      <c r="AY763" s="2" t="n">
        <v>0</v>
      </c>
      <c r="AZ763" s="2" t="n">
        <v>0</v>
      </c>
      <c r="BA763" s="2" t="n">
        <v>0</v>
      </c>
    </row>
    <row r="764" customFormat="false" ht="12.75" hidden="false" customHeight="false" outlineLevel="0" collapsed="false">
      <c r="A764" s="0" t="s">
        <v>1560</v>
      </c>
      <c r="B764" s="0" t="s">
        <v>1561</v>
      </c>
      <c r="C764" s="2" t="n">
        <v>24.58</v>
      </c>
      <c r="D764" s="2" t="n">
        <v>24.58</v>
      </c>
      <c r="E764" s="2" t="n">
        <v>0</v>
      </c>
      <c r="F764" s="2" t="n">
        <v>0</v>
      </c>
      <c r="G764" s="2" t="n">
        <v>0</v>
      </c>
      <c r="H764" s="2" t="n">
        <v>29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2" t="n">
        <v>29</v>
      </c>
      <c r="O764" s="2" t="n">
        <v>10</v>
      </c>
      <c r="P764" s="2" t="n">
        <v>10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0" t="s">
        <v>55</v>
      </c>
      <c r="X764" s="0" t="s">
        <v>1187</v>
      </c>
      <c r="Y764" s="0" t="s">
        <v>57</v>
      </c>
      <c r="Z764" s="0" t="s">
        <v>58</v>
      </c>
      <c r="AB764" s="2" t="n">
        <v>0</v>
      </c>
      <c r="AD764" s="0" t="n">
        <v>0</v>
      </c>
      <c r="AF764" s="3" t="n">
        <v>0</v>
      </c>
      <c r="AG764" s="3" t="n">
        <v>0</v>
      </c>
      <c r="AH764" s="3" t="n">
        <v>0</v>
      </c>
      <c r="AI764" s="0" t="s">
        <v>59</v>
      </c>
      <c r="AJ764" s="3" t="n">
        <v>0</v>
      </c>
      <c r="AK764" s="1" t="b">
        <f aca="false">FALSE()</f>
        <v>0</v>
      </c>
      <c r="AL764" s="1" t="s">
        <v>60</v>
      </c>
      <c r="AN764" s="1" t="n">
        <v>0</v>
      </c>
      <c r="AO764" s="1" t="n">
        <v>0</v>
      </c>
      <c r="AP764" s="1" t="n">
        <v>0</v>
      </c>
      <c r="AQ764" s="1" t="b">
        <f aca="false">FALSE()</f>
        <v>0</v>
      </c>
      <c r="AR764" s="4" t="n">
        <v>12.94</v>
      </c>
      <c r="AS764" s="1" t="b">
        <f aca="false">FALSE()</f>
        <v>0</v>
      </c>
      <c r="AT764" s="1" t="b">
        <f aca="false">FALSE()</f>
        <v>0</v>
      </c>
      <c r="AU764" s="2" t="n">
        <v>0</v>
      </c>
      <c r="AV764" s="1" t="b">
        <f aca="false">FALSE()</f>
        <v>0</v>
      </c>
      <c r="AW764" s="2" t="n">
        <v>0</v>
      </c>
      <c r="AX764" s="2" t="n">
        <v>29</v>
      </c>
      <c r="AY764" s="2" t="n">
        <v>0</v>
      </c>
      <c r="AZ764" s="2" t="n">
        <v>0</v>
      </c>
      <c r="BA764" s="2" t="n">
        <v>0</v>
      </c>
    </row>
    <row r="765" customFormat="false" ht="12.75" hidden="false" customHeight="false" outlineLevel="0" collapsed="false">
      <c r="A765" s="0" t="s">
        <v>1562</v>
      </c>
      <c r="B765" s="0" t="s">
        <v>1563</v>
      </c>
      <c r="C765" s="2" t="n">
        <v>24.58</v>
      </c>
      <c r="D765" s="2" t="n">
        <v>24.58</v>
      </c>
      <c r="E765" s="2" t="n">
        <v>0</v>
      </c>
      <c r="F765" s="2" t="n">
        <v>0</v>
      </c>
      <c r="G765" s="2" t="n">
        <v>0</v>
      </c>
      <c r="H765" s="2" t="n">
        <v>29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2" t="n">
        <v>29</v>
      </c>
      <c r="O765" s="2" t="n">
        <v>10</v>
      </c>
      <c r="P765" s="2" t="n">
        <v>1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0" t="s">
        <v>55</v>
      </c>
      <c r="X765" s="0" t="s">
        <v>1187</v>
      </c>
      <c r="Y765" s="0" t="s">
        <v>57</v>
      </c>
      <c r="Z765" s="0" t="s">
        <v>58</v>
      </c>
      <c r="AB765" s="2" t="n">
        <v>0</v>
      </c>
      <c r="AD765" s="0" t="n">
        <v>0</v>
      </c>
      <c r="AF765" s="3" t="n">
        <v>0</v>
      </c>
      <c r="AG765" s="3" t="n">
        <v>0</v>
      </c>
      <c r="AH765" s="3" t="n">
        <v>0</v>
      </c>
      <c r="AI765" s="0" t="s">
        <v>59</v>
      </c>
      <c r="AJ765" s="3" t="n">
        <v>0</v>
      </c>
      <c r="AK765" s="1" t="b">
        <f aca="false">FALSE()</f>
        <v>0</v>
      </c>
      <c r="AL765" s="1" t="s">
        <v>60</v>
      </c>
      <c r="AN765" s="1" t="n">
        <v>0</v>
      </c>
      <c r="AO765" s="1" t="n">
        <v>0</v>
      </c>
      <c r="AP765" s="1" t="n">
        <v>0</v>
      </c>
      <c r="AQ765" s="1" t="b">
        <f aca="false">FALSE()</f>
        <v>0</v>
      </c>
      <c r="AR765" s="4" t="n">
        <v>0</v>
      </c>
      <c r="AS765" s="1" t="b">
        <f aca="false">FALSE()</f>
        <v>0</v>
      </c>
      <c r="AT765" s="1" t="b">
        <f aca="false">FALSE()</f>
        <v>0</v>
      </c>
      <c r="AU765" s="2" t="n">
        <v>0</v>
      </c>
      <c r="AV765" s="1" t="b">
        <f aca="false">FALSE()</f>
        <v>0</v>
      </c>
      <c r="AW765" s="2" t="n">
        <v>0</v>
      </c>
      <c r="AX765" s="2" t="n">
        <v>29</v>
      </c>
      <c r="AY765" s="2" t="n">
        <v>0</v>
      </c>
      <c r="AZ765" s="2" t="n">
        <v>0</v>
      </c>
      <c r="BA765" s="2" t="n">
        <v>0</v>
      </c>
    </row>
    <row r="766" customFormat="false" ht="12.75" hidden="false" customHeight="false" outlineLevel="0" collapsed="false">
      <c r="A766" s="0" t="s">
        <v>1564</v>
      </c>
      <c r="B766" s="0" t="s">
        <v>1565</v>
      </c>
      <c r="C766" s="2" t="n">
        <v>24.58</v>
      </c>
      <c r="D766" s="2" t="n">
        <v>24.58</v>
      </c>
      <c r="E766" s="2" t="n">
        <v>0</v>
      </c>
      <c r="F766" s="2" t="n">
        <v>0</v>
      </c>
      <c r="G766" s="2" t="n">
        <v>0</v>
      </c>
      <c r="H766" s="2" t="n">
        <v>29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2" t="n">
        <v>29</v>
      </c>
      <c r="O766" s="2" t="n">
        <v>10</v>
      </c>
      <c r="P766" s="2" t="n">
        <v>10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0" t="s">
        <v>55</v>
      </c>
      <c r="X766" s="0" t="s">
        <v>1187</v>
      </c>
      <c r="Y766" s="0" t="s">
        <v>57</v>
      </c>
      <c r="Z766" s="0" t="s">
        <v>58</v>
      </c>
      <c r="AB766" s="2" t="n">
        <v>0</v>
      </c>
      <c r="AD766" s="0" t="n">
        <v>0</v>
      </c>
      <c r="AF766" s="3" t="n">
        <v>0</v>
      </c>
      <c r="AG766" s="3" t="n">
        <v>0</v>
      </c>
      <c r="AH766" s="3" t="n">
        <v>0</v>
      </c>
      <c r="AI766" s="0" t="s">
        <v>59</v>
      </c>
      <c r="AJ766" s="3" t="n">
        <v>0</v>
      </c>
      <c r="AK766" s="1" t="b">
        <f aca="false">FALSE()</f>
        <v>0</v>
      </c>
      <c r="AL766" s="1" t="s">
        <v>60</v>
      </c>
      <c r="AN766" s="1" t="n">
        <v>0</v>
      </c>
      <c r="AO766" s="1" t="n">
        <v>0</v>
      </c>
      <c r="AP766" s="1" t="n">
        <v>0</v>
      </c>
      <c r="AQ766" s="1" t="b">
        <f aca="false">FALSE()</f>
        <v>0</v>
      </c>
      <c r="AR766" s="4" t="n">
        <v>12.94</v>
      </c>
      <c r="AS766" s="1" t="b">
        <f aca="false">FALSE()</f>
        <v>0</v>
      </c>
      <c r="AT766" s="1" t="b">
        <f aca="false">FALSE()</f>
        <v>0</v>
      </c>
      <c r="AU766" s="2" t="n">
        <v>0</v>
      </c>
      <c r="AV766" s="1" t="b">
        <f aca="false">FALSE()</f>
        <v>0</v>
      </c>
      <c r="AW766" s="2" t="n">
        <v>0</v>
      </c>
      <c r="AX766" s="2" t="n">
        <v>29</v>
      </c>
      <c r="AY766" s="2" t="n">
        <v>0</v>
      </c>
      <c r="AZ766" s="2" t="n">
        <v>0</v>
      </c>
      <c r="BA766" s="2" t="n">
        <v>0</v>
      </c>
    </row>
    <row r="767" customFormat="false" ht="12.75" hidden="false" customHeight="false" outlineLevel="0" collapsed="false">
      <c r="A767" s="0" t="s">
        <v>1566</v>
      </c>
      <c r="B767" s="0" t="s">
        <v>1567</v>
      </c>
      <c r="C767" s="2" t="n">
        <v>24.58</v>
      </c>
      <c r="D767" s="2" t="n">
        <v>24.58</v>
      </c>
      <c r="E767" s="2" t="n">
        <v>0</v>
      </c>
      <c r="F767" s="2" t="n">
        <v>0</v>
      </c>
      <c r="G767" s="2" t="n">
        <v>0</v>
      </c>
      <c r="H767" s="2" t="n">
        <v>29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2" t="n">
        <v>29</v>
      </c>
      <c r="O767" s="2" t="n">
        <v>10</v>
      </c>
      <c r="P767" s="2" t="n">
        <v>10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0" t="s">
        <v>55</v>
      </c>
      <c r="X767" s="0" t="s">
        <v>1187</v>
      </c>
      <c r="Y767" s="0" t="s">
        <v>57</v>
      </c>
      <c r="Z767" s="0" t="s">
        <v>58</v>
      </c>
      <c r="AB767" s="2" t="n">
        <v>0</v>
      </c>
      <c r="AD767" s="0" t="n">
        <v>0</v>
      </c>
      <c r="AF767" s="3" t="n">
        <v>0</v>
      </c>
      <c r="AG767" s="3" t="n">
        <v>0</v>
      </c>
      <c r="AH767" s="3" t="n">
        <v>0</v>
      </c>
      <c r="AI767" s="0" t="s">
        <v>59</v>
      </c>
      <c r="AJ767" s="3" t="n">
        <v>0</v>
      </c>
      <c r="AK767" s="1" t="b">
        <f aca="false">FALSE()</f>
        <v>0</v>
      </c>
      <c r="AL767" s="1" t="s">
        <v>60</v>
      </c>
      <c r="AN767" s="1" t="n">
        <v>0</v>
      </c>
      <c r="AO767" s="1" t="n">
        <v>0</v>
      </c>
      <c r="AP767" s="1" t="n">
        <v>0</v>
      </c>
      <c r="AQ767" s="1" t="b">
        <f aca="false">FALSE()</f>
        <v>0</v>
      </c>
      <c r="AR767" s="4" t="n">
        <v>12.94</v>
      </c>
      <c r="AS767" s="1" t="b">
        <f aca="false">FALSE()</f>
        <v>0</v>
      </c>
      <c r="AT767" s="1" t="b">
        <f aca="false">FALSE()</f>
        <v>0</v>
      </c>
      <c r="AU767" s="2" t="n">
        <v>0</v>
      </c>
      <c r="AV767" s="1" t="b">
        <f aca="false">FALSE()</f>
        <v>0</v>
      </c>
      <c r="AW767" s="2" t="n">
        <v>0</v>
      </c>
      <c r="AX767" s="2" t="n">
        <v>29</v>
      </c>
      <c r="AY767" s="2" t="n">
        <v>0</v>
      </c>
      <c r="AZ767" s="2" t="n">
        <v>0</v>
      </c>
      <c r="BA767" s="2" t="n">
        <v>0</v>
      </c>
    </row>
    <row r="768" customFormat="false" ht="12.75" hidden="false" customHeight="false" outlineLevel="0" collapsed="false">
      <c r="A768" s="0" t="s">
        <v>1568</v>
      </c>
      <c r="B768" s="0" t="s">
        <v>1569</v>
      </c>
      <c r="C768" s="2" t="n">
        <v>24.58</v>
      </c>
      <c r="D768" s="2" t="n">
        <v>24.58</v>
      </c>
      <c r="E768" s="2" t="n">
        <v>0</v>
      </c>
      <c r="F768" s="2" t="n">
        <v>0</v>
      </c>
      <c r="G768" s="2" t="n">
        <v>0</v>
      </c>
      <c r="H768" s="2" t="n">
        <v>29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2" t="n">
        <v>29</v>
      </c>
      <c r="O768" s="2" t="n">
        <v>10</v>
      </c>
      <c r="P768" s="2" t="n">
        <v>10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0" t="s">
        <v>55</v>
      </c>
      <c r="X768" s="0" t="s">
        <v>1187</v>
      </c>
      <c r="Y768" s="0" t="s">
        <v>57</v>
      </c>
      <c r="Z768" s="0" t="s">
        <v>58</v>
      </c>
      <c r="AB768" s="2" t="n">
        <v>0</v>
      </c>
      <c r="AD768" s="0" t="n">
        <v>0</v>
      </c>
      <c r="AF768" s="3" t="n">
        <v>0</v>
      </c>
      <c r="AG768" s="3" t="n">
        <v>0</v>
      </c>
      <c r="AH768" s="3" t="n">
        <v>0</v>
      </c>
      <c r="AI768" s="0" t="s">
        <v>59</v>
      </c>
      <c r="AJ768" s="3" t="n">
        <v>0</v>
      </c>
      <c r="AK768" s="1" t="b">
        <f aca="false">FALSE()</f>
        <v>0</v>
      </c>
      <c r="AL768" s="1" t="s">
        <v>60</v>
      </c>
      <c r="AN768" s="1" t="n">
        <v>0</v>
      </c>
      <c r="AO768" s="1" t="n">
        <v>0</v>
      </c>
      <c r="AP768" s="1" t="n">
        <v>0</v>
      </c>
      <c r="AQ768" s="1" t="b">
        <f aca="false">FALSE()</f>
        <v>0</v>
      </c>
      <c r="AR768" s="4" t="n">
        <v>12.94</v>
      </c>
      <c r="AS768" s="1" t="b">
        <f aca="false">FALSE()</f>
        <v>0</v>
      </c>
      <c r="AT768" s="1" t="b">
        <f aca="false">FALSE()</f>
        <v>0</v>
      </c>
      <c r="AU768" s="2" t="n">
        <v>0</v>
      </c>
      <c r="AV768" s="1" t="b">
        <f aca="false">FALSE()</f>
        <v>0</v>
      </c>
      <c r="AW768" s="2" t="n">
        <v>0</v>
      </c>
      <c r="AX768" s="2" t="n">
        <v>29</v>
      </c>
      <c r="AY768" s="2" t="n">
        <v>0</v>
      </c>
      <c r="AZ768" s="2" t="n">
        <v>0</v>
      </c>
      <c r="BA768" s="2" t="n">
        <v>0</v>
      </c>
    </row>
    <row r="769" customFormat="false" ht="12.75" hidden="false" customHeight="false" outlineLevel="0" collapsed="false">
      <c r="A769" s="0" t="s">
        <v>1570</v>
      </c>
      <c r="B769" s="0" t="s">
        <v>1571</v>
      </c>
      <c r="C769" s="2" t="n">
        <v>24.58</v>
      </c>
      <c r="D769" s="2" t="n">
        <v>24.58</v>
      </c>
      <c r="E769" s="2" t="n">
        <v>0</v>
      </c>
      <c r="F769" s="2" t="n">
        <v>0</v>
      </c>
      <c r="G769" s="2" t="n">
        <v>0</v>
      </c>
      <c r="H769" s="2" t="n">
        <v>29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29</v>
      </c>
      <c r="O769" s="2" t="n">
        <v>10</v>
      </c>
      <c r="P769" s="2" t="n">
        <v>1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0" t="s">
        <v>55</v>
      </c>
      <c r="X769" s="0" t="s">
        <v>1187</v>
      </c>
      <c r="Y769" s="0" t="s">
        <v>57</v>
      </c>
      <c r="Z769" s="0" t="s">
        <v>58</v>
      </c>
      <c r="AB769" s="2" t="n">
        <v>0</v>
      </c>
      <c r="AD769" s="0" t="n">
        <v>0</v>
      </c>
      <c r="AF769" s="3" t="n">
        <v>0</v>
      </c>
      <c r="AG769" s="3" t="n">
        <v>0</v>
      </c>
      <c r="AH769" s="3" t="n">
        <v>0</v>
      </c>
      <c r="AI769" s="0" t="s">
        <v>59</v>
      </c>
      <c r="AJ769" s="3" t="n">
        <v>0</v>
      </c>
      <c r="AK769" s="1" t="b">
        <f aca="false">FALSE()</f>
        <v>0</v>
      </c>
      <c r="AL769" s="1" t="s">
        <v>60</v>
      </c>
      <c r="AN769" s="1" t="n">
        <v>0</v>
      </c>
      <c r="AO769" s="1" t="n">
        <v>0</v>
      </c>
      <c r="AP769" s="1" t="n">
        <v>0</v>
      </c>
      <c r="AQ769" s="1" t="b">
        <f aca="false">FALSE()</f>
        <v>0</v>
      </c>
      <c r="AR769" s="4" t="n">
        <v>12.94</v>
      </c>
      <c r="AS769" s="1" t="b">
        <f aca="false">FALSE()</f>
        <v>0</v>
      </c>
      <c r="AT769" s="1" t="b">
        <f aca="false">FALSE()</f>
        <v>0</v>
      </c>
      <c r="AU769" s="2" t="n">
        <v>0</v>
      </c>
      <c r="AV769" s="1" t="b">
        <f aca="false">FALSE()</f>
        <v>0</v>
      </c>
      <c r="AW769" s="2" t="n">
        <v>0</v>
      </c>
      <c r="AX769" s="2" t="n">
        <v>29</v>
      </c>
      <c r="AY769" s="2" t="n">
        <v>0</v>
      </c>
      <c r="AZ769" s="2" t="n">
        <v>0</v>
      </c>
      <c r="BA769" s="2" t="n">
        <v>0</v>
      </c>
    </row>
    <row r="770" customFormat="false" ht="12.75" hidden="false" customHeight="false" outlineLevel="0" collapsed="false">
      <c r="A770" s="0" t="s">
        <v>1572</v>
      </c>
      <c r="B770" s="0" t="s">
        <v>1573</v>
      </c>
      <c r="C770" s="2" t="n">
        <v>24.58</v>
      </c>
      <c r="D770" s="2" t="n">
        <v>24.58</v>
      </c>
      <c r="E770" s="2" t="n">
        <v>0</v>
      </c>
      <c r="F770" s="2" t="n">
        <v>0</v>
      </c>
      <c r="G770" s="2" t="n">
        <v>0</v>
      </c>
      <c r="H770" s="2" t="n">
        <v>29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29</v>
      </c>
      <c r="O770" s="2" t="n">
        <v>10</v>
      </c>
      <c r="P770" s="2" t="n">
        <v>1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0" t="s">
        <v>55</v>
      </c>
      <c r="X770" s="0" t="s">
        <v>1187</v>
      </c>
      <c r="Y770" s="0" t="s">
        <v>57</v>
      </c>
      <c r="Z770" s="0" t="s">
        <v>58</v>
      </c>
      <c r="AB770" s="2" t="n">
        <v>0</v>
      </c>
      <c r="AD770" s="0" t="n">
        <v>0</v>
      </c>
      <c r="AF770" s="3" t="n">
        <v>0</v>
      </c>
      <c r="AG770" s="3" t="n">
        <v>0</v>
      </c>
      <c r="AH770" s="3" t="n">
        <v>0</v>
      </c>
      <c r="AI770" s="0" t="s">
        <v>59</v>
      </c>
      <c r="AJ770" s="3" t="n">
        <v>0</v>
      </c>
      <c r="AK770" s="1" t="b">
        <f aca="false">FALSE()</f>
        <v>0</v>
      </c>
      <c r="AL770" s="1" t="s">
        <v>60</v>
      </c>
      <c r="AN770" s="1" t="n">
        <v>0</v>
      </c>
      <c r="AO770" s="1" t="n">
        <v>0</v>
      </c>
      <c r="AP770" s="1" t="n">
        <v>0</v>
      </c>
      <c r="AQ770" s="1" t="b">
        <f aca="false">FALSE()</f>
        <v>0</v>
      </c>
      <c r="AR770" s="4" t="n">
        <v>12.64</v>
      </c>
      <c r="AS770" s="1" t="b">
        <f aca="false">FALSE()</f>
        <v>0</v>
      </c>
      <c r="AT770" s="1" t="b">
        <f aca="false">FALSE()</f>
        <v>0</v>
      </c>
      <c r="AU770" s="2" t="n">
        <v>0</v>
      </c>
      <c r="AV770" s="1" t="b">
        <f aca="false">FALSE()</f>
        <v>0</v>
      </c>
      <c r="AW770" s="2" t="n">
        <v>0</v>
      </c>
      <c r="AX770" s="2" t="n">
        <v>29</v>
      </c>
      <c r="AY770" s="2" t="n">
        <v>0</v>
      </c>
      <c r="AZ770" s="2" t="n">
        <v>0</v>
      </c>
      <c r="BA770" s="2" t="n">
        <v>0</v>
      </c>
    </row>
    <row r="771" customFormat="false" ht="12.75" hidden="false" customHeight="false" outlineLevel="0" collapsed="false">
      <c r="A771" s="0" t="s">
        <v>1574</v>
      </c>
      <c r="B771" s="0" t="s">
        <v>1575</v>
      </c>
      <c r="C771" s="2" t="n">
        <v>24.58</v>
      </c>
      <c r="D771" s="2" t="n">
        <v>24.58</v>
      </c>
      <c r="E771" s="2" t="n">
        <v>0</v>
      </c>
      <c r="F771" s="2" t="n">
        <v>0</v>
      </c>
      <c r="G771" s="2" t="n">
        <v>0</v>
      </c>
      <c r="H771" s="2" t="n">
        <v>29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2" t="n">
        <v>29</v>
      </c>
      <c r="O771" s="2" t="n">
        <v>10</v>
      </c>
      <c r="P771" s="2" t="n">
        <v>10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0" t="s">
        <v>55</v>
      </c>
      <c r="X771" s="0" t="s">
        <v>1187</v>
      </c>
      <c r="Y771" s="0" t="s">
        <v>57</v>
      </c>
      <c r="Z771" s="0" t="s">
        <v>58</v>
      </c>
      <c r="AB771" s="2" t="n">
        <v>0</v>
      </c>
      <c r="AD771" s="0" t="n">
        <v>0</v>
      </c>
      <c r="AF771" s="3" t="n">
        <v>0</v>
      </c>
      <c r="AG771" s="3" t="n">
        <v>0</v>
      </c>
      <c r="AH771" s="3" t="n">
        <v>0</v>
      </c>
      <c r="AI771" s="0" t="s">
        <v>59</v>
      </c>
      <c r="AJ771" s="3" t="n">
        <v>0</v>
      </c>
      <c r="AK771" s="1" t="b">
        <f aca="false">FALSE()</f>
        <v>0</v>
      </c>
      <c r="AL771" s="1" t="s">
        <v>60</v>
      </c>
      <c r="AN771" s="1" t="n">
        <v>0</v>
      </c>
      <c r="AO771" s="1" t="n">
        <v>0</v>
      </c>
      <c r="AP771" s="1" t="n">
        <v>0</v>
      </c>
      <c r="AQ771" s="1" t="b">
        <f aca="false">FALSE()</f>
        <v>0</v>
      </c>
      <c r="AR771" s="4" t="n">
        <v>0</v>
      </c>
      <c r="AS771" s="1" t="b">
        <f aca="false">FALSE()</f>
        <v>0</v>
      </c>
      <c r="AT771" s="1" t="b">
        <f aca="false">FALSE()</f>
        <v>0</v>
      </c>
      <c r="AU771" s="2" t="n">
        <v>0</v>
      </c>
      <c r="AV771" s="1" t="b">
        <f aca="false">FALSE()</f>
        <v>0</v>
      </c>
      <c r="AW771" s="2" t="n">
        <v>0</v>
      </c>
      <c r="AX771" s="2" t="n">
        <v>29</v>
      </c>
      <c r="AY771" s="2" t="n">
        <v>0</v>
      </c>
      <c r="AZ771" s="2" t="n">
        <v>0</v>
      </c>
      <c r="BA771" s="2" t="n">
        <v>0</v>
      </c>
    </row>
    <row r="772" customFormat="false" ht="12.75" hidden="false" customHeight="false" outlineLevel="0" collapsed="false">
      <c r="A772" s="0" t="s">
        <v>1576</v>
      </c>
      <c r="B772" s="0" t="s">
        <v>1577</v>
      </c>
      <c r="C772" s="2" t="n">
        <v>16.95</v>
      </c>
      <c r="D772" s="2" t="n">
        <v>16.95</v>
      </c>
      <c r="E772" s="2" t="n">
        <v>0</v>
      </c>
      <c r="F772" s="2" t="n">
        <v>0</v>
      </c>
      <c r="G772" s="2" t="n">
        <v>0</v>
      </c>
      <c r="H772" s="2" t="n">
        <v>2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2" t="n">
        <v>20</v>
      </c>
      <c r="O772" s="2" t="n">
        <v>10</v>
      </c>
      <c r="P772" s="2" t="n">
        <v>1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0" t="s">
        <v>55</v>
      </c>
      <c r="X772" s="0" t="s">
        <v>1187</v>
      </c>
      <c r="Y772" s="0" t="s">
        <v>57</v>
      </c>
      <c r="Z772" s="0" t="s">
        <v>58</v>
      </c>
      <c r="AB772" s="2" t="n">
        <v>0</v>
      </c>
      <c r="AD772" s="0" t="n">
        <v>0</v>
      </c>
      <c r="AF772" s="3" t="n">
        <v>0</v>
      </c>
      <c r="AG772" s="3" t="n">
        <v>0</v>
      </c>
      <c r="AH772" s="3" t="n">
        <v>0</v>
      </c>
      <c r="AI772" s="0" t="s">
        <v>59</v>
      </c>
      <c r="AJ772" s="3" t="n">
        <v>0</v>
      </c>
      <c r="AK772" s="1" t="b">
        <f aca="false">FALSE()</f>
        <v>0</v>
      </c>
      <c r="AL772" s="1" t="s">
        <v>60</v>
      </c>
      <c r="AN772" s="1" t="n">
        <v>0</v>
      </c>
      <c r="AO772" s="1" t="n">
        <v>0</v>
      </c>
      <c r="AP772" s="1" t="n">
        <v>0</v>
      </c>
      <c r="AQ772" s="1" t="b">
        <f aca="false">FALSE()</f>
        <v>0</v>
      </c>
      <c r="AR772" s="4" t="n">
        <v>9.1</v>
      </c>
      <c r="AS772" s="1" t="b">
        <f aca="false">FALSE()</f>
        <v>0</v>
      </c>
      <c r="AT772" s="1" t="b">
        <f aca="false">FALSE()</f>
        <v>0</v>
      </c>
      <c r="AU772" s="2" t="n">
        <v>0</v>
      </c>
      <c r="AV772" s="1" t="b">
        <f aca="false">FALSE()</f>
        <v>0</v>
      </c>
      <c r="AW772" s="2" t="n">
        <v>0</v>
      </c>
      <c r="AX772" s="2" t="n">
        <v>20</v>
      </c>
      <c r="AY772" s="2" t="n">
        <v>0</v>
      </c>
      <c r="AZ772" s="2" t="n">
        <v>0</v>
      </c>
      <c r="BA772" s="2" t="n">
        <v>0</v>
      </c>
    </row>
    <row r="773" customFormat="false" ht="12.75" hidden="false" customHeight="false" outlineLevel="0" collapsed="false">
      <c r="A773" s="0" t="s">
        <v>1578</v>
      </c>
      <c r="B773" s="0" t="s">
        <v>1579</v>
      </c>
      <c r="C773" s="2" t="n">
        <v>16.95</v>
      </c>
      <c r="D773" s="2" t="n">
        <v>16.95</v>
      </c>
      <c r="E773" s="2" t="n">
        <v>0</v>
      </c>
      <c r="F773" s="2" t="n">
        <v>0</v>
      </c>
      <c r="G773" s="2" t="n">
        <v>0</v>
      </c>
      <c r="H773" s="2" t="n">
        <v>20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2" t="n">
        <v>20</v>
      </c>
      <c r="O773" s="2" t="n">
        <v>10</v>
      </c>
      <c r="P773" s="2" t="n">
        <v>1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0" t="s">
        <v>55</v>
      </c>
      <c r="X773" s="0" t="s">
        <v>1187</v>
      </c>
      <c r="Y773" s="0" t="s">
        <v>57</v>
      </c>
      <c r="Z773" s="0" t="s">
        <v>58</v>
      </c>
      <c r="AB773" s="2" t="n">
        <v>0</v>
      </c>
      <c r="AD773" s="0" t="n">
        <v>0</v>
      </c>
      <c r="AF773" s="3" t="n">
        <v>0</v>
      </c>
      <c r="AG773" s="3" t="n">
        <v>0</v>
      </c>
      <c r="AH773" s="3" t="n">
        <v>0</v>
      </c>
      <c r="AI773" s="0" t="s">
        <v>59</v>
      </c>
      <c r="AJ773" s="3" t="n">
        <v>0</v>
      </c>
      <c r="AK773" s="1" t="b">
        <f aca="false">FALSE()</f>
        <v>0</v>
      </c>
      <c r="AL773" s="1" t="s">
        <v>60</v>
      </c>
      <c r="AN773" s="1" t="n">
        <v>0</v>
      </c>
      <c r="AO773" s="1" t="n">
        <v>0</v>
      </c>
      <c r="AP773" s="1" t="n">
        <v>0</v>
      </c>
      <c r="AQ773" s="1" t="b">
        <f aca="false">FALSE()</f>
        <v>0</v>
      </c>
      <c r="AR773" s="4" t="n">
        <v>9.1</v>
      </c>
      <c r="AS773" s="1" t="b">
        <f aca="false">FALSE()</f>
        <v>0</v>
      </c>
      <c r="AT773" s="1" t="b">
        <f aca="false">FALSE()</f>
        <v>0</v>
      </c>
      <c r="AU773" s="2" t="n">
        <v>0</v>
      </c>
      <c r="AV773" s="1" t="b">
        <f aca="false">FALSE()</f>
        <v>0</v>
      </c>
      <c r="AW773" s="2" t="n">
        <v>0</v>
      </c>
      <c r="AX773" s="2" t="n">
        <v>20</v>
      </c>
      <c r="AY773" s="2" t="n">
        <v>0</v>
      </c>
      <c r="AZ773" s="2" t="n">
        <v>0</v>
      </c>
      <c r="BA773" s="2" t="n">
        <v>0</v>
      </c>
    </row>
    <row r="774" customFormat="false" ht="12.75" hidden="false" customHeight="false" outlineLevel="0" collapsed="false">
      <c r="A774" s="0" t="s">
        <v>1580</v>
      </c>
      <c r="B774" s="0" t="s">
        <v>1581</v>
      </c>
      <c r="C774" s="2" t="n">
        <v>16.95</v>
      </c>
      <c r="D774" s="2" t="n">
        <v>16.95</v>
      </c>
      <c r="E774" s="2" t="n">
        <v>0</v>
      </c>
      <c r="F774" s="2" t="n">
        <v>0</v>
      </c>
      <c r="G774" s="2" t="n">
        <v>0</v>
      </c>
      <c r="H774" s="2" t="n">
        <v>2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2" t="n">
        <v>20</v>
      </c>
      <c r="O774" s="2" t="n">
        <v>10</v>
      </c>
      <c r="P774" s="2" t="n">
        <v>1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0" t="s">
        <v>55</v>
      </c>
      <c r="X774" s="0" t="s">
        <v>1187</v>
      </c>
      <c r="Y774" s="0" t="s">
        <v>57</v>
      </c>
      <c r="Z774" s="0" t="s">
        <v>58</v>
      </c>
      <c r="AB774" s="2" t="n">
        <v>0</v>
      </c>
      <c r="AD774" s="0" t="n">
        <v>0</v>
      </c>
      <c r="AF774" s="3" t="n">
        <v>0</v>
      </c>
      <c r="AG774" s="3" t="n">
        <v>0</v>
      </c>
      <c r="AH774" s="3" t="n">
        <v>0</v>
      </c>
      <c r="AI774" s="0" t="s">
        <v>59</v>
      </c>
      <c r="AJ774" s="3" t="n">
        <v>0</v>
      </c>
      <c r="AK774" s="1" t="b">
        <f aca="false">FALSE()</f>
        <v>0</v>
      </c>
      <c r="AL774" s="1" t="s">
        <v>60</v>
      </c>
      <c r="AN774" s="1" t="n">
        <v>0</v>
      </c>
      <c r="AO774" s="1" t="n">
        <v>0</v>
      </c>
      <c r="AP774" s="1" t="n">
        <v>0</v>
      </c>
      <c r="AQ774" s="1" t="b">
        <f aca="false">FALSE()</f>
        <v>0</v>
      </c>
      <c r="AR774" s="4" t="n">
        <v>9.1</v>
      </c>
      <c r="AS774" s="1" t="b">
        <f aca="false">FALSE()</f>
        <v>0</v>
      </c>
      <c r="AT774" s="1" t="b">
        <f aca="false">FALSE()</f>
        <v>0</v>
      </c>
      <c r="AU774" s="2" t="n">
        <v>0</v>
      </c>
      <c r="AV774" s="1" t="b">
        <f aca="false">FALSE()</f>
        <v>0</v>
      </c>
      <c r="AW774" s="2" t="n">
        <v>0</v>
      </c>
      <c r="AX774" s="2" t="n">
        <v>20</v>
      </c>
      <c r="AY774" s="2" t="n">
        <v>0</v>
      </c>
      <c r="AZ774" s="2" t="n">
        <v>0</v>
      </c>
      <c r="BA774" s="2" t="n">
        <v>0</v>
      </c>
    </row>
    <row r="775" customFormat="false" ht="12.75" hidden="false" customHeight="false" outlineLevel="0" collapsed="false">
      <c r="A775" s="0" t="s">
        <v>1582</v>
      </c>
      <c r="B775" s="0" t="s">
        <v>1583</v>
      </c>
      <c r="C775" s="2" t="n">
        <v>16.95</v>
      </c>
      <c r="D775" s="2" t="n">
        <v>16.95</v>
      </c>
      <c r="E775" s="2" t="n">
        <v>0</v>
      </c>
      <c r="F775" s="2" t="n">
        <v>0</v>
      </c>
      <c r="G775" s="2" t="n">
        <v>0</v>
      </c>
      <c r="H775" s="2" t="n">
        <v>2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2" t="n">
        <v>20</v>
      </c>
      <c r="O775" s="2" t="n">
        <v>10</v>
      </c>
      <c r="P775" s="2" t="n">
        <v>1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0" t="s">
        <v>55</v>
      </c>
      <c r="X775" s="0" t="s">
        <v>1187</v>
      </c>
      <c r="Y775" s="0" t="s">
        <v>57</v>
      </c>
      <c r="Z775" s="0" t="s">
        <v>58</v>
      </c>
      <c r="AB775" s="2" t="n">
        <v>0</v>
      </c>
      <c r="AD775" s="0" t="n">
        <v>0</v>
      </c>
      <c r="AF775" s="3" t="n">
        <v>0</v>
      </c>
      <c r="AG775" s="3" t="n">
        <v>0</v>
      </c>
      <c r="AH775" s="3" t="n">
        <v>0</v>
      </c>
      <c r="AI775" s="0" t="s">
        <v>59</v>
      </c>
      <c r="AJ775" s="3" t="n">
        <v>0</v>
      </c>
      <c r="AK775" s="1" t="b">
        <f aca="false">FALSE()</f>
        <v>0</v>
      </c>
      <c r="AL775" s="1" t="s">
        <v>60</v>
      </c>
      <c r="AN775" s="1" t="n">
        <v>0</v>
      </c>
      <c r="AO775" s="1" t="n">
        <v>0</v>
      </c>
      <c r="AP775" s="1" t="n">
        <v>0</v>
      </c>
      <c r="AQ775" s="1" t="b">
        <f aca="false">FALSE()</f>
        <v>0</v>
      </c>
      <c r="AR775" s="4" t="n">
        <v>9.1</v>
      </c>
      <c r="AS775" s="1" t="b">
        <f aca="false">FALSE()</f>
        <v>0</v>
      </c>
      <c r="AT775" s="1" t="b">
        <f aca="false">FALSE()</f>
        <v>0</v>
      </c>
      <c r="AU775" s="2" t="n">
        <v>0</v>
      </c>
      <c r="AV775" s="1" t="b">
        <f aca="false">FALSE()</f>
        <v>0</v>
      </c>
      <c r="AW775" s="2" t="n">
        <v>0</v>
      </c>
      <c r="AX775" s="2" t="n">
        <v>20</v>
      </c>
      <c r="AY775" s="2" t="n">
        <v>0</v>
      </c>
      <c r="AZ775" s="2" t="n">
        <v>0</v>
      </c>
      <c r="BA775" s="2" t="n">
        <v>0</v>
      </c>
    </row>
    <row r="776" customFormat="false" ht="12.75" hidden="false" customHeight="false" outlineLevel="0" collapsed="false">
      <c r="A776" s="0" t="s">
        <v>1584</v>
      </c>
      <c r="B776" s="0" t="s">
        <v>1585</v>
      </c>
      <c r="C776" s="2" t="n">
        <v>16.95</v>
      </c>
      <c r="D776" s="2" t="n">
        <v>16.95</v>
      </c>
      <c r="E776" s="2" t="n">
        <v>0</v>
      </c>
      <c r="F776" s="2" t="n">
        <v>0</v>
      </c>
      <c r="G776" s="2" t="n">
        <v>0</v>
      </c>
      <c r="H776" s="2" t="n">
        <v>2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2" t="n">
        <v>20</v>
      </c>
      <c r="O776" s="2" t="n">
        <v>10</v>
      </c>
      <c r="P776" s="2" t="n">
        <v>1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0" t="s">
        <v>55</v>
      </c>
      <c r="X776" s="0" t="s">
        <v>1187</v>
      </c>
      <c r="Y776" s="0" t="s">
        <v>57</v>
      </c>
      <c r="Z776" s="0" t="s">
        <v>58</v>
      </c>
      <c r="AB776" s="2" t="n">
        <v>0</v>
      </c>
      <c r="AD776" s="0" t="n">
        <v>0</v>
      </c>
      <c r="AF776" s="3" t="n">
        <v>0</v>
      </c>
      <c r="AG776" s="3" t="n">
        <v>0</v>
      </c>
      <c r="AH776" s="3" t="n">
        <v>0</v>
      </c>
      <c r="AI776" s="0" t="s">
        <v>59</v>
      </c>
      <c r="AJ776" s="3" t="n">
        <v>0</v>
      </c>
      <c r="AK776" s="1" t="b">
        <f aca="false">FALSE()</f>
        <v>0</v>
      </c>
      <c r="AL776" s="1" t="s">
        <v>60</v>
      </c>
      <c r="AN776" s="1" t="n">
        <v>0</v>
      </c>
      <c r="AO776" s="1" t="n">
        <v>0</v>
      </c>
      <c r="AP776" s="1" t="n">
        <v>0</v>
      </c>
      <c r="AQ776" s="1" t="b">
        <f aca="false">FALSE()</f>
        <v>0</v>
      </c>
      <c r="AR776" s="4" t="n">
        <v>0</v>
      </c>
      <c r="AS776" s="1" t="b">
        <f aca="false">FALSE()</f>
        <v>0</v>
      </c>
      <c r="AT776" s="1" t="b">
        <f aca="false">FALSE()</f>
        <v>0</v>
      </c>
      <c r="AU776" s="2" t="n">
        <v>0</v>
      </c>
      <c r="AV776" s="1" t="b">
        <f aca="false">FALSE()</f>
        <v>0</v>
      </c>
      <c r="AW776" s="2" t="n">
        <v>0</v>
      </c>
      <c r="AX776" s="2" t="n">
        <v>20</v>
      </c>
      <c r="AY776" s="2" t="n">
        <v>0</v>
      </c>
      <c r="AZ776" s="2" t="n">
        <v>0</v>
      </c>
      <c r="BA776" s="2" t="n">
        <v>0</v>
      </c>
    </row>
    <row r="777" customFormat="false" ht="12.75" hidden="false" customHeight="false" outlineLevel="0" collapsed="false">
      <c r="A777" s="0" t="s">
        <v>1586</v>
      </c>
      <c r="B777" s="0" t="s">
        <v>1587</v>
      </c>
      <c r="C777" s="2" t="n">
        <v>16.95</v>
      </c>
      <c r="D777" s="2" t="n">
        <v>16.95</v>
      </c>
      <c r="E777" s="2" t="n">
        <v>0</v>
      </c>
      <c r="F777" s="2" t="n">
        <v>0</v>
      </c>
      <c r="G777" s="2" t="n">
        <v>0</v>
      </c>
      <c r="H777" s="2" t="n">
        <v>2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20</v>
      </c>
      <c r="O777" s="2" t="n">
        <v>10</v>
      </c>
      <c r="P777" s="2" t="n">
        <v>1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0" t="s">
        <v>55</v>
      </c>
      <c r="X777" s="0" t="s">
        <v>1187</v>
      </c>
      <c r="Y777" s="0" t="s">
        <v>57</v>
      </c>
      <c r="Z777" s="0" t="s">
        <v>58</v>
      </c>
      <c r="AB777" s="2" t="n">
        <v>0</v>
      </c>
      <c r="AD777" s="0" t="n">
        <v>0</v>
      </c>
      <c r="AF777" s="3" t="n">
        <v>0</v>
      </c>
      <c r="AG777" s="3" t="n">
        <v>0</v>
      </c>
      <c r="AH777" s="3" t="n">
        <v>0</v>
      </c>
      <c r="AI777" s="0" t="s">
        <v>59</v>
      </c>
      <c r="AJ777" s="3" t="n">
        <v>0</v>
      </c>
      <c r="AK777" s="1" t="b">
        <f aca="false">FALSE()</f>
        <v>0</v>
      </c>
      <c r="AL777" s="1" t="s">
        <v>60</v>
      </c>
      <c r="AN777" s="1" t="n">
        <v>0</v>
      </c>
      <c r="AO777" s="1" t="n">
        <v>0</v>
      </c>
      <c r="AP777" s="1" t="n">
        <v>0</v>
      </c>
      <c r="AQ777" s="1" t="b">
        <f aca="false">FALSE()</f>
        <v>0</v>
      </c>
      <c r="AR777" s="4" t="n">
        <v>9.1</v>
      </c>
      <c r="AS777" s="1" t="b">
        <f aca="false">FALSE()</f>
        <v>0</v>
      </c>
      <c r="AT777" s="1" t="b">
        <f aca="false">FALSE()</f>
        <v>0</v>
      </c>
      <c r="AU777" s="2" t="n">
        <v>0</v>
      </c>
      <c r="AV777" s="1" t="b">
        <f aca="false">FALSE()</f>
        <v>0</v>
      </c>
      <c r="AW777" s="2" t="n">
        <v>0</v>
      </c>
      <c r="AX777" s="2" t="n">
        <v>20</v>
      </c>
      <c r="AY777" s="2" t="n">
        <v>0</v>
      </c>
      <c r="AZ777" s="2" t="n">
        <v>0</v>
      </c>
      <c r="BA777" s="2" t="n">
        <v>0</v>
      </c>
    </row>
    <row r="778" customFormat="false" ht="12.75" hidden="false" customHeight="false" outlineLevel="0" collapsed="false">
      <c r="A778" s="0" t="s">
        <v>1588</v>
      </c>
      <c r="B778" s="0" t="s">
        <v>1589</v>
      </c>
      <c r="C778" s="2" t="n">
        <v>16.95</v>
      </c>
      <c r="D778" s="2" t="n">
        <v>16.95</v>
      </c>
      <c r="E778" s="2" t="n">
        <v>0</v>
      </c>
      <c r="F778" s="2" t="n">
        <v>0</v>
      </c>
      <c r="G778" s="2" t="n">
        <v>0</v>
      </c>
      <c r="H778" s="2" t="n">
        <v>2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20</v>
      </c>
      <c r="O778" s="2" t="n">
        <v>10</v>
      </c>
      <c r="P778" s="2" t="n">
        <v>1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0" t="s">
        <v>55</v>
      </c>
      <c r="X778" s="0" t="s">
        <v>1187</v>
      </c>
      <c r="Y778" s="0" t="s">
        <v>57</v>
      </c>
      <c r="Z778" s="0" t="s">
        <v>58</v>
      </c>
      <c r="AB778" s="2" t="n">
        <v>0</v>
      </c>
      <c r="AD778" s="0" t="n">
        <v>0</v>
      </c>
      <c r="AF778" s="3" t="n">
        <v>0</v>
      </c>
      <c r="AG778" s="3" t="n">
        <v>0</v>
      </c>
      <c r="AH778" s="3" t="n">
        <v>0</v>
      </c>
      <c r="AI778" s="0" t="s">
        <v>59</v>
      </c>
      <c r="AJ778" s="3" t="n">
        <v>0</v>
      </c>
      <c r="AK778" s="1" t="b">
        <f aca="false">FALSE()</f>
        <v>0</v>
      </c>
      <c r="AL778" s="1" t="s">
        <v>60</v>
      </c>
      <c r="AN778" s="1" t="n">
        <v>0</v>
      </c>
      <c r="AO778" s="1" t="n">
        <v>0</v>
      </c>
      <c r="AP778" s="1" t="n">
        <v>0</v>
      </c>
      <c r="AQ778" s="1" t="b">
        <f aca="false">FALSE()</f>
        <v>0</v>
      </c>
      <c r="AR778" s="4" t="n">
        <v>9.1</v>
      </c>
      <c r="AS778" s="1" t="b">
        <f aca="false">FALSE()</f>
        <v>0</v>
      </c>
      <c r="AT778" s="1" t="b">
        <f aca="false">FALSE()</f>
        <v>0</v>
      </c>
      <c r="AU778" s="2" t="n">
        <v>0</v>
      </c>
      <c r="AV778" s="1" t="b">
        <f aca="false">FALSE()</f>
        <v>0</v>
      </c>
      <c r="AW778" s="2" t="n">
        <v>0</v>
      </c>
      <c r="AX778" s="2" t="n">
        <v>20</v>
      </c>
      <c r="AY778" s="2" t="n">
        <v>0</v>
      </c>
      <c r="AZ778" s="2" t="n">
        <v>0</v>
      </c>
      <c r="BA778" s="2" t="n">
        <v>0</v>
      </c>
    </row>
    <row r="779" customFormat="false" ht="12.75" hidden="false" customHeight="false" outlineLevel="0" collapsed="false">
      <c r="A779" s="0" t="s">
        <v>1590</v>
      </c>
      <c r="B779" s="0" t="s">
        <v>1591</v>
      </c>
      <c r="C779" s="2" t="n">
        <v>16.95</v>
      </c>
      <c r="D779" s="2" t="n">
        <v>16.95</v>
      </c>
      <c r="E779" s="2" t="n">
        <v>0</v>
      </c>
      <c r="F779" s="2" t="n">
        <v>0</v>
      </c>
      <c r="G779" s="2" t="n">
        <v>0</v>
      </c>
      <c r="H779" s="2" t="n">
        <v>2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20</v>
      </c>
      <c r="O779" s="2" t="n">
        <v>10</v>
      </c>
      <c r="P779" s="2" t="n">
        <v>1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0" t="s">
        <v>55</v>
      </c>
      <c r="X779" s="0" t="s">
        <v>1187</v>
      </c>
      <c r="Y779" s="0" t="s">
        <v>57</v>
      </c>
      <c r="Z779" s="0" t="s">
        <v>58</v>
      </c>
      <c r="AB779" s="2" t="n">
        <v>0</v>
      </c>
      <c r="AD779" s="0" t="n">
        <v>0</v>
      </c>
      <c r="AF779" s="3" t="n">
        <v>0</v>
      </c>
      <c r="AG779" s="3" t="n">
        <v>0</v>
      </c>
      <c r="AH779" s="3" t="n">
        <v>0</v>
      </c>
      <c r="AI779" s="0" t="s">
        <v>59</v>
      </c>
      <c r="AJ779" s="3" t="n">
        <v>0</v>
      </c>
      <c r="AK779" s="1" t="b">
        <f aca="false">FALSE()</f>
        <v>0</v>
      </c>
      <c r="AL779" s="1" t="s">
        <v>60</v>
      </c>
      <c r="AN779" s="1" t="n">
        <v>0</v>
      </c>
      <c r="AO779" s="1" t="n">
        <v>0</v>
      </c>
      <c r="AP779" s="1" t="n">
        <v>0</v>
      </c>
      <c r="AQ779" s="1" t="b">
        <f aca="false">FALSE()</f>
        <v>0</v>
      </c>
      <c r="AR779" s="4" t="n">
        <v>9.1</v>
      </c>
      <c r="AS779" s="1" t="b">
        <f aca="false">FALSE()</f>
        <v>0</v>
      </c>
      <c r="AT779" s="1" t="b">
        <f aca="false">FALSE()</f>
        <v>0</v>
      </c>
      <c r="AU779" s="2" t="n">
        <v>0</v>
      </c>
      <c r="AV779" s="1" t="b">
        <f aca="false">FALSE()</f>
        <v>0</v>
      </c>
      <c r="AW779" s="2" t="n">
        <v>0</v>
      </c>
      <c r="AX779" s="2" t="n">
        <v>20</v>
      </c>
      <c r="AY779" s="2" t="n">
        <v>0</v>
      </c>
      <c r="AZ779" s="2" t="n">
        <v>0</v>
      </c>
      <c r="BA779" s="2" t="n">
        <v>0</v>
      </c>
    </row>
    <row r="780" customFormat="false" ht="12.75" hidden="false" customHeight="false" outlineLevel="0" collapsed="false">
      <c r="A780" s="0" t="s">
        <v>1592</v>
      </c>
      <c r="B780" s="0" t="s">
        <v>1593</v>
      </c>
      <c r="C780" s="2" t="n">
        <v>16.95</v>
      </c>
      <c r="D780" s="2" t="n">
        <v>16.95</v>
      </c>
      <c r="E780" s="2" t="n">
        <v>0</v>
      </c>
      <c r="F780" s="2" t="n">
        <v>0</v>
      </c>
      <c r="G780" s="2" t="n">
        <v>0</v>
      </c>
      <c r="H780" s="2" t="n">
        <v>2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20</v>
      </c>
      <c r="O780" s="2" t="n">
        <v>10</v>
      </c>
      <c r="P780" s="2" t="n">
        <v>1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0" t="s">
        <v>55</v>
      </c>
      <c r="X780" s="0" t="s">
        <v>1187</v>
      </c>
      <c r="Y780" s="0" t="s">
        <v>57</v>
      </c>
      <c r="Z780" s="0" t="s">
        <v>58</v>
      </c>
      <c r="AB780" s="2" t="n">
        <v>0</v>
      </c>
      <c r="AD780" s="0" t="n">
        <v>0</v>
      </c>
      <c r="AF780" s="3" t="n">
        <v>0</v>
      </c>
      <c r="AG780" s="3" t="n">
        <v>0</v>
      </c>
      <c r="AH780" s="3" t="n">
        <v>0</v>
      </c>
      <c r="AI780" s="0" t="s">
        <v>59</v>
      </c>
      <c r="AJ780" s="3" t="n">
        <v>0</v>
      </c>
      <c r="AK780" s="1" t="b">
        <f aca="false">FALSE()</f>
        <v>0</v>
      </c>
      <c r="AL780" s="1" t="s">
        <v>60</v>
      </c>
      <c r="AN780" s="1" t="n">
        <v>0</v>
      </c>
      <c r="AO780" s="1" t="n">
        <v>0</v>
      </c>
      <c r="AP780" s="1" t="n">
        <v>0</v>
      </c>
      <c r="AQ780" s="1" t="b">
        <f aca="false">FALSE()</f>
        <v>0</v>
      </c>
      <c r="AR780" s="4" t="n">
        <v>9.1</v>
      </c>
      <c r="AS780" s="1" t="b">
        <f aca="false">FALSE()</f>
        <v>0</v>
      </c>
      <c r="AT780" s="1" t="b">
        <f aca="false">FALSE()</f>
        <v>0</v>
      </c>
      <c r="AU780" s="2" t="n">
        <v>0</v>
      </c>
      <c r="AV780" s="1" t="b">
        <f aca="false">FALSE()</f>
        <v>0</v>
      </c>
      <c r="AW780" s="2" t="n">
        <v>0</v>
      </c>
      <c r="AX780" s="2" t="n">
        <v>20</v>
      </c>
      <c r="AY780" s="2" t="n">
        <v>0</v>
      </c>
      <c r="AZ780" s="2" t="n">
        <v>0</v>
      </c>
      <c r="BA780" s="2" t="n">
        <v>0</v>
      </c>
    </row>
    <row r="781" customFormat="false" ht="12.75" hidden="false" customHeight="false" outlineLevel="0" collapsed="false">
      <c r="A781" s="0" t="s">
        <v>1594</v>
      </c>
      <c r="B781" s="0" t="s">
        <v>1595</v>
      </c>
      <c r="C781" s="2" t="n">
        <v>16.95</v>
      </c>
      <c r="D781" s="2" t="n">
        <v>16.95</v>
      </c>
      <c r="E781" s="2" t="n">
        <v>0</v>
      </c>
      <c r="F781" s="2" t="n">
        <v>0</v>
      </c>
      <c r="G781" s="2" t="n">
        <v>0</v>
      </c>
      <c r="H781" s="2" t="n">
        <v>2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20</v>
      </c>
      <c r="O781" s="2" t="n">
        <v>10</v>
      </c>
      <c r="P781" s="2" t="n">
        <v>1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0" t="s">
        <v>55</v>
      </c>
      <c r="X781" s="0" t="s">
        <v>1187</v>
      </c>
      <c r="Y781" s="0" t="s">
        <v>57</v>
      </c>
      <c r="Z781" s="0" t="s">
        <v>58</v>
      </c>
      <c r="AB781" s="2" t="n">
        <v>0</v>
      </c>
      <c r="AD781" s="0" t="n">
        <v>0</v>
      </c>
      <c r="AF781" s="3" t="n">
        <v>0</v>
      </c>
      <c r="AG781" s="3" t="n">
        <v>0</v>
      </c>
      <c r="AH781" s="3" t="n">
        <v>0</v>
      </c>
      <c r="AI781" s="0" t="s">
        <v>59</v>
      </c>
      <c r="AJ781" s="3" t="n">
        <v>0</v>
      </c>
      <c r="AK781" s="1" t="b">
        <f aca="false">FALSE()</f>
        <v>0</v>
      </c>
      <c r="AL781" s="1" t="s">
        <v>60</v>
      </c>
      <c r="AN781" s="1" t="n">
        <v>0</v>
      </c>
      <c r="AO781" s="1" t="n">
        <v>0</v>
      </c>
      <c r="AP781" s="1" t="n">
        <v>0</v>
      </c>
      <c r="AQ781" s="1" t="b">
        <f aca="false">FALSE()</f>
        <v>0</v>
      </c>
      <c r="AR781" s="4" t="n">
        <v>9.1</v>
      </c>
      <c r="AS781" s="1" t="b">
        <f aca="false">FALSE()</f>
        <v>0</v>
      </c>
      <c r="AT781" s="1" t="b">
        <f aca="false">FALSE()</f>
        <v>0</v>
      </c>
      <c r="AU781" s="2" t="n">
        <v>0</v>
      </c>
      <c r="AV781" s="1" t="b">
        <f aca="false">FALSE()</f>
        <v>0</v>
      </c>
      <c r="AW781" s="2" t="n">
        <v>0</v>
      </c>
      <c r="AX781" s="2" t="n">
        <v>20</v>
      </c>
      <c r="AY781" s="2" t="n">
        <v>0</v>
      </c>
      <c r="AZ781" s="2" t="n">
        <v>0</v>
      </c>
      <c r="BA781" s="2" t="n">
        <v>0</v>
      </c>
    </row>
    <row r="782" customFormat="false" ht="12.75" hidden="false" customHeight="false" outlineLevel="0" collapsed="false">
      <c r="A782" s="0" t="s">
        <v>1596</v>
      </c>
      <c r="B782" s="0" t="s">
        <v>1597</v>
      </c>
      <c r="C782" s="2" t="n">
        <v>16.95</v>
      </c>
      <c r="D782" s="2" t="n">
        <v>16.95</v>
      </c>
      <c r="E782" s="2" t="n">
        <v>0</v>
      </c>
      <c r="F782" s="2" t="n">
        <v>0</v>
      </c>
      <c r="G782" s="2" t="n">
        <v>0</v>
      </c>
      <c r="H782" s="2" t="n">
        <v>2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2" t="n">
        <v>20</v>
      </c>
      <c r="O782" s="2" t="n">
        <v>10</v>
      </c>
      <c r="P782" s="2" t="n">
        <v>10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0" t="s">
        <v>55</v>
      </c>
      <c r="X782" s="0" t="s">
        <v>1187</v>
      </c>
      <c r="Y782" s="0" t="s">
        <v>57</v>
      </c>
      <c r="Z782" s="0" t="s">
        <v>58</v>
      </c>
      <c r="AB782" s="2" t="n">
        <v>0</v>
      </c>
      <c r="AD782" s="0" t="n">
        <v>0</v>
      </c>
      <c r="AF782" s="3" t="n">
        <v>0</v>
      </c>
      <c r="AG782" s="3" t="n">
        <v>0</v>
      </c>
      <c r="AH782" s="3" t="n">
        <v>0</v>
      </c>
      <c r="AI782" s="0" t="s">
        <v>59</v>
      </c>
      <c r="AJ782" s="3" t="n">
        <v>0</v>
      </c>
      <c r="AK782" s="1" t="b">
        <f aca="false">FALSE()</f>
        <v>0</v>
      </c>
      <c r="AL782" s="1" t="s">
        <v>60</v>
      </c>
      <c r="AN782" s="1" t="n">
        <v>0</v>
      </c>
      <c r="AO782" s="1" t="n">
        <v>0</v>
      </c>
      <c r="AP782" s="1" t="n">
        <v>0</v>
      </c>
      <c r="AQ782" s="1" t="b">
        <f aca="false">FALSE()</f>
        <v>0</v>
      </c>
      <c r="AR782" s="4" t="n">
        <v>9.1</v>
      </c>
      <c r="AS782" s="1" t="b">
        <f aca="false">FALSE()</f>
        <v>0</v>
      </c>
      <c r="AT782" s="1" t="b">
        <f aca="false">FALSE()</f>
        <v>0</v>
      </c>
      <c r="AU782" s="2" t="n">
        <v>0</v>
      </c>
      <c r="AV782" s="1" t="b">
        <f aca="false">FALSE()</f>
        <v>0</v>
      </c>
      <c r="AW782" s="2" t="n">
        <v>0</v>
      </c>
      <c r="AX782" s="2" t="n">
        <v>20</v>
      </c>
      <c r="AY782" s="2" t="n">
        <v>0</v>
      </c>
      <c r="AZ782" s="2" t="n">
        <v>0</v>
      </c>
      <c r="BA782" s="2" t="n">
        <v>0</v>
      </c>
    </row>
    <row r="783" customFormat="false" ht="12.75" hidden="false" customHeight="false" outlineLevel="0" collapsed="false">
      <c r="A783" s="0" t="s">
        <v>1598</v>
      </c>
      <c r="B783" s="0" t="s">
        <v>1599</v>
      </c>
      <c r="C783" s="2" t="n">
        <v>16.95</v>
      </c>
      <c r="D783" s="2" t="n">
        <v>16.95</v>
      </c>
      <c r="E783" s="2" t="n">
        <v>0</v>
      </c>
      <c r="F783" s="2" t="n">
        <v>0</v>
      </c>
      <c r="G783" s="2" t="n">
        <v>0</v>
      </c>
      <c r="H783" s="2" t="n">
        <v>2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2" t="n">
        <v>20</v>
      </c>
      <c r="O783" s="2" t="n">
        <v>10</v>
      </c>
      <c r="P783" s="2" t="n">
        <v>10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0" t="s">
        <v>55</v>
      </c>
      <c r="X783" s="0" t="s">
        <v>1187</v>
      </c>
      <c r="Y783" s="0" t="s">
        <v>57</v>
      </c>
      <c r="Z783" s="0" t="s">
        <v>58</v>
      </c>
      <c r="AB783" s="2" t="n">
        <v>0</v>
      </c>
      <c r="AD783" s="0" t="n">
        <v>0</v>
      </c>
      <c r="AF783" s="3" t="n">
        <v>0</v>
      </c>
      <c r="AG783" s="3" t="n">
        <v>0</v>
      </c>
      <c r="AH783" s="3" t="n">
        <v>0</v>
      </c>
      <c r="AI783" s="0" t="s">
        <v>59</v>
      </c>
      <c r="AJ783" s="3" t="n">
        <v>0</v>
      </c>
      <c r="AK783" s="1" t="b">
        <f aca="false">FALSE()</f>
        <v>0</v>
      </c>
      <c r="AL783" s="1" t="s">
        <v>60</v>
      </c>
      <c r="AN783" s="1" t="n">
        <v>0</v>
      </c>
      <c r="AO783" s="1" t="n">
        <v>0</v>
      </c>
      <c r="AP783" s="1" t="n">
        <v>0</v>
      </c>
      <c r="AQ783" s="1" t="b">
        <f aca="false">FALSE()</f>
        <v>0</v>
      </c>
      <c r="AR783" s="4" t="n">
        <v>9.1</v>
      </c>
      <c r="AS783" s="1" t="b">
        <f aca="false">FALSE()</f>
        <v>0</v>
      </c>
      <c r="AT783" s="1" t="b">
        <f aca="false">FALSE()</f>
        <v>0</v>
      </c>
      <c r="AU783" s="2" t="n">
        <v>0</v>
      </c>
      <c r="AV783" s="1" t="b">
        <f aca="false">FALSE()</f>
        <v>0</v>
      </c>
      <c r="AW783" s="2" t="n">
        <v>0</v>
      </c>
      <c r="AX783" s="2" t="n">
        <v>20</v>
      </c>
      <c r="AY783" s="2" t="n">
        <v>0</v>
      </c>
      <c r="AZ783" s="2" t="n">
        <v>0</v>
      </c>
      <c r="BA783" s="2" t="n">
        <v>0</v>
      </c>
    </row>
    <row r="784" customFormat="false" ht="12.75" hidden="false" customHeight="false" outlineLevel="0" collapsed="false">
      <c r="A784" s="0" t="s">
        <v>1600</v>
      </c>
      <c r="B784" s="0" t="s">
        <v>1601</v>
      </c>
      <c r="C784" s="2" t="n">
        <v>16.95</v>
      </c>
      <c r="D784" s="2" t="n">
        <v>16.95</v>
      </c>
      <c r="E784" s="2" t="n">
        <v>0</v>
      </c>
      <c r="F784" s="2" t="n">
        <v>0</v>
      </c>
      <c r="G784" s="2" t="n">
        <v>0</v>
      </c>
      <c r="H784" s="2" t="n">
        <v>2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20</v>
      </c>
      <c r="O784" s="2" t="n">
        <v>10</v>
      </c>
      <c r="P784" s="2" t="n">
        <v>10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0" t="s">
        <v>55</v>
      </c>
      <c r="X784" s="0" t="s">
        <v>1187</v>
      </c>
      <c r="Y784" s="0" t="s">
        <v>57</v>
      </c>
      <c r="Z784" s="0" t="s">
        <v>58</v>
      </c>
      <c r="AB784" s="2" t="n">
        <v>0</v>
      </c>
      <c r="AD784" s="0" t="n">
        <v>0</v>
      </c>
      <c r="AF784" s="3" t="n">
        <v>0</v>
      </c>
      <c r="AG784" s="3" t="n">
        <v>0</v>
      </c>
      <c r="AH784" s="3" t="n">
        <v>0</v>
      </c>
      <c r="AI784" s="0" t="s">
        <v>59</v>
      </c>
      <c r="AJ784" s="3" t="n">
        <v>0</v>
      </c>
      <c r="AK784" s="1" t="b">
        <f aca="false">FALSE()</f>
        <v>0</v>
      </c>
      <c r="AL784" s="1" t="s">
        <v>60</v>
      </c>
      <c r="AN784" s="1" t="n">
        <v>0</v>
      </c>
      <c r="AO784" s="1" t="n">
        <v>0</v>
      </c>
      <c r="AP784" s="1" t="n">
        <v>0</v>
      </c>
      <c r="AQ784" s="1" t="b">
        <f aca="false">FALSE()</f>
        <v>0</v>
      </c>
      <c r="AR784" s="4" t="n">
        <v>0</v>
      </c>
      <c r="AS784" s="1" t="b">
        <f aca="false">FALSE()</f>
        <v>0</v>
      </c>
      <c r="AT784" s="1" t="b">
        <f aca="false">FALSE()</f>
        <v>0</v>
      </c>
      <c r="AU784" s="2" t="n">
        <v>0</v>
      </c>
      <c r="AV784" s="1" t="b">
        <f aca="false">FALSE()</f>
        <v>0</v>
      </c>
      <c r="AW784" s="2" t="n">
        <v>0</v>
      </c>
      <c r="AX784" s="2" t="n">
        <v>20</v>
      </c>
      <c r="AY784" s="2" t="n">
        <v>0</v>
      </c>
      <c r="AZ784" s="2" t="n">
        <v>0</v>
      </c>
      <c r="BA784" s="2" t="n">
        <v>0</v>
      </c>
    </row>
    <row r="785" customFormat="false" ht="12.75" hidden="false" customHeight="false" outlineLevel="0" collapsed="false">
      <c r="A785" s="0" t="s">
        <v>1602</v>
      </c>
      <c r="B785" s="0" t="s">
        <v>1603</v>
      </c>
      <c r="C785" s="2" t="n">
        <v>17.8</v>
      </c>
      <c r="D785" s="2" t="n">
        <v>17.8</v>
      </c>
      <c r="E785" s="2" t="n">
        <v>0</v>
      </c>
      <c r="F785" s="2" t="n">
        <v>0</v>
      </c>
      <c r="G785" s="2" t="n">
        <v>0</v>
      </c>
      <c r="H785" s="2" t="n">
        <v>21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2" t="n">
        <v>21</v>
      </c>
      <c r="O785" s="2" t="n">
        <v>10</v>
      </c>
      <c r="P785" s="2" t="n">
        <v>10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0" t="s">
        <v>55</v>
      </c>
      <c r="X785" s="0" t="s">
        <v>1604</v>
      </c>
      <c r="Y785" s="0" t="s">
        <v>57</v>
      </c>
      <c r="Z785" s="0" t="s">
        <v>58</v>
      </c>
      <c r="AB785" s="2" t="n">
        <v>0</v>
      </c>
      <c r="AD785" s="0" t="n">
        <v>0</v>
      </c>
      <c r="AF785" s="3" t="n">
        <v>0</v>
      </c>
      <c r="AG785" s="3" t="n">
        <v>0</v>
      </c>
      <c r="AH785" s="3" t="n">
        <v>0</v>
      </c>
      <c r="AI785" s="0" t="s">
        <v>59</v>
      </c>
      <c r="AJ785" s="3" t="n">
        <v>0</v>
      </c>
      <c r="AK785" s="1" t="b">
        <f aca="false">FALSE()</f>
        <v>0</v>
      </c>
      <c r="AL785" s="1" t="s">
        <v>60</v>
      </c>
      <c r="AN785" s="1" t="n">
        <v>0</v>
      </c>
      <c r="AO785" s="1" t="n">
        <v>0</v>
      </c>
      <c r="AP785" s="1" t="n">
        <v>0</v>
      </c>
      <c r="AQ785" s="1" t="b">
        <f aca="false">FALSE()</f>
        <v>0</v>
      </c>
      <c r="AR785" s="4" t="n">
        <v>0</v>
      </c>
      <c r="AS785" s="1" t="b">
        <f aca="false">FALSE()</f>
        <v>0</v>
      </c>
      <c r="AT785" s="1" t="b">
        <f aca="false">FALSE()</f>
        <v>0</v>
      </c>
      <c r="AU785" s="2" t="n">
        <v>0</v>
      </c>
      <c r="AV785" s="1" t="b">
        <f aca="false">FALSE()</f>
        <v>0</v>
      </c>
      <c r="AW785" s="2" t="n">
        <v>0</v>
      </c>
      <c r="AX785" s="2" t="n">
        <v>21</v>
      </c>
      <c r="AY785" s="2" t="n">
        <v>0</v>
      </c>
      <c r="AZ785" s="2" t="n">
        <v>0</v>
      </c>
      <c r="BA785" s="2" t="n">
        <v>0</v>
      </c>
    </row>
    <row r="786" customFormat="false" ht="12.75" hidden="false" customHeight="false" outlineLevel="0" collapsed="false">
      <c r="A786" s="0" t="s">
        <v>1605</v>
      </c>
      <c r="B786" s="0" t="s">
        <v>1606</v>
      </c>
      <c r="C786" s="2" t="n">
        <v>17.8</v>
      </c>
      <c r="D786" s="2" t="n">
        <v>17.8</v>
      </c>
      <c r="E786" s="2" t="n">
        <v>0</v>
      </c>
      <c r="F786" s="2" t="n">
        <v>0</v>
      </c>
      <c r="G786" s="2" t="n">
        <v>0</v>
      </c>
      <c r="H786" s="2" t="n">
        <v>21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2" t="n">
        <v>21</v>
      </c>
      <c r="O786" s="2" t="n">
        <v>10</v>
      </c>
      <c r="P786" s="2" t="n">
        <v>10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0" t="s">
        <v>55</v>
      </c>
      <c r="X786" s="0" t="s">
        <v>1604</v>
      </c>
      <c r="Y786" s="0" t="s">
        <v>57</v>
      </c>
      <c r="Z786" s="0" t="s">
        <v>58</v>
      </c>
      <c r="AB786" s="2" t="n">
        <v>0</v>
      </c>
      <c r="AD786" s="0" t="n">
        <v>0</v>
      </c>
      <c r="AF786" s="3" t="n">
        <v>0</v>
      </c>
      <c r="AG786" s="3" t="n">
        <v>0</v>
      </c>
      <c r="AH786" s="3" t="n">
        <v>0</v>
      </c>
      <c r="AI786" s="0" t="s">
        <v>59</v>
      </c>
      <c r="AJ786" s="3" t="n">
        <v>0</v>
      </c>
      <c r="AK786" s="1" t="b">
        <f aca="false">FALSE()</f>
        <v>0</v>
      </c>
      <c r="AL786" s="1" t="s">
        <v>60</v>
      </c>
      <c r="AN786" s="1" t="n">
        <v>0</v>
      </c>
      <c r="AO786" s="1" t="n">
        <v>0</v>
      </c>
      <c r="AP786" s="1" t="n">
        <v>0</v>
      </c>
      <c r="AQ786" s="1" t="b">
        <f aca="false">FALSE()</f>
        <v>0</v>
      </c>
      <c r="AR786" s="4" t="n">
        <v>9.58</v>
      </c>
      <c r="AS786" s="1" t="b">
        <f aca="false">FALSE()</f>
        <v>0</v>
      </c>
      <c r="AT786" s="1" t="b">
        <f aca="false">FALSE()</f>
        <v>0</v>
      </c>
      <c r="AU786" s="2" t="n">
        <v>0</v>
      </c>
      <c r="AV786" s="1" t="b">
        <f aca="false">FALSE()</f>
        <v>0</v>
      </c>
      <c r="AW786" s="2" t="n">
        <v>0</v>
      </c>
      <c r="AX786" s="2" t="n">
        <v>21</v>
      </c>
      <c r="AY786" s="2" t="n">
        <v>0</v>
      </c>
      <c r="AZ786" s="2" t="n">
        <v>0</v>
      </c>
      <c r="BA786" s="2" t="n">
        <v>0</v>
      </c>
    </row>
    <row r="787" customFormat="false" ht="12.75" hidden="false" customHeight="false" outlineLevel="0" collapsed="false">
      <c r="A787" s="0" t="s">
        <v>1607</v>
      </c>
      <c r="B787" s="0" t="s">
        <v>1608</v>
      </c>
      <c r="C787" s="2" t="n">
        <v>17.8</v>
      </c>
      <c r="D787" s="2" t="n">
        <v>17.8</v>
      </c>
      <c r="E787" s="2" t="n">
        <v>0</v>
      </c>
      <c r="F787" s="2" t="n">
        <v>0</v>
      </c>
      <c r="G787" s="2" t="n">
        <v>0</v>
      </c>
      <c r="H787" s="2" t="n">
        <v>21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21</v>
      </c>
      <c r="O787" s="2" t="n">
        <v>10</v>
      </c>
      <c r="P787" s="2" t="n">
        <v>1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0" t="s">
        <v>55</v>
      </c>
      <c r="X787" s="0" t="s">
        <v>1604</v>
      </c>
      <c r="Y787" s="0" t="s">
        <v>57</v>
      </c>
      <c r="Z787" s="0" t="s">
        <v>58</v>
      </c>
      <c r="AB787" s="2" t="n">
        <v>0</v>
      </c>
      <c r="AD787" s="0" t="n">
        <v>0</v>
      </c>
      <c r="AF787" s="3" t="n">
        <v>0</v>
      </c>
      <c r="AG787" s="3" t="n">
        <v>0</v>
      </c>
      <c r="AH787" s="3" t="n">
        <v>0</v>
      </c>
      <c r="AI787" s="0" t="s">
        <v>59</v>
      </c>
      <c r="AJ787" s="3" t="n">
        <v>0</v>
      </c>
      <c r="AK787" s="1" t="b">
        <f aca="false">FALSE()</f>
        <v>0</v>
      </c>
      <c r="AL787" s="1" t="s">
        <v>60</v>
      </c>
      <c r="AN787" s="1" t="n">
        <v>0</v>
      </c>
      <c r="AO787" s="1" t="n">
        <v>0</v>
      </c>
      <c r="AP787" s="1" t="n">
        <v>0</v>
      </c>
      <c r="AQ787" s="1" t="b">
        <f aca="false">FALSE()</f>
        <v>0</v>
      </c>
      <c r="AR787" s="4" t="n">
        <v>9.58</v>
      </c>
      <c r="AS787" s="1" t="b">
        <f aca="false">FALSE()</f>
        <v>0</v>
      </c>
      <c r="AT787" s="1" t="b">
        <f aca="false">FALSE()</f>
        <v>0</v>
      </c>
      <c r="AU787" s="2" t="n">
        <v>0</v>
      </c>
      <c r="AV787" s="1" t="b">
        <f aca="false">FALSE()</f>
        <v>0</v>
      </c>
      <c r="AW787" s="2" t="n">
        <v>0</v>
      </c>
      <c r="AX787" s="2" t="n">
        <v>21</v>
      </c>
      <c r="AY787" s="2" t="n">
        <v>0</v>
      </c>
      <c r="AZ787" s="2" t="n">
        <v>0</v>
      </c>
      <c r="BA787" s="2" t="n">
        <v>0</v>
      </c>
    </row>
    <row r="788" customFormat="false" ht="12.75" hidden="false" customHeight="false" outlineLevel="0" collapsed="false">
      <c r="A788" s="0" t="s">
        <v>1609</v>
      </c>
      <c r="B788" s="0" t="s">
        <v>1610</v>
      </c>
      <c r="C788" s="2" t="n">
        <v>17.8</v>
      </c>
      <c r="D788" s="2" t="n">
        <v>17.8</v>
      </c>
      <c r="E788" s="2" t="n">
        <v>0</v>
      </c>
      <c r="F788" s="2" t="n">
        <v>0</v>
      </c>
      <c r="G788" s="2" t="n">
        <v>0</v>
      </c>
      <c r="H788" s="2" t="n">
        <v>21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21</v>
      </c>
      <c r="O788" s="2" t="n">
        <v>10</v>
      </c>
      <c r="P788" s="2" t="n">
        <v>10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0" t="s">
        <v>55</v>
      </c>
      <c r="X788" s="0" t="s">
        <v>1604</v>
      </c>
      <c r="Y788" s="0" t="s">
        <v>57</v>
      </c>
      <c r="Z788" s="0" t="s">
        <v>58</v>
      </c>
      <c r="AB788" s="2" t="n">
        <v>0</v>
      </c>
      <c r="AD788" s="0" t="n">
        <v>0</v>
      </c>
      <c r="AF788" s="3" t="n">
        <v>0</v>
      </c>
      <c r="AG788" s="3" t="n">
        <v>0</v>
      </c>
      <c r="AH788" s="3" t="n">
        <v>0</v>
      </c>
      <c r="AI788" s="0" t="s">
        <v>59</v>
      </c>
      <c r="AJ788" s="3" t="n">
        <v>0</v>
      </c>
      <c r="AK788" s="1" t="b">
        <f aca="false">FALSE()</f>
        <v>0</v>
      </c>
      <c r="AL788" s="1" t="s">
        <v>60</v>
      </c>
      <c r="AN788" s="1" t="n">
        <v>0</v>
      </c>
      <c r="AO788" s="1" t="n">
        <v>0</v>
      </c>
      <c r="AP788" s="1" t="n">
        <v>0</v>
      </c>
      <c r="AQ788" s="1" t="b">
        <f aca="false">FALSE()</f>
        <v>0</v>
      </c>
      <c r="AR788" s="4" t="n">
        <v>9.58</v>
      </c>
      <c r="AS788" s="1" t="b">
        <f aca="false">FALSE()</f>
        <v>0</v>
      </c>
      <c r="AT788" s="1" t="b">
        <f aca="false">FALSE()</f>
        <v>0</v>
      </c>
      <c r="AU788" s="2" t="n">
        <v>0</v>
      </c>
      <c r="AV788" s="1" t="b">
        <f aca="false">FALSE()</f>
        <v>0</v>
      </c>
      <c r="AW788" s="2" t="n">
        <v>0</v>
      </c>
      <c r="AX788" s="2" t="n">
        <v>21</v>
      </c>
      <c r="AY788" s="2" t="n">
        <v>0</v>
      </c>
      <c r="AZ788" s="2" t="n">
        <v>0</v>
      </c>
      <c r="BA788" s="2" t="n">
        <v>0</v>
      </c>
    </row>
    <row r="789" customFormat="false" ht="12.75" hidden="false" customHeight="false" outlineLevel="0" collapsed="false">
      <c r="A789" s="0" t="s">
        <v>1611</v>
      </c>
      <c r="B789" s="0" t="s">
        <v>1612</v>
      </c>
      <c r="C789" s="2" t="n">
        <v>17.8</v>
      </c>
      <c r="D789" s="2" t="n">
        <v>17.8</v>
      </c>
      <c r="E789" s="2" t="n">
        <v>0</v>
      </c>
      <c r="F789" s="2" t="n">
        <v>0</v>
      </c>
      <c r="G789" s="2" t="n">
        <v>0</v>
      </c>
      <c r="H789" s="2" t="n">
        <v>21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2" t="n">
        <v>21</v>
      </c>
      <c r="O789" s="2" t="n">
        <v>10</v>
      </c>
      <c r="P789" s="2" t="n">
        <v>1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0" t="s">
        <v>55</v>
      </c>
      <c r="X789" s="0" t="s">
        <v>1604</v>
      </c>
      <c r="Y789" s="0" t="s">
        <v>57</v>
      </c>
      <c r="Z789" s="0" t="s">
        <v>58</v>
      </c>
      <c r="AB789" s="2" t="n">
        <v>0</v>
      </c>
      <c r="AD789" s="0" t="n">
        <v>0</v>
      </c>
      <c r="AF789" s="3" t="n">
        <v>0</v>
      </c>
      <c r="AG789" s="3" t="n">
        <v>0</v>
      </c>
      <c r="AH789" s="3" t="n">
        <v>0</v>
      </c>
      <c r="AI789" s="0" t="s">
        <v>59</v>
      </c>
      <c r="AJ789" s="3" t="n">
        <v>0</v>
      </c>
      <c r="AK789" s="1" t="b">
        <f aca="false">FALSE()</f>
        <v>0</v>
      </c>
      <c r="AL789" s="1" t="s">
        <v>60</v>
      </c>
      <c r="AN789" s="1" t="n">
        <v>0</v>
      </c>
      <c r="AO789" s="1" t="n">
        <v>0</v>
      </c>
      <c r="AP789" s="1" t="n">
        <v>0</v>
      </c>
      <c r="AQ789" s="1" t="b">
        <f aca="false">FALSE()</f>
        <v>0</v>
      </c>
      <c r="AR789" s="4" t="n">
        <v>9.58</v>
      </c>
      <c r="AS789" s="1" t="b">
        <f aca="false">FALSE()</f>
        <v>0</v>
      </c>
      <c r="AT789" s="1" t="b">
        <f aca="false">FALSE()</f>
        <v>0</v>
      </c>
      <c r="AU789" s="2" t="n">
        <v>0</v>
      </c>
      <c r="AV789" s="1" t="b">
        <f aca="false">FALSE()</f>
        <v>0</v>
      </c>
      <c r="AW789" s="2" t="n">
        <v>0</v>
      </c>
      <c r="AX789" s="2" t="n">
        <v>21</v>
      </c>
      <c r="AY789" s="2" t="n">
        <v>0</v>
      </c>
      <c r="AZ789" s="2" t="n">
        <v>0</v>
      </c>
      <c r="BA789" s="2" t="n">
        <v>0</v>
      </c>
    </row>
    <row r="790" customFormat="false" ht="12.75" hidden="false" customHeight="false" outlineLevel="0" collapsed="false">
      <c r="A790" s="0" t="s">
        <v>1613</v>
      </c>
      <c r="B790" s="0" t="s">
        <v>1614</v>
      </c>
      <c r="C790" s="2" t="n">
        <v>17.8</v>
      </c>
      <c r="D790" s="2" t="n">
        <v>17.8</v>
      </c>
      <c r="E790" s="2" t="n">
        <v>0</v>
      </c>
      <c r="F790" s="2" t="n">
        <v>0</v>
      </c>
      <c r="G790" s="2" t="n">
        <v>0</v>
      </c>
      <c r="H790" s="2" t="n">
        <v>21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2" t="n">
        <v>21</v>
      </c>
      <c r="O790" s="2" t="n">
        <v>10</v>
      </c>
      <c r="P790" s="2" t="n">
        <v>10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0" t="s">
        <v>55</v>
      </c>
      <c r="X790" s="0" t="s">
        <v>68</v>
      </c>
      <c r="Y790" s="0" t="s">
        <v>57</v>
      </c>
      <c r="Z790" s="0" t="s">
        <v>58</v>
      </c>
      <c r="AB790" s="2" t="n">
        <v>0</v>
      </c>
      <c r="AD790" s="0" t="n">
        <v>0</v>
      </c>
      <c r="AF790" s="3" t="n">
        <v>0</v>
      </c>
      <c r="AG790" s="3" t="n">
        <v>0</v>
      </c>
      <c r="AH790" s="3" t="n">
        <v>0</v>
      </c>
      <c r="AI790" s="0" t="s">
        <v>59</v>
      </c>
      <c r="AJ790" s="3" t="n">
        <v>0</v>
      </c>
      <c r="AK790" s="1" t="b">
        <f aca="false">FALSE()</f>
        <v>0</v>
      </c>
      <c r="AL790" s="1" t="s">
        <v>60</v>
      </c>
      <c r="AN790" s="1" t="n">
        <v>0</v>
      </c>
      <c r="AO790" s="1" t="n">
        <v>0</v>
      </c>
      <c r="AP790" s="1" t="n">
        <v>0</v>
      </c>
      <c r="AQ790" s="1" t="b">
        <f aca="false">FALSE()</f>
        <v>0</v>
      </c>
      <c r="AR790" s="4" t="n">
        <v>9.87</v>
      </c>
      <c r="AS790" s="1" t="b">
        <f aca="false">FALSE()</f>
        <v>0</v>
      </c>
      <c r="AT790" s="1" t="b">
        <f aca="false">FALSE()</f>
        <v>0</v>
      </c>
      <c r="AU790" s="2" t="n">
        <v>0</v>
      </c>
      <c r="AV790" s="1" t="b">
        <f aca="false">FALSE()</f>
        <v>0</v>
      </c>
      <c r="AW790" s="2" t="n">
        <v>0</v>
      </c>
      <c r="AX790" s="2" t="n">
        <v>21</v>
      </c>
      <c r="AY790" s="2" t="n">
        <v>0</v>
      </c>
      <c r="AZ790" s="2" t="n">
        <v>0</v>
      </c>
      <c r="BA790" s="2" t="n">
        <v>0</v>
      </c>
    </row>
    <row r="791" customFormat="false" ht="12.75" hidden="false" customHeight="false" outlineLevel="0" collapsed="false">
      <c r="A791" s="0" t="s">
        <v>1615</v>
      </c>
      <c r="B791" s="0" t="s">
        <v>1616</v>
      </c>
      <c r="C791" s="2" t="n">
        <v>17.8</v>
      </c>
      <c r="D791" s="2" t="n">
        <v>17.8</v>
      </c>
      <c r="E791" s="2" t="n">
        <v>0</v>
      </c>
      <c r="F791" s="2" t="n">
        <v>0</v>
      </c>
      <c r="G791" s="2" t="n">
        <v>0</v>
      </c>
      <c r="H791" s="2" t="n">
        <v>21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21</v>
      </c>
      <c r="O791" s="2" t="n">
        <v>10</v>
      </c>
      <c r="P791" s="2" t="n">
        <v>1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0" t="s">
        <v>55</v>
      </c>
      <c r="X791" s="0" t="s">
        <v>1604</v>
      </c>
      <c r="Y791" s="0" t="s">
        <v>57</v>
      </c>
      <c r="Z791" s="0" t="s">
        <v>58</v>
      </c>
      <c r="AB791" s="2" t="n">
        <v>0</v>
      </c>
      <c r="AD791" s="0" t="n">
        <v>0</v>
      </c>
      <c r="AF791" s="3" t="n">
        <v>0</v>
      </c>
      <c r="AG791" s="3" t="n">
        <v>0</v>
      </c>
      <c r="AH791" s="3" t="n">
        <v>0</v>
      </c>
      <c r="AI791" s="0" t="s">
        <v>59</v>
      </c>
      <c r="AJ791" s="3" t="n">
        <v>0</v>
      </c>
      <c r="AK791" s="1" t="b">
        <f aca="false">FALSE()</f>
        <v>0</v>
      </c>
      <c r="AL791" s="1" t="s">
        <v>60</v>
      </c>
      <c r="AN791" s="1" t="n">
        <v>0</v>
      </c>
      <c r="AO791" s="1" t="n">
        <v>0</v>
      </c>
      <c r="AP791" s="1" t="n">
        <v>0</v>
      </c>
      <c r="AQ791" s="1" t="b">
        <f aca="false">FALSE()</f>
        <v>0</v>
      </c>
      <c r="AR791" s="4" t="n">
        <v>9.58</v>
      </c>
      <c r="AS791" s="1" t="b">
        <f aca="false">FALSE()</f>
        <v>0</v>
      </c>
      <c r="AT791" s="1" t="b">
        <f aca="false">FALSE()</f>
        <v>0</v>
      </c>
      <c r="AU791" s="2" t="n">
        <v>0</v>
      </c>
      <c r="AV791" s="1" t="b">
        <f aca="false">FALSE()</f>
        <v>0</v>
      </c>
      <c r="AW791" s="2" t="n">
        <v>0</v>
      </c>
      <c r="AX791" s="2" t="n">
        <v>21</v>
      </c>
      <c r="AY791" s="2" t="n">
        <v>0</v>
      </c>
      <c r="AZ791" s="2" t="n">
        <v>0</v>
      </c>
      <c r="BA791" s="2" t="n">
        <v>0</v>
      </c>
    </row>
    <row r="792" customFormat="false" ht="12.75" hidden="false" customHeight="false" outlineLevel="0" collapsed="false">
      <c r="A792" s="0" t="s">
        <v>1617</v>
      </c>
      <c r="B792" s="0" t="s">
        <v>1618</v>
      </c>
      <c r="C792" s="2" t="n">
        <v>17.8</v>
      </c>
      <c r="D792" s="2" t="n">
        <v>17.8</v>
      </c>
      <c r="E792" s="2" t="n">
        <v>0</v>
      </c>
      <c r="F792" s="2" t="n">
        <v>0</v>
      </c>
      <c r="G792" s="2" t="n">
        <v>0</v>
      </c>
      <c r="H792" s="2" t="n">
        <v>21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2" t="n">
        <v>21</v>
      </c>
      <c r="O792" s="2" t="n">
        <v>10</v>
      </c>
      <c r="P792" s="2" t="n">
        <v>1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0" t="s">
        <v>55</v>
      </c>
      <c r="X792" s="0" t="s">
        <v>1604</v>
      </c>
      <c r="Y792" s="0" t="s">
        <v>57</v>
      </c>
      <c r="Z792" s="0" t="s">
        <v>58</v>
      </c>
      <c r="AB792" s="2" t="n">
        <v>0</v>
      </c>
      <c r="AD792" s="0" t="n">
        <v>0</v>
      </c>
      <c r="AF792" s="3" t="n">
        <v>0</v>
      </c>
      <c r="AG792" s="3" t="n">
        <v>0</v>
      </c>
      <c r="AH792" s="3" t="n">
        <v>0</v>
      </c>
      <c r="AI792" s="0" t="s">
        <v>59</v>
      </c>
      <c r="AJ792" s="3" t="n">
        <v>0</v>
      </c>
      <c r="AK792" s="1" t="b">
        <f aca="false">FALSE()</f>
        <v>0</v>
      </c>
      <c r="AL792" s="1" t="s">
        <v>60</v>
      </c>
      <c r="AN792" s="1" t="n">
        <v>0</v>
      </c>
      <c r="AO792" s="1" t="n">
        <v>0</v>
      </c>
      <c r="AP792" s="1" t="n">
        <v>0</v>
      </c>
      <c r="AQ792" s="1" t="b">
        <f aca="false">FALSE()</f>
        <v>0</v>
      </c>
      <c r="AR792" s="4" t="n">
        <v>9.58</v>
      </c>
      <c r="AS792" s="1" t="b">
        <f aca="false">FALSE()</f>
        <v>0</v>
      </c>
      <c r="AT792" s="1" t="b">
        <f aca="false">FALSE()</f>
        <v>0</v>
      </c>
      <c r="AU792" s="2" t="n">
        <v>0</v>
      </c>
      <c r="AV792" s="1" t="b">
        <f aca="false">FALSE()</f>
        <v>0</v>
      </c>
      <c r="AW792" s="2" t="n">
        <v>0</v>
      </c>
      <c r="AX792" s="2" t="n">
        <v>21</v>
      </c>
      <c r="AY792" s="2" t="n">
        <v>0</v>
      </c>
      <c r="AZ792" s="2" t="n">
        <v>0</v>
      </c>
      <c r="BA792" s="2" t="n">
        <v>0</v>
      </c>
    </row>
    <row r="793" customFormat="false" ht="12.75" hidden="false" customHeight="false" outlineLevel="0" collapsed="false">
      <c r="A793" s="0" t="s">
        <v>1619</v>
      </c>
      <c r="B793" s="0" t="s">
        <v>1620</v>
      </c>
      <c r="C793" s="2" t="n">
        <v>17.8</v>
      </c>
      <c r="D793" s="2" t="n">
        <v>17.8</v>
      </c>
      <c r="E793" s="2" t="n">
        <v>0</v>
      </c>
      <c r="F793" s="2" t="n">
        <v>0</v>
      </c>
      <c r="G793" s="2" t="n">
        <v>0</v>
      </c>
      <c r="H793" s="2" t="n">
        <v>21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2" t="n">
        <v>21</v>
      </c>
      <c r="O793" s="2" t="n">
        <v>10</v>
      </c>
      <c r="P793" s="2" t="n">
        <v>1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0" t="s">
        <v>55</v>
      </c>
      <c r="X793" s="0" t="s">
        <v>1604</v>
      </c>
      <c r="Y793" s="0" t="s">
        <v>57</v>
      </c>
      <c r="Z793" s="0" t="s">
        <v>58</v>
      </c>
      <c r="AB793" s="2" t="n">
        <v>0</v>
      </c>
      <c r="AD793" s="0" t="n">
        <v>0</v>
      </c>
      <c r="AF793" s="3" t="n">
        <v>0</v>
      </c>
      <c r="AG793" s="3" t="n">
        <v>0</v>
      </c>
      <c r="AH793" s="3" t="n">
        <v>0</v>
      </c>
      <c r="AI793" s="0" t="s">
        <v>59</v>
      </c>
      <c r="AJ793" s="3" t="n">
        <v>0</v>
      </c>
      <c r="AK793" s="1" t="b">
        <f aca="false">FALSE()</f>
        <v>0</v>
      </c>
      <c r="AL793" s="1" t="s">
        <v>60</v>
      </c>
      <c r="AN793" s="1" t="n">
        <v>0</v>
      </c>
      <c r="AO793" s="1" t="n">
        <v>0</v>
      </c>
      <c r="AP793" s="1" t="n">
        <v>0</v>
      </c>
      <c r="AQ793" s="1" t="b">
        <f aca="false">FALSE()</f>
        <v>0</v>
      </c>
      <c r="AR793" s="4" t="n">
        <v>9.58</v>
      </c>
      <c r="AS793" s="1" t="b">
        <f aca="false">FALSE()</f>
        <v>0</v>
      </c>
      <c r="AT793" s="1" t="b">
        <f aca="false">FALSE()</f>
        <v>0</v>
      </c>
      <c r="AU793" s="2" t="n">
        <v>0</v>
      </c>
      <c r="AV793" s="1" t="b">
        <f aca="false">FALSE()</f>
        <v>0</v>
      </c>
      <c r="AW793" s="2" t="n">
        <v>0</v>
      </c>
      <c r="AX793" s="2" t="n">
        <v>21</v>
      </c>
      <c r="AY793" s="2" t="n">
        <v>0</v>
      </c>
      <c r="AZ793" s="2" t="n">
        <v>0</v>
      </c>
      <c r="BA793" s="2" t="n">
        <v>0</v>
      </c>
    </row>
    <row r="794" customFormat="false" ht="12.75" hidden="false" customHeight="false" outlineLevel="0" collapsed="false">
      <c r="A794" s="0" t="s">
        <v>1621</v>
      </c>
      <c r="B794" s="0" t="s">
        <v>1622</v>
      </c>
      <c r="C794" s="2" t="n">
        <v>17.8</v>
      </c>
      <c r="D794" s="2" t="n">
        <v>17.8</v>
      </c>
      <c r="E794" s="2" t="n">
        <v>0</v>
      </c>
      <c r="F794" s="2" t="n">
        <v>0</v>
      </c>
      <c r="G794" s="2" t="n">
        <v>0</v>
      </c>
      <c r="H794" s="2" t="n">
        <v>21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2" t="n">
        <v>21</v>
      </c>
      <c r="O794" s="2" t="n">
        <v>10</v>
      </c>
      <c r="P794" s="2" t="n">
        <v>1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0" t="s">
        <v>55</v>
      </c>
      <c r="X794" s="0" t="s">
        <v>1604</v>
      </c>
      <c r="Y794" s="0" t="s">
        <v>57</v>
      </c>
      <c r="Z794" s="0" t="s">
        <v>58</v>
      </c>
      <c r="AB794" s="2" t="n">
        <v>0</v>
      </c>
      <c r="AD794" s="0" t="n">
        <v>0</v>
      </c>
      <c r="AF794" s="3" t="n">
        <v>0</v>
      </c>
      <c r="AG794" s="3" t="n">
        <v>0</v>
      </c>
      <c r="AH794" s="3" t="n">
        <v>0</v>
      </c>
      <c r="AI794" s="0" t="s">
        <v>59</v>
      </c>
      <c r="AJ794" s="3" t="n">
        <v>0</v>
      </c>
      <c r="AK794" s="1" t="b">
        <f aca="false">FALSE()</f>
        <v>0</v>
      </c>
      <c r="AL794" s="1" t="s">
        <v>60</v>
      </c>
      <c r="AN794" s="1" t="n">
        <v>0</v>
      </c>
      <c r="AO794" s="1" t="n">
        <v>0</v>
      </c>
      <c r="AP794" s="1" t="n">
        <v>0</v>
      </c>
      <c r="AQ794" s="1" t="b">
        <f aca="false">FALSE()</f>
        <v>0</v>
      </c>
      <c r="AR794" s="4" t="n">
        <v>9.58</v>
      </c>
      <c r="AS794" s="1" t="b">
        <f aca="false">FALSE()</f>
        <v>0</v>
      </c>
      <c r="AT794" s="1" t="b">
        <f aca="false">FALSE()</f>
        <v>0</v>
      </c>
      <c r="AU794" s="2" t="n">
        <v>0</v>
      </c>
      <c r="AV794" s="1" t="b">
        <f aca="false">FALSE()</f>
        <v>0</v>
      </c>
      <c r="AW794" s="2" t="n">
        <v>0</v>
      </c>
      <c r="AX794" s="2" t="n">
        <v>21</v>
      </c>
      <c r="AY794" s="2" t="n">
        <v>0</v>
      </c>
      <c r="AZ794" s="2" t="n">
        <v>0</v>
      </c>
      <c r="BA794" s="2" t="n">
        <v>0</v>
      </c>
    </row>
    <row r="795" customFormat="false" ht="12.75" hidden="false" customHeight="false" outlineLevel="0" collapsed="false">
      <c r="A795" s="0" t="s">
        <v>1623</v>
      </c>
      <c r="B795" s="0" t="s">
        <v>1624</v>
      </c>
      <c r="C795" s="2" t="n">
        <v>17.8</v>
      </c>
      <c r="D795" s="2" t="n">
        <v>17.8</v>
      </c>
      <c r="E795" s="2" t="n">
        <v>0</v>
      </c>
      <c r="F795" s="2" t="n">
        <v>0</v>
      </c>
      <c r="G795" s="2" t="n">
        <v>0</v>
      </c>
      <c r="H795" s="2" t="n">
        <v>21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21</v>
      </c>
      <c r="O795" s="2" t="n">
        <v>10</v>
      </c>
      <c r="P795" s="2" t="n">
        <v>1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0" t="s">
        <v>55</v>
      </c>
      <c r="X795" s="0" t="s">
        <v>1604</v>
      </c>
      <c r="Y795" s="0" t="s">
        <v>57</v>
      </c>
      <c r="Z795" s="0" t="s">
        <v>58</v>
      </c>
      <c r="AB795" s="2" t="n">
        <v>0</v>
      </c>
      <c r="AD795" s="0" t="n">
        <v>0</v>
      </c>
      <c r="AF795" s="3" t="n">
        <v>0</v>
      </c>
      <c r="AG795" s="3" t="n">
        <v>0</v>
      </c>
      <c r="AH795" s="3" t="n">
        <v>0</v>
      </c>
      <c r="AI795" s="0" t="s">
        <v>59</v>
      </c>
      <c r="AJ795" s="3" t="n">
        <v>0</v>
      </c>
      <c r="AK795" s="1" t="b">
        <f aca="false">FALSE()</f>
        <v>0</v>
      </c>
      <c r="AL795" s="1" t="s">
        <v>60</v>
      </c>
      <c r="AN795" s="1" t="n">
        <v>0</v>
      </c>
      <c r="AO795" s="1" t="n">
        <v>0</v>
      </c>
      <c r="AP795" s="1" t="n">
        <v>0</v>
      </c>
      <c r="AQ795" s="1" t="b">
        <f aca="false">FALSE()</f>
        <v>0</v>
      </c>
      <c r="AR795" s="4" t="n">
        <v>9.58</v>
      </c>
      <c r="AS795" s="1" t="b">
        <f aca="false">FALSE()</f>
        <v>0</v>
      </c>
      <c r="AT795" s="1" t="b">
        <f aca="false">FALSE()</f>
        <v>0</v>
      </c>
      <c r="AU795" s="2" t="n">
        <v>0</v>
      </c>
      <c r="AV795" s="1" t="b">
        <f aca="false">FALSE()</f>
        <v>0</v>
      </c>
      <c r="AW795" s="2" t="n">
        <v>0</v>
      </c>
      <c r="AX795" s="2" t="n">
        <v>21</v>
      </c>
      <c r="AY795" s="2" t="n">
        <v>0</v>
      </c>
      <c r="AZ795" s="2" t="n">
        <v>0</v>
      </c>
      <c r="BA795" s="2" t="n">
        <v>0</v>
      </c>
    </row>
    <row r="796" customFormat="false" ht="12.75" hidden="false" customHeight="false" outlineLevel="0" collapsed="false">
      <c r="A796" s="0" t="s">
        <v>1625</v>
      </c>
      <c r="B796" s="0" t="s">
        <v>1626</v>
      </c>
      <c r="C796" s="2" t="n">
        <v>17.8</v>
      </c>
      <c r="D796" s="2" t="n">
        <v>17.8</v>
      </c>
      <c r="E796" s="2" t="n">
        <v>0</v>
      </c>
      <c r="F796" s="2" t="n">
        <v>0</v>
      </c>
      <c r="G796" s="2" t="n">
        <v>0</v>
      </c>
      <c r="H796" s="2" t="n">
        <v>21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 t="n">
        <v>21</v>
      </c>
      <c r="O796" s="2" t="n">
        <v>10</v>
      </c>
      <c r="P796" s="2" t="n">
        <v>1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0" t="s">
        <v>55</v>
      </c>
      <c r="X796" s="0" t="s">
        <v>1604</v>
      </c>
      <c r="Y796" s="0" t="s">
        <v>57</v>
      </c>
      <c r="Z796" s="0" t="s">
        <v>58</v>
      </c>
      <c r="AB796" s="2" t="n">
        <v>0</v>
      </c>
      <c r="AD796" s="0" t="n">
        <v>0</v>
      </c>
      <c r="AF796" s="3" t="n">
        <v>0</v>
      </c>
      <c r="AG796" s="3" t="n">
        <v>0</v>
      </c>
      <c r="AH796" s="3" t="n">
        <v>0</v>
      </c>
      <c r="AI796" s="0" t="s">
        <v>59</v>
      </c>
      <c r="AJ796" s="3" t="n">
        <v>0</v>
      </c>
      <c r="AK796" s="1" t="b">
        <f aca="false">FALSE()</f>
        <v>0</v>
      </c>
      <c r="AL796" s="1" t="s">
        <v>60</v>
      </c>
      <c r="AN796" s="1" t="n">
        <v>0</v>
      </c>
      <c r="AO796" s="1" t="n">
        <v>0</v>
      </c>
      <c r="AP796" s="1" t="n">
        <v>0</v>
      </c>
      <c r="AQ796" s="1" t="b">
        <f aca="false">FALSE()</f>
        <v>0</v>
      </c>
      <c r="AR796" s="4" t="n">
        <v>9.58</v>
      </c>
      <c r="AS796" s="1" t="b">
        <f aca="false">FALSE()</f>
        <v>0</v>
      </c>
      <c r="AT796" s="1" t="b">
        <f aca="false">FALSE()</f>
        <v>0</v>
      </c>
      <c r="AU796" s="2" t="n">
        <v>0</v>
      </c>
      <c r="AV796" s="1" t="b">
        <f aca="false">FALSE()</f>
        <v>0</v>
      </c>
      <c r="AW796" s="2" t="n">
        <v>0</v>
      </c>
      <c r="AX796" s="2" t="n">
        <v>21</v>
      </c>
      <c r="AY796" s="2" t="n">
        <v>0</v>
      </c>
      <c r="AZ796" s="2" t="n">
        <v>0</v>
      </c>
      <c r="BA796" s="2" t="n">
        <v>0</v>
      </c>
    </row>
    <row r="797" customFormat="false" ht="12.75" hidden="false" customHeight="false" outlineLevel="0" collapsed="false">
      <c r="A797" s="0" t="s">
        <v>1627</v>
      </c>
      <c r="B797" s="0" t="s">
        <v>1628</v>
      </c>
      <c r="C797" s="2" t="n">
        <v>17.8</v>
      </c>
      <c r="D797" s="2" t="n">
        <v>17.8</v>
      </c>
      <c r="E797" s="2" t="n">
        <v>0</v>
      </c>
      <c r="F797" s="2" t="n">
        <v>0</v>
      </c>
      <c r="G797" s="2" t="n">
        <v>0</v>
      </c>
      <c r="H797" s="2" t="n">
        <v>21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21</v>
      </c>
      <c r="O797" s="2" t="n">
        <v>10</v>
      </c>
      <c r="P797" s="2" t="n">
        <v>1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0" t="s">
        <v>55</v>
      </c>
      <c r="X797" s="0" t="s">
        <v>1604</v>
      </c>
      <c r="Y797" s="0" t="s">
        <v>57</v>
      </c>
      <c r="Z797" s="0" t="s">
        <v>58</v>
      </c>
      <c r="AB797" s="2" t="n">
        <v>0</v>
      </c>
      <c r="AD797" s="0" t="n">
        <v>0</v>
      </c>
      <c r="AF797" s="3" t="n">
        <v>0</v>
      </c>
      <c r="AG797" s="3" t="n">
        <v>0</v>
      </c>
      <c r="AH797" s="3" t="n">
        <v>0</v>
      </c>
      <c r="AI797" s="0" t="s">
        <v>59</v>
      </c>
      <c r="AJ797" s="3" t="n">
        <v>0</v>
      </c>
      <c r="AK797" s="1" t="b">
        <f aca="false">FALSE()</f>
        <v>0</v>
      </c>
      <c r="AL797" s="1" t="s">
        <v>60</v>
      </c>
      <c r="AN797" s="1" t="n">
        <v>0</v>
      </c>
      <c r="AO797" s="1" t="n">
        <v>0</v>
      </c>
      <c r="AP797" s="1" t="n">
        <v>0</v>
      </c>
      <c r="AQ797" s="1" t="b">
        <f aca="false">FALSE()</f>
        <v>0</v>
      </c>
      <c r="AR797" s="4" t="n">
        <v>9.58</v>
      </c>
      <c r="AS797" s="1" t="b">
        <f aca="false">FALSE()</f>
        <v>0</v>
      </c>
      <c r="AT797" s="1" t="b">
        <f aca="false">FALSE()</f>
        <v>0</v>
      </c>
      <c r="AU797" s="2" t="n">
        <v>0</v>
      </c>
      <c r="AV797" s="1" t="b">
        <f aca="false">FALSE()</f>
        <v>0</v>
      </c>
      <c r="AW797" s="2" t="n">
        <v>0</v>
      </c>
      <c r="AX797" s="2" t="n">
        <v>21</v>
      </c>
      <c r="AY797" s="2" t="n">
        <v>0</v>
      </c>
      <c r="AZ797" s="2" t="n">
        <v>0</v>
      </c>
      <c r="BA797" s="2" t="n">
        <v>0</v>
      </c>
    </row>
    <row r="798" customFormat="false" ht="12.75" hidden="false" customHeight="false" outlineLevel="0" collapsed="false">
      <c r="A798" s="0" t="s">
        <v>1629</v>
      </c>
      <c r="B798" s="0" t="s">
        <v>1630</v>
      </c>
      <c r="C798" s="2" t="n">
        <v>17.8</v>
      </c>
      <c r="D798" s="2" t="n">
        <v>17.8</v>
      </c>
      <c r="E798" s="2" t="n">
        <v>0</v>
      </c>
      <c r="F798" s="2" t="n">
        <v>0</v>
      </c>
      <c r="G798" s="2" t="n">
        <v>0</v>
      </c>
      <c r="H798" s="2" t="n">
        <v>21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2" t="n">
        <v>21</v>
      </c>
      <c r="O798" s="2" t="n">
        <v>10</v>
      </c>
      <c r="P798" s="2" t="n">
        <v>10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0" t="s">
        <v>55</v>
      </c>
      <c r="X798" s="0" t="s">
        <v>1604</v>
      </c>
      <c r="Y798" s="0" t="s">
        <v>57</v>
      </c>
      <c r="Z798" s="0" t="s">
        <v>58</v>
      </c>
      <c r="AB798" s="2" t="n">
        <v>0</v>
      </c>
      <c r="AD798" s="0" t="n">
        <v>0</v>
      </c>
      <c r="AF798" s="3" t="n">
        <v>0</v>
      </c>
      <c r="AG798" s="3" t="n">
        <v>0</v>
      </c>
      <c r="AH798" s="3" t="n">
        <v>0</v>
      </c>
      <c r="AI798" s="0" t="s">
        <v>59</v>
      </c>
      <c r="AJ798" s="3" t="n">
        <v>0</v>
      </c>
      <c r="AK798" s="1" t="b">
        <f aca="false">FALSE()</f>
        <v>0</v>
      </c>
      <c r="AL798" s="1" t="s">
        <v>60</v>
      </c>
      <c r="AN798" s="1" t="n">
        <v>0</v>
      </c>
      <c r="AO798" s="1" t="n">
        <v>0</v>
      </c>
      <c r="AP798" s="1" t="n">
        <v>0</v>
      </c>
      <c r="AQ798" s="1" t="b">
        <f aca="false">FALSE()</f>
        <v>0</v>
      </c>
      <c r="AR798" s="4" t="n">
        <v>9.58</v>
      </c>
      <c r="AS798" s="1" t="b">
        <f aca="false">FALSE()</f>
        <v>0</v>
      </c>
      <c r="AT798" s="1" t="b">
        <f aca="false">FALSE()</f>
        <v>0</v>
      </c>
      <c r="AU798" s="2" t="n">
        <v>0</v>
      </c>
      <c r="AV798" s="1" t="b">
        <f aca="false">FALSE()</f>
        <v>0</v>
      </c>
      <c r="AW798" s="2" t="n">
        <v>0</v>
      </c>
      <c r="AX798" s="2" t="n">
        <v>21</v>
      </c>
      <c r="AY798" s="2" t="n">
        <v>0</v>
      </c>
      <c r="AZ798" s="2" t="n">
        <v>0</v>
      </c>
      <c r="BA798" s="2" t="n">
        <v>0</v>
      </c>
    </row>
    <row r="799" customFormat="false" ht="12.75" hidden="false" customHeight="false" outlineLevel="0" collapsed="false">
      <c r="A799" s="0" t="s">
        <v>1631</v>
      </c>
      <c r="B799" s="0" t="s">
        <v>1632</v>
      </c>
      <c r="C799" s="2" t="n">
        <v>17.8</v>
      </c>
      <c r="D799" s="2" t="n">
        <v>17.8</v>
      </c>
      <c r="E799" s="2" t="n">
        <v>0</v>
      </c>
      <c r="F799" s="2" t="n">
        <v>0</v>
      </c>
      <c r="G799" s="2" t="n">
        <v>0</v>
      </c>
      <c r="H799" s="2" t="n">
        <v>21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2" t="n">
        <v>21</v>
      </c>
      <c r="O799" s="2" t="n">
        <v>10</v>
      </c>
      <c r="P799" s="2" t="n">
        <v>1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0" t="s">
        <v>55</v>
      </c>
      <c r="X799" s="0" t="s">
        <v>1604</v>
      </c>
      <c r="Y799" s="0" t="s">
        <v>57</v>
      </c>
      <c r="Z799" s="0" t="s">
        <v>58</v>
      </c>
      <c r="AB799" s="2" t="n">
        <v>0</v>
      </c>
      <c r="AD799" s="0" t="n">
        <v>0</v>
      </c>
      <c r="AF799" s="3" t="n">
        <v>0</v>
      </c>
      <c r="AG799" s="3" t="n">
        <v>0</v>
      </c>
      <c r="AH799" s="3" t="n">
        <v>0</v>
      </c>
      <c r="AI799" s="0" t="s">
        <v>59</v>
      </c>
      <c r="AJ799" s="3" t="n">
        <v>0</v>
      </c>
      <c r="AK799" s="1" t="b">
        <f aca="false">FALSE()</f>
        <v>0</v>
      </c>
      <c r="AL799" s="1" t="s">
        <v>60</v>
      </c>
      <c r="AN799" s="1" t="n">
        <v>0</v>
      </c>
      <c r="AO799" s="1" t="n">
        <v>0</v>
      </c>
      <c r="AP799" s="1" t="n">
        <v>0</v>
      </c>
      <c r="AQ799" s="1" t="b">
        <f aca="false">FALSE()</f>
        <v>0</v>
      </c>
      <c r="AR799" s="4" t="n">
        <v>9.58</v>
      </c>
      <c r="AS799" s="1" t="b">
        <f aca="false">FALSE()</f>
        <v>0</v>
      </c>
      <c r="AT799" s="1" t="b">
        <f aca="false">FALSE()</f>
        <v>0</v>
      </c>
      <c r="AU799" s="2" t="n">
        <v>0</v>
      </c>
      <c r="AV799" s="1" t="b">
        <f aca="false">FALSE()</f>
        <v>0</v>
      </c>
      <c r="AW799" s="2" t="n">
        <v>0</v>
      </c>
      <c r="AX799" s="2" t="n">
        <v>21</v>
      </c>
      <c r="AY799" s="2" t="n">
        <v>0</v>
      </c>
      <c r="AZ799" s="2" t="n">
        <v>0</v>
      </c>
      <c r="BA799" s="2" t="n">
        <v>0</v>
      </c>
    </row>
    <row r="800" customFormat="false" ht="12.75" hidden="false" customHeight="false" outlineLevel="0" collapsed="false">
      <c r="A800" s="0" t="s">
        <v>1633</v>
      </c>
      <c r="B800" s="0" t="s">
        <v>1634</v>
      </c>
      <c r="C800" s="2" t="n">
        <v>48.31</v>
      </c>
      <c r="D800" s="2" t="n">
        <v>48.31</v>
      </c>
      <c r="E800" s="2" t="n">
        <v>0</v>
      </c>
      <c r="F800" s="2" t="n">
        <v>0</v>
      </c>
      <c r="G800" s="2" t="n">
        <v>0</v>
      </c>
      <c r="H800" s="2" t="n">
        <v>57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57</v>
      </c>
      <c r="O800" s="2" t="n">
        <v>10</v>
      </c>
      <c r="P800" s="2" t="n">
        <v>10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0" t="s">
        <v>55</v>
      </c>
      <c r="X800" s="0" t="s">
        <v>868</v>
      </c>
      <c r="Y800" s="0" t="s">
        <v>57</v>
      </c>
      <c r="Z800" s="0" t="s">
        <v>58</v>
      </c>
      <c r="AB800" s="2" t="n">
        <v>0</v>
      </c>
      <c r="AD800" s="0" t="n">
        <v>0</v>
      </c>
      <c r="AF800" s="3" t="n">
        <v>0</v>
      </c>
      <c r="AG800" s="3" t="n">
        <v>0</v>
      </c>
      <c r="AH800" s="3" t="n">
        <v>0</v>
      </c>
      <c r="AI800" s="0" t="s">
        <v>59</v>
      </c>
      <c r="AJ800" s="3" t="n">
        <v>0</v>
      </c>
      <c r="AK800" s="1" t="b">
        <f aca="false">FALSE()</f>
        <v>0</v>
      </c>
      <c r="AL800" s="1" t="s">
        <v>60</v>
      </c>
      <c r="AN800" s="1" t="n">
        <v>0</v>
      </c>
      <c r="AO800" s="1" t="n">
        <v>0</v>
      </c>
      <c r="AP800" s="1" t="n">
        <v>0</v>
      </c>
      <c r="AQ800" s="1" t="b">
        <f aca="false">FALSE()</f>
        <v>0</v>
      </c>
      <c r="AR800" s="4" t="n">
        <v>0</v>
      </c>
      <c r="AS800" s="1" t="b">
        <f aca="false">FALSE()</f>
        <v>0</v>
      </c>
      <c r="AT800" s="1" t="b">
        <f aca="false">FALSE()</f>
        <v>0</v>
      </c>
      <c r="AU800" s="2" t="n">
        <v>0</v>
      </c>
      <c r="AV800" s="1" t="b">
        <f aca="false">FALSE()</f>
        <v>0</v>
      </c>
      <c r="AW800" s="2" t="n">
        <v>0</v>
      </c>
      <c r="AX800" s="2" t="n">
        <v>57</v>
      </c>
      <c r="AY800" s="2" t="n">
        <v>0</v>
      </c>
      <c r="AZ800" s="2" t="n">
        <v>0</v>
      </c>
      <c r="BA800" s="2" t="n">
        <v>0</v>
      </c>
    </row>
    <row r="801" customFormat="false" ht="12.75" hidden="false" customHeight="false" outlineLevel="0" collapsed="false">
      <c r="A801" s="0" t="s">
        <v>1635</v>
      </c>
      <c r="B801" s="0" t="s">
        <v>1636</v>
      </c>
      <c r="C801" s="2" t="n">
        <v>48.31</v>
      </c>
      <c r="D801" s="2" t="n">
        <v>48.31</v>
      </c>
      <c r="E801" s="2" t="n">
        <v>0</v>
      </c>
      <c r="F801" s="2" t="n">
        <v>0</v>
      </c>
      <c r="G801" s="2" t="n">
        <v>0</v>
      </c>
      <c r="H801" s="2" t="n">
        <v>57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2" t="n">
        <v>57</v>
      </c>
      <c r="O801" s="2" t="n">
        <v>10</v>
      </c>
      <c r="P801" s="2" t="n">
        <v>1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0" t="s">
        <v>55</v>
      </c>
      <c r="X801" s="0" t="s">
        <v>868</v>
      </c>
      <c r="Y801" s="0" t="s">
        <v>57</v>
      </c>
      <c r="Z801" s="0" t="s">
        <v>58</v>
      </c>
      <c r="AB801" s="2" t="n">
        <v>0</v>
      </c>
      <c r="AD801" s="0" t="n">
        <v>0</v>
      </c>
      <c r="AF801" s="3" t="n">
        <v>0</v>
      </c>
      <c r="AG801" s="3" t="n">
        <v>0</v>
      </c>
      <c r="AH801" s="3" t="n">
        <v>0</v>
      </c>
      <c r="AI801" s="0" t="s">
        <v>59</v>
      </c>
      <c r="AJ801" s="3" t="n">
        <v>0</v>
      </c>
      <c r="AK801" s="1" t="b">
        <f aca="false">FALSE()</f>
        <v>0</v>
      </c>
      <c r="AL801" s="1" t="s">
        <v>60</v>
      </c>
      <c r="AN801" s="1" t="n">
        <v>0</v>
      </c>
      <c r="AO801" s="1" t="n">
        <v>0</v>
      </c>
      <c r="AP801" s="1" t="n">
        <v>0</v>
      </c>
      <c r="AQ801" s="1" t="b">
        <f aca="false">FALSE()</f>
        <v>0</v>
      </c>
      <c r="AR801" s="4" t="n">
        <v>0</v>
      </c>
      <c r="AS801" s="1" t="b">
        <f aca="false">FALSE()</f>
        <v>0</v>
      </c>
      <c r="AT801" s="1" t="b">
        <f aca="false">FALSE()</f>
        <v>0</v>
      </c>
      <c r="AU801" s="2" t="n">
        <v>0</v>
      </c>
      <c r="AV801" s="1" t="b">
        <f aca="false">FALSE()</f>
        <v>0</v>
      </c>
      <c r="AW801" s="2" t="n">
        <v>0</v>
      </c>
      <c r="AX801" s="2" t="n">
        <v>57</v>
      </c>
      <c r="AY801" s="2" t="n">
        <v>0</v>
      </c>
      <c r="AZ801" s="2" t="n">
        <v>0</v>
      </c>
      <c r="BA801" s="2" t="n">
        <v>0</v>
      </c>
    </row>
    <row r="802" customFormat="false" ht="12.75" hidden="false" customHeight="false" outlineLevel="0" collapsed="false">
      <c r="A802" s="0" t="s">
        <v>1637</v>
      </c>
      <c r="B802" s="0" t="s">
        <v>1638</v>
      </c>
      <c r="C802" s="2" t="n">
        <v>48.31</v>
      </c>
      <c r="D802" s="2" t="n">
        <v>48.31</v>
      </c>
      <c r="E802" s="2" t="n">
        <v>0</v>
      </c>
      <c r="F802" s="2" t="n">
        <v>0</v>
      </c>
      <c r="G802" s="2" t="n">
        <v>0</v>
      </c>
      <c r="H802" s="2" t="n">
        <v>57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2" t="n">
        <v>57</v>
      </c>
      <c r="O802" s="2" t="n">
        <v>10</v>
      </c>
      <c r="P802" s="2" t="n">
        <v>10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0" t="s">
        <v>55</v>
      </c>
      <c r="X802" s="0" t="s">
        <v>868</v>
      </c>
      <c r="Y802" s="0" t="s">
        <v>57</v>
      </c>
      <c r="Z802" s="0" t="s">
        <v>58</v>
      </c>
      <c r="AB802" s="2" t="n">
        <v>0</v>
      </c>
      <c r="AD802" s="0" t="n">
        <v>0</v>
      </c>
      <c r="AF802" s="3" t="n">
        <v>0</v>
      </c>
      <c r="AG802" s="3" t="n">
        <v>0</v>
      </c>
      <c r="AH802" s="3" t="n">
        <v>0</v>
      </c>
      <c r="AI802" s="0" t="s">
        <v>59</v>
      </c>
      <c r="AJ802" s="3" t="n">
        <v>0</v>
      </c>
      <c r="AK802" s="1" t="b">
        <f aca="false">FALSE()</f>
        <v>0</v>
      </c>
      <c r="AL802" s="1" t="s">
        <v>60</v>
      </c>
      <c r="AN802" s="1" t="n">
        <v>0</v>
      </c>
      <c r="AO802" s="1" t="n">
        <v>0</v>
      </c>
      <c r="AP802" s="1" t="n">
        <v>0</v>
      </c>
      <c r="AQ802" s="1" t="b">
        <f aca="false">FALSE()</f>
        <v>0</v>
      </c>
      <c r="AR802" s="4" t="n">
        <v>0</v>
      </c>
      <c r="AS802" s="1" t="b">
        <f aca="false">FALSE()</f>
        <v>0</v>
      </c>
      <c r="AT802" s="1" t="b">
        <f aca="false">FALSE()</f>
        <v>0</v>
      </c>
      <c r="AU802" s="2" t="n">
        <v>0</v>
      </c>
      <c r="AV802" s="1" t="b">
        <f aca="false">FALSE()</f>
        <v>0</v>
      </c>
      <c r="AW802" s="2" t="n">
        <v>0</v>
      </c>
      <c r="AX802" s="2" t="n">
        <v>57</v>
      </c>
      <c r="AY802" s="2" t="n">
        <v>0</v>
      </c>
      <c r="AZ802" s="2" t="n">
        <v>0</v>
      </c>
      <c r="BA802" s="2" t="n">
        <v>0</v>
      </c>
    </row>
    <row r="803" customFormat="false" ht="12.75" hidden="false" customHeight="false" outlineLevel="0" collapsed="false">
      <c r="A803" s="0" t="s">
        <v>1639</v>
      </c>
      <c r="B803" s="0" t="s">
        <v>1640</v>
      </c>
      <c r="C803" s="2" t="n">
        <v>48.31</v>
      </c>
      <c r="D803" s="2" t="n">
        <v>48.31</v>
      </c>
      <c r="E803" s="2" t="n">
        <v>0</v>
      </c>
      <c r="F803" s="2" t="n">
        <v>0</v>
      </c>
      <c r="G803" s="2" t="n">
        <v>0</v>
      </c>
      <c r="H803" s="2" t="n">
        <v>57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2" t="n">
        <v>57</v>
      </c>
      <c r="O803" s="2" t="n">
        <v>10</v>
      </c>
      <c r="P803" s="2" t="n">
        <v>1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0" t="s">
        <v>55</v>
      </c>
      <c r="X803" s="0" t="s">
        <v>868</v>
      </c>
      <c r="Y803" s="0" t="s">
        <v>57</v>
      </c>
      <c r="Z803" s="0" t="s">
        <v>58</v>
      </c>
      <c r="AB803" s="2" t="n">
        <v>0</v>
      </c>
      <c r="AD803" s="0" t="n">
        <v>0</v>
      </c>
      <c r="AF803" s="3" t="n">
        <v>0</v>
      </c>
      <c r="AG803" s="3" t="n">
        <v>0</v>
      </c>
      <c r="AH803" s="3" t="n">
        <v>0</v>
      </c>
      <c r="AI803" s="0" t="s">
        <v>59</v>
      </c>
      <c r="AJ803" s="3" t="n">
        <v>0</v>
      </c>
      <c r="AK803" s="1" t="b">
        <f aca="false">FALSE()</f>
        <v>0</v>
      </c>
      <c r="AL803" s="1" t="s">
        <v>60</v>
      </c>
      <c r="AN803" s="1" t="n">
        <v>0</v>
      </c>
      <c r="AO803" s="1" t="n">
        <v>0</v>
      </c>
      <c r="AP803" s="1" t="n">
        <v>0</v>
      </c>
      <c r="AQ803" s="1" t="b">
        <f aca="false">FALSE()</f>
        <v>0</v>
      </c>
      <c r="AR803" s="4" t="n">
        <v>0</v>
      </c>
      <c r="AS803" s="1" t="b">
        <f aca="false">FALSE()</f>
        <v>0</v>
      </c>
      <c r="AT803" s="1" t="b">
        <f aca="false">FALSE()</f>
        <v>0</v>
      </c>
      <c r="AU803" s="2" t="n">
        <v>0</v>
      </c>
      <c r="AV803" s="1" t="b">
        <f aca="false">FALSE()</f>
        <v>0</v>
      </c>
      <c r="AW803" s="2" t="n">
        <v>0</v>
      </c>
      <c r="AX803" s="2" t="n">
        <v>57</v>
      </c>
      <c r="AY803" s="2" t="n">
        <v>0</v>
      </c>
      <c r="AZ803" s="2" t="n">
        <v>0</v>
      </c>
      <c r="BA803" s="2" t="n">
        <v>0</v>
      </c>
    </row>
    <row r="804" customFormat="false" ht="12.75" hidden="false" customHeight="false" outlineLevel="0" collapsed="false">
      <c r="A804" s="0" t="s">
        <v>1641</v>
      </c>
      <c r="B804" s="0" t="s">
        <v>1642</v>
      </c>
      <c r="C804" s="2" t="n">
        <v>48.31</v>
      </c>
      <c r="D804" s="2" t="n">
        <v>48.31</v>
      </c>
      <c r="E804" s="2" t="n">
        <v>0</v>
      </c>
      <c r="F804" s="2" t="n">
        <v>0</v>
      </c>
      <c r="G804" s="2" t="n">
        <v>0</v>
      </c>
      <c r="H804" s="2" t="n">
        <v>57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2" t="n">
        <v>57</v>
      </c>
      <c r="O804" s="2" t="n">
        <v>10</v>
      </c>
      <c r="P804" s="2" t="n">
        <v>1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0" t="s">
        <v>55</v>
      </c>
      <c r="X804" s="0" t="s">
        <v>868</v>
      </c>
      <c r="Y804" s="0" t="s">
        <v>57</v>
      </c>
      <c r="Z804" s="0" t="s">
        <v>58</v>
      </c>
      <c r="AB804" s="2" t="n">
        <v>0</v>
      </c>
      <c r="AD804" s="0" t="n">
        <v>0</v>
      </c>
      <c r="AF804" s="3" t="n">
        <v>0</v>
      </c>
      <c r="AG804" s="3" t="n">
        <v>0</v>
      </c>
      <c r="AH804" s="3" t="n">
        <v>0</v>
      </c>
      <c r="AI804" s="0" t="s">
        <v>59</v>
      </c>
      <c r="AJ804" s="3" t="n">
        <v>0</v>
      </c>
      <c r="AK804" s="1" t="b">
        <f aca="false">FALSE()</f>
        <v>0</v>
      </c>
      <c r="AL804" s="1" t="s">
        <v>60</v>
      </c>
      <c r="AN804" s="1" t="n">
        <v>0</v>
      </c>
      <c r="AO804" s="1" t="n">
        <v>0</v>
      </c>
      <c r="AP804" s="1" t="n">
        <v>0</v>
      </c>
      <c r="AQ804" s="1" t="b">
        <f aca="false">FALSE()</f>
        <v>0</v>
      </c>
      <c r="AR804" s="4" t="n">
        <v>0</v>
      </c>
      <c r="AS804" s="1" t="b">
        <f aca="false">FALSE()</f>
        <v>0</v>
      </c>
      <c r="AT804" s="1" t="b">
        <f aca="false">FALSE()</f>
        <v>0</v>
      </c>
      <c r="AU804" s="2" t="n">
        <v>0</v>
      </c>
      <c r="AV804" s="1" t="b">
        <f aca="false">FALSE()</f>
        <v>0</v>
      </c>
      <c r="AW804" s="2" t="n">
        <v>0</v>
      </c>
      <c r="AX804" s="2" t="n">
        <v>57</v>
      </c>
      <c r="AY804" s="2" t="n">
        <v>0</v>
      </c>
      <c r="AZ804" s="2" t="n">
        <v>0</v>
      </c>
      <c r="BA804" s="2" t="n">
        <v>0</v>
      </c>
    </row>
    <row r="805" customFormat="false" ht="12.75" hidden="false" customHeight="false" outlineLevel="0" collapsed="false">
      <c r="A805" s="0" t="s">
        <v>1643</v>
      </c>
      <c r="B805" s="0" t="s">
        <v>1644</v>
      </c>
      <c r="C805" s="2" t="n">
        <v>48.31</v>
      </c>
      <c r="D805" s="2" t="n">
        <v>48.31</v>
      </c>
      <c r="E805" s="2" t="n">
        <v>0</v>
      </c>
      <c r="F805" s="2" t="n">
        <v>0</v>
      </c>
      <c r="G805" s="2" t="n">
        <v>0</v>
      </c>
      <c r="H805" s="2" t="n">
        <v>57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2" t="n">
        <v>57</v>
      </c>
      <c r="O805" s="2" t="n">
        <v>10</v>
      </c>
      <c r="P805" s="2" t="n">
        <v>10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0" t="s">
        <v>55</v>
      </c>
      <c r="X805" s="0" t="s">
        <v>868</v>
      </c>
      <c r="Y805" s="0" t="s">
        <v>57</v>
      </c>
      <c r="Z805" s="0" t="s">
        <v>58</v>
      </c>
      <c r="AB805" s="2" t="n">
        <v>0</v>
      </c>
      <c r="AD805" s="0" t="n">
        <v>0</v>
      </c>
      <c r="AF805" s="3" t="n">
        <v>0</v>
      </c>
      <c r="AG805" s="3" t="n">
        <v>0</v>
      </c>
      <c r="AH805" s="3" t="n">
        <v>0</v>
      </c>
      <c r="AI805" s="0" t="s">
        <v>59</v>
      </c>
      <c r="AJ805" s="3" t="n">
        <v>0</v>
      </c>
      <c r="AK805" s="1" t="b">
        <f aca="false">FALSE()</f>
        <v>0</v>
      </c>
      <c r="AL805" s="1" t="s">
        <v>60</v>
      </c>
      <c r="AN805" s="1" t="n">
        <v>0</v>
      </c>
      <c r="AO805" s="1" t="n">
        <v>0</v>
      </c>
      <c r="AP805" s="1" t="n">
        <v>0</v>
      </c>
      <c r="AQ805" s="1" t="b">
        <f aca="false">FALSE()</f>
        <v>0</v>
      </c>
      <c r="AR805" s="4" t="n">
        <v>0</v>
      </c>
      <c r="AS805" s="1" t="b">
        <f aca="false">FALSE()</f>
        <v>0</v>
      </c>
      <c r="AT805" s="1" t="b">
        <f aca="false">FALSE()</f>
        <v>0</v>
      </c>
      <c r="AU805" s="2" t="n">
        <v>0</v>
      </c>
      <c r="AV805" s="1" t="b">
        <f aca="false">FALSE()</f>
        <v>0</v>
      </c>
      <c r="AW805" s="2" t="n">
        <v>0</v>
      </c>
      <c r="AX805" s="2" t="n">
        <v>57</v>
      </c>
      <c r="AY805" s="2" t="n">
        <v>0</v>
      </c>
      <c r="AZ805" s="2" t="n">
        <v>0</v>
      </c>
      <c r="BA805" s="2" t="n">
        <v>0</v>
      </c>
    </row>
    <row r="806" customFormat="false" ht="12.75" hidden="false" customHeight="false" outlineLevel="0" collapsed="false">
      <c r="A806" s="0" t="s">
        <v>1645</v>
      </c>
      <c r="B806" s="0" t="s">
        <v>1646</v>
      </c>
      <c r="C806" s="2" t="n">
        <v>48.31</v>
      </c>
      <c r="D806" s="2" t="n">
        <v>48.31</v>
      </c>
      <c r="E806" s="2" t="n">
        <v>0</v>
      </c>
      <c r="F806" s="2" t="n">
        <v>0</v>
      </c>
      <c r="G806" s="2" t="n">
        <v>0</v>
      </c>
      <c r="H806" s="2" t="n">
        <v>57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2" t="n">
        <v>57</v>
      </c>
      <c r="O806" s="2" t="n">
        <v>10</v>
      </c>
      <c r="P806" s="2" t="n">
        <v>10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0" t="s">
        <v>55</v>
      </c>
      <c r="X806" s="0" t="s">
        <v>868</v>
      </c>
      <c r="Y806" s="0" t="s">
        <v>57</v>
      </c>
      <c r="Z806" s="0" t="s">
        <v>58</v>
      </c>
      <c r="AB806" s="2" t="n">
        <v>0</v>
      </c>
      <c r="AD806" s="0" t="n">
        <v>0</v>
      </c>
      <c r="AF806" s="3" t="n">
        <v>0</v>
      </c>
      <c r="AG806" s="3" t="n">
        <v>0</v>
      </c>
      <c r="AH806" s="3" t="n">
        <v>0</v>
      </c>
      <c r="AI806" s="0" t="s">
        <v>59</v>
      </c>
      <c r="AJ806" s="3" t="n">
        <v>0</v>
      </c>
      <c r="AK806" s="1" t="b">
        <f aca="false">FALSE()</f>
        <v>0</v>
      </c>
      <c r="AL806" s="1" t="s">
        <v>60</v>
      </c>
      <c r="AN806" s="1" t="n">
        <v>0</v>
      </c>
      <c r="AO806" s="1" t="n">
        <v>0</v>
      </c>
      <c r="AP806" s="1" t="n">
        <v>0</v>
      </c>
      <c r="AQ806" s="1" t="b">
        <f aca="false">FALSE()</f>
        <v>0</v>
      </c>
      <c r="AR806" s="4" t="n">
        <v>0</v>
      </c>
      <c r="AS806" s="1" t="b">
        <f aca="false">FALSE()</f>
        <v>0</v>
      </c>
      <c r="AT806" s="1" t="b">
        <f aca="false">FALSE()</f>
        <v>0</v>
      </c>
      <c r="AU806" s="2" t="n">
        <v>0</v>
      </c>
      <c r="AV806" s="1" t="b">
        <f aca="false">FALSE()</f>
        <v>0</v>
      </c>
      <c r="AW806" s="2" t="n">
        <v>0</v>
      </c>
      <c r="AX806" s="2" t="n">
        <v>57</v>
      </c>
      <c r="AY806" s="2" t="n">
        <v>0</v>
      </c>
      <c r="AZ806" s="2" t="n">
        <v>0</v>
      </c>
      <c r="BA806" s="2" t="n">
        <v>0</v>
      </c>
    </row>
    <row r="807" customFormat="false" ht="12.75" hidden="false" customHeight="false" outlineLevel="0" collapsed="false">
      <c r="A807" s="0" t="s">
        <v>1647</v>
      </c>
      <c r="B807" s="0" t="s">
        <v>1648</v>
      </c>
      <c r="C807" s="2" t="n">
        <v>48.31</v>
      </c>
      <c r="D807" s="2" t="n">
        <v>48.31</v>
      </c>
      <c r="E807" s="2" t="n">
        <v>0</v>
      </c>
      <c r="F807" s="2" t="n">
        <v>0</v>
      </c>
      <c r="G807" s="2" t="n">
        <v>0</v>
      </c>
      <c r="H807" s="2" t="n">
        <v>57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2" t="n">
        <v>57</v>
      </c>
      <c r="O807" s="2" t="n">
        <v>10</v>
      </c>
      <c r="P807" s="2" t="n">
        <v>1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0" t="s">
        <v>55</v>
      </c>
      <c r="X807" s="0" t="s">
        <v>868</v>
      </c>
      <c r="Y807" s="0" t="s">
        <v>57</v>
      </c>
      <c r="Z807" s="0" t="s">
        <v>58</v>
      </c>
      <c r="AB807" s="2" t="n">
        <v>0</v>
      </c>
      <c r="AD807" s="0" t="n">
        <v>0</v>
      </c>
      <c r="AF807" s="3" t="n">
        <v>0</v>
      </c>
      <c r="AG807" s="3" t="n">
        <v>0</v>
      </c>
      <c r="AH807" s="3" t="n">
        <v>0</v>
      </c>
      <c r="AI807" s="0" t="s">
        <v>59</v>
      </c>
      <c r="AJ807" s="3" t="n">
        <v>0</v>
      </c>
      <c r="AK807" s="1" t="b">
        <f aca="false">FALSE()</f>
        <v>0</v>
      </c>
      <c r="AL807" s="1" t="s">
        <v>60</v>
      </c>
      <c r="AN807" s="1" t="n">
        <v>0</v>
      </c>
      <c r="AO807" s="1" t="n">
        <v>0</v>
      </c>
      <c r="AP807" s="1" t="n">
        <v>0</v>
      </c>
      <c r="AQ807" s="1" t="b">
        <f aca="false">FALSE()</f>
        <v>0</v>
      </c>
      <c r="AR807" s="4" t="n">
        <v>0</v>
      </c>
      <c r="AS807" s="1" t="b">
        <f aca="false">FALSE()</f>
        <v>0</v>
      </c>
      <c r="AT807" s="1" t="b">
        <f aca="false">FALSE()</f>
        <v>0</v>
      </c>
      <c r="AU807" s="2" t="n">
        <v>0</v>
      </c>
      <c r="AV807" s="1" t="b">
        <f aca="false">FALSE()</f>
        <v>0</v>
      </c>
      <c r="AW807" s="2" t="n">
        <v>0</v>
      </c>
      <c r="AX807" s="2" t="n">
        <v>57</v>
      </c>
      <c r="AY807" s="2" t="n">
        <v>0</v>
      </c>
      <c r="AZ807" s="2" t="n">
        <v>0</v>
      </c>
      <c r="BA807" s="2" t="n">
        <v>0</v>
      </c>
    </row>
    <row r="808" customFormat="false" ht="12.75" hidden="false" customHeight="false" outlineLevel="0" collapsed="false">
      <c r="A808" s="0" t="s">
        <v>1649</v>
      </c>
      <c r="B808" s="0" t="s">
        <v>1650</v>
      </c>
      <c r="C808" s="2" t="n">
        <v>48.31</v>
      </c>
      <c r="D808" s="2" t="n">
        <v>48.31</v>
      </c>
      <c r="E808" s="2" t="n">
        <v>0</v>
      </c>
      <c r="F808" s="2" t="n">
        <v>0</v>
      </c>
      <c r="G808" s="2" t="n">
        <v>0</v>
      </c>
      <c r="H808" s="2" t="n">
        <v>57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2" t="n">
        <v>57</v>
      </c>
      <c r="O808" s="2" t="n">
        <v>10</v>
      </c>
      <c r="P808" s="2" t="n">
        <v>1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0" t="s">
        <v>55</v>
      </c>
      <c r="X808" s="0" t="s">
        <v>868</v>
      </c>
      <c r="Y808" s="0" t="s">
        <v>57</v>
      </c>
      <c r="Z808" s="0" t="s">
        <v>58</v>
      </c>
      <c r="AB808" s="2" t="n">
        <v>0</v>
      </c>
      <c r="AD808" s="0" t="n">
        <v>0</v>
      </c>
      <c r="AF808" s="3" t="n">
        <v>0</v>
      </c>
      <c r="AG808" s="3" t="n">
        <v>0</v>
      </c>
      <c r="AH808" s="3" t="n">
        <v>0</v>
      </c>
      <c r="AI808" s="0" t="s">
        <v>59</v>
      </c>
      <c r="AJ808" s="3" t="n">
        <v>0</v>
      </c>
      <c r="AK808" s="1" t="b">
        <f aca="false">FALSE()</f>
        <v>0</v>
      </c>
      <c r="AL808" s="1" t="s">
        <v>60</v>
      </c>
      <c r="AN808" s="1" t="n">
        <v>0</v>
      </c>
      <c r="AO808" s="1" t="n">
        <v>0</v>
      </c>
      <c r="AP808" s="1" t="n">
        <v>0</v>
      </c>
      <c r="AQ808" s="1" t="b">
        <f aca="false">FALSE()</f>
        <v>0</v>
      </c>
      <c r="AR808" s="4" t="n">
        <v>0</v>
      </c>
      <c r="AS808" s="1" t="b">
        <f aca="false">FALSE()</f>
        <v>0</v>
      </c>
      <c r="AT808" s="1" t="b">
        <f aca="false">FALSE()</f>
        <v>0</v>
      </c>
      <c r="AU808" s="2" t="n">
        <v>0</v>
      </c>
      <c r="AV808" s="1" t="b">
        <f aca="false">FALSE()</f>
        <v>0</v>
      </c>
      <c r="AW808" s="2" t="n">
        <v>0</v>
      </c>
      <c r="AX808" s="2" t="n">
        <v>57</v>
      </c>
      <c r="AY808" s="2" t="n">
        <v>0</v>
      </c>
      <c r="AZ808" s="2" t="n">
        <v>0</v>
      </c>
      <c r="BA808" s="2" t="n">
        <v>0</v>
      </c>
    </row>
    <row r="809" customFormat="false" ht="12.75" hidden="false" customHeight="false" outlineLevel="0" collapsed="false">
      <c r="A809" s="0" t="s">
        <v>1651</v>
      </c>
      <c r="B809" s="0" t="s">
        <v>1652</v>
      </c>
      <c r="C809" s="2" t="n">
        <v>48.31</v>
      </c>
      <c r="D809" s="2" t="n">
        <v>48.31</v>
      </c>
      <c r="E809" s="2" t="n">
        <v>0</v>
      </c>
      <c r="F809" s="2" t="n">
        <v>0</v>
      </c>
      <c r="G809" s="2" t="n">
        <v>0</v>
      </c>
      <c r="H809" s="2" t="n">
        <v>57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2" t="n">
        <v>57</v>
      </c>
      <c r="O809" s="2" t="n">
        <v>10</v>
      </c>
      <c r="P809" s="2" t="n">
        <v>1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0" t="s">
        <v>55</v>
      </c>
      <c r="X809" s="0" t="s">
        <v>868</v>
      </c>
      <c r="Y809" s="0" t="s">
        <v>57</v>
      </c>
      <c r="Z809" s="0" t="s">
        <v>58</v>
      </c>
      <c r="AB809" s="2" t="n">
        <v>0</v>
      </c>
      <c r="AD809" s="0" t="n">
        <v>0</v>
      </c>
      <c r="AF809" s="3" t="n">
        <v>0</v>
      </c>
      <c r="AG809" s="3" t="n">
        <v>0</v>
      </c>
      <c r="AH809" s="3" t="n">
        <v>0</v>
      </c>
      <c r="AI809" s="0" t="s">
        <v>59</v>
      </c>
      <c r="AJ809" s="3" t="n">
        <v>0</v>
      </c>
      <c r="AK809" s="1" t="b">
        <f aca="false">FALSE()</f>
        <v>0</v>
      </c>
      <c r="AL809" s="1" t="s">
        <v>60</v>
      </c>
      <c r="AN809" s="1" t="n">
        <v>0</v>
      </c>
      <c r="AO809" s="1" t="n">
        <v>0</v>
      </c>
      <c r="AP809" s="1" t="n">
        <v>0</v>
      </c>
      <c r="AQ809" s="1" t="b">
        <f aca="false">FALSE()</f>
        <v>0</v>
      </c>
      <c r="AR809" s="4" t="n">
        <v>0</v>
      </c>
      <c r="AS809" s="1" t="b">
        <f aca="false">FALSE()</f>
        <v>0</v>
      </c>
      <c r="AT809" s="1" t="b">
        <f aca="false">FALSE()</f>
        <v>0</v>
      </c>
      <c r="AU809" s="2" t="n">
        <v>0</v>
      </c>
      <c r="AV809" s="1" t="b">
        <f aca="false">FALSE()</f>
        <v>0</v>
      </c>
      <c r="AW809" s="2" t="n">
        <v>0</v>
      </c>
      <c r="AX809" s="2" t="n">
        <v>57</v>
      </c>
      <c r="AY809" s="2" t="n">
        <v>0</v>
      </c>
      <c r="AZ809" s="2" t="n">
        <v>0</v>
      </c>
      <c r="BA809" s="2" t="n">
        <v>0</v>
      </c>
    </row>
    <row r="810" customFormat="false" ht="12.75" hidden="false" customHeight="false" outlineLevel="0" collapsed="false">
      <c r="A810" s="0" t="s">
        <v>1653</v>
      </c>
      <c r="B810" s="0" t="s">
        <v>1654</v>
      </c>
      <c r="C810" s="2" t="n">
        <v>48.31</v>
      </c>
      <c r="D810" s="2" t="n">
        <v>48.31</v>
      </c>
      <c r="E810" s="2" t="n">
        <v>0</v>
      </c>
      <c r="F810" s="2" t="n">
        <v>0</v>
      </c>
      <c r="G810" s="2" t="n">
        <v>0</v>
      </c>
      <c r="H810" s="2" t="n">
        <v>57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57</v>
      </c>
      <c r="O810" s="2" t="n">
        <v>10</v>
      </c>
      <c r="P810" s="2" t="n">
        <v>10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0" t="s">
        <v>55</v>
      </c>
      <c r="X810" s="0" t="s">
        <v>868</v>
      </c>
      <c r="Y810" s="0" t="s">
        <v>57</v>
      </c>
      <c r="Z810" s="0" t="s">
        <v>58</v>
      </c>
      <c r="AB810" s="2" t="n">
        <v>0</v>
      </c>
      <c r="AD810" s="0" t="n">
        <v>0</v>
      </c>
      <c r="AF810" s="3" t="n">
        <v>0</v>
      </c>
      <c r="AG810" s="3" t="n">
        <v>0</v>
      </c>
      <c r="AH810" s="3" t="n">
        <v>0</v>
      </c>
      <c r="AI810" s="0" t="s">
        <v>59</v>
      </c>
      <c r="AJ810" s="3" t="n">
        <v>0</v>
      </c>
      <c r="AK810" s="1" t="b">
        <f aca="false">FALSE()</f>
        <v>0</v>
      </c>
      <c r="AL810" s="1" t="s">
        <v>60</v>
      </c>
      <c r="AN810" s="1" t="n">
        <v>0</v>
      </c>
      <c r="AO810" s="1" t="n">
        <v>0</v>
      </c>
      <c r="AP810" s="1" t="n">
        <v>0</v>
      </c>
      <c r="AQ810" s="1" t="b">
        <f aca="false">FALSE()</f>
        <v>0</v>
      </c>
      <c r="AR810" s="4" t="n">
        <v>0</v>
      </c>
      <c r="AS810" s="1" t="b">
        <f aca="false">FALSE()</f>
        <v>0</v>
      </c>
      <c r="AT810" s="1" t="b">
        <f aca="false">FALSE()</f>
        <v>0</v>
      </c>
      <c r="AU810" s="2" t="n">
        <v>0</v>
      </c>
      <c r="AV810" s="1" t="b">
        <f aca="false">FALSE()</f>
        <v>0</v>
      </c>
      <c r="AW810" s="2" t="n">
        <v>0</v>
      </c>
      <c r="AX810" s="2" t="n">
        <v>57</v>
      </c>
      <c r="AY810" s="2" t="n">
        <v>0</v>
      </c>
      <c r="AZ810" s="2" t="n">
        <v>0</v>
      </c>
      <c r="BA810" s="2" t="n">
        <v>0</v>
      </c>
    </row>
    <row r="811" customFormat="false" ht="12.75" hidden="false" customHeight="false" outlineLevel="0" collapsed="false">
      <c r="A811" s="0" t="s">
        <v>1655</v>
      </c>
      <c r="B811" s="0" t="s">
        <v>1656</v>
      </c>
      <c r="C811" s="2" t="n">
        <v>50.85</v>
      </c>
      <c r="D811" s="2" t="n">
        <v>50.85</v>
      </c>
      <c r="E811" s="2" t="n">
        <v>0</v>
      </c>
      <c r="F811" s="2" t="n">
        <v>0</v>
      </c>
      <c r="G811" s="2" t="n">
        <v>0</v>
      </c>
      <c r="H811" s="2" t="n">
        <v>6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2" t="n">
        <v>60</v>
      </c>
      <c r="O811" s="2" t="n">
        <v>10</v>
      </c>
      <c r="P811" s="2" t="n">
        <v>10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0" t="s">
        <v>55</v>
      </c>
      <c r="X811" s="0" t="s">
        <v>68</v>
      </c>
      <c r="Y811" s="0" t="s">
        <v>57</v>
      </c>
      <c r="Z811" s="0" t="s">
        <v>58</v>
      </c>
      <c r="AB811" s="2" t="n">
        <v>0</v>
      </c>
      <c r="AD811" s="0" t="n">
        <v>0</v>
      </c>
      <c r="AF811" s="3" t="n">
        <v>0</v>
      </c>
      <c r="AG811" s="3" t="n">
        <v>0</v>
      </c>
      <c r="AH811" s="3" t="n">
        <v>0</v>
      </c>
      <c r="AI811" s="0" t="s">
        <v>59</v>
      </c>
      <c r="AJ811" s="3" t="n">
        <v>0</v>
      </c>
      <c r="AK811" s="1" t="b">
        <f aca="false">FALSE()</f>
        <v>0</v>
      </c>
      <c r="AL811" s="1" t="s">
        <v>60</v>
      </c>
      <c r="AN811" s="1" t="n">
        <v>0</v>
      </c>
      <c r="AO811" s="1" t="n">
        <v>0</v>
      </c>
      <c r="AP811" s="1" t="n">
        <v>0</v>
      </c>
      <c r="AQ811" s="1" t="b">
        <f aca="false">FALSE()</f>
        <v>0</v>
      </c>
      <c r="AR811" s="4" t="n">
        <v>0</v>
      </c>
      <c r="AS811" s="1" t="b">
        <f aca="false">FALSE()</f>
        <v>0</v>
      </c>
      <c r="AT811" s="1" t="b">
        <f aca="false">FALSE()</f>
        <v>0</v>
      </c>
      <c r="AU811" s="2" t="n">
        <v>0</v>
      </c>
      <c r="AV811" s="1" t="b">
        <f aca="false">FALSE()</f>
        <v>0</v>
      </c>
      <c r="AW811" s="2" t="n">
        <v>0</v>
      </c>
      <c r="AX811" s="2" t="n">
        <v>60</v>
      </c>
      <c r="AY811" s="2" t="n">
        <v>0</v>
      </c>
      <c r="AZ811" s="2" t="n">
        <v>0</v>
      </c>
      <c r="BA811" s="2" t="n">
        <v>0</v>
      </c>
    </row>
    <row r="812" customFormat="false" ht="12.75" hidden="false" customHeight="false" outlineLevel="0" collapsed="false">
      <c r="A812" s="0" t="s">
        <v>1657</v>
      </c>
      <c r="B812" s="0" t="s">
        <v>1658</v>
      </c>
      <c r="C812" s="2" t="n">
        <v>31.36</v>
      </c>
      <c r="D812" s="2" t="n">
        <v>31.36</v>
      </c>
      <c r="E812" s="2" t="n">
        <v>0</v>
      </c>
      <c r="F812" s="2" t="n">
        <v>0</v>
      </c>
      <c r="G812" s="2" t="n">
        <v>0</v>
      </c>
      <c r="H812" s="2" t="n">
        <v>37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2" t="n">
        <v>37</v>
      </c>
      <c r="O812" s="2" t="n">
        <v>10</v>
      </c>
      <c r="P812" s="2" t="n">
        <v>10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0" t="s">
        <v>55</v>
      </c>
      <c r="X812" s="0" t="s">
        <v>833</v>
      </c>
      <c r="Y812" s="0" t="s">
        <v>57</v>
      </c>
      <c r="Z812" s="0" t="s">
        <v>58</v>
      </c>
      <c r="AB812" s="2" t="n">
        <v>0</v>
      </c>
      <c r="AD812" s="0" t="n">
        <v>0</v>
      </c>
      <c r="AF812" s="3" t="n">
        <v>0</v>
      </c>
      <c r="AG812" s="3" t="n">
        <v>0</v>
      </c>
      <c r="AH812" s="3" t="n">
        <v>0</v>
      </c>
      <c r="AI812" s="0" t="s">
        <v>59</v>
      </c>
      <c r="AJ812" s="3" t="n">
        <v>0</v>
      </c>
      <c r="AK812" s="1" t="b">
        <f aca="false">FALSE()</f>
        <v>0</v>
      </c>
      <c r="AL812" s="1" t="s">
        <v>60</v>
      </c>
      <c r="AN812" s="1" t="n">
        <v>0</v>
      </c>
      <c r="AO812" s="1" t="n">
        <v>0</v>
      </c>
      <c r="AP812" s="1" t="n">
        <v>0</v>
      </c>
      <c r="AQ812" s="1" t="b">
        <f aca="false">FALSE()</f>
        <v>0</v>
      </c>
      <c r="AR812" s="4" t="n">
        <v>17.73</v>
      </c>
      <c r="AS812" s="1" t="b">
        <f aca="false">FALSE()</f>
        <v>0</v>
      </c>
      <c r="AT812" s="1" t="b">
        <f aca="false">FALSE()</f>
        <v>0</v>
      </c>
      <c r="AU812" s="2" t="n">
        <v>0</v>
      </c>
      <c r="AV812" s="1" t="b">
        <f aca="false">FALSE()</f>
        <v>0</v>
      </c>
      <c r="AW812" s="2" t="n">
        <v>0</v>
      </c>
      <c r="AX812" s="2" t="n">
        <v>37</v>
      </c>
      <c r="AY812" s="2" t="n">
        <v>0</v>
      </c>
      <c r="AZ812" s="2" t="n">
        <v>0</v>
      </c>
      <c r="BA812" s="2" t="n">
        <v>0</v>
      </c>
    </row>
    <row r="813" customFormat="false" ht="12.75" hidden="false" customHeight="false" outlineLevel="0" collapsed="false">
      <c r="A813" s="0" t="s">
        <v>1659</v>
      </c>
      <c r="B813" s="0" t="s">
        <v>1660</v>
      </c>
      <c r="C813" s="2" t="n">
        <v>44.92</v>
      </c>
      <c r="D813" s="2" t="n">
        <v>44.92</v>
      </c>
      <c r="E813" s="2" t="n">
        <v>0</v>
      </c>
      <c r="F813" s="2" t="n">
        <v>0</v>
      </c>
      <c r="G813" s="2" t="n">
        <v>0</v>
      </c>
      <c r="H813" s="2" t="n">
        <v>53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2" t="n">
        <v>53</v>
      </c>
      <c r="O813" s="2" t="n">
        <v>10</v>
      </c>
      <c r="P813" s="2" t="n">
        <v>10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0" t="s">
        <v>55</v>
      </c>
      <c r="X813" s="0" t="s">
        <v>868</v>
      </c>
      <c r="Y813" s="0" t="s">
        <v>57</v>
      </c>
      <c r="Z813" s="0" t="s">
        <v>58</v>
      </c>
      <c r="AB813" s="2" t="n">
        <v>0</v>
      </c>
      <c r="AD813" s="0" t="n">
        <v>0</v>
      </c>
      <c r="AF813" s="3" t="n">
        <v>0</v>
      </c>
      <c r="AG813" s="3" t="n">
        <v>0</v>
      </c>
      <c r="AH813" s="3" t="n">
        <v>0</v>
      </c>
      <c r="AI813" s="0" t="s">
        <v>59</v>
      </c>
      <c r="AJ813" s="3" t="n">
        <v>0</v>
      </c>
      <c r="AK813" s="1" t="b">
        <f aca="false">FALSE()</f>
        <v>0</v>
      </c>
      <c r="AL813" s="1" t="s">
        <v>60</v>
      </c>
      <c r="AN813" s="1" t="n">
        <v>0</v>
      </c>
      <c r="AO813" s="1" t="n">
        <v>0</v>
      </c>
      <c r="AP813" s="1" t="n">
        <v>0</v>
      </c>
      <c r="AQ813" s="1" t="b">
        <f aca="false">FALSE()</f>
        <v>0</v>
      </c>
      <c r="AR813" s="4" t="n">
        <v>0</v>
      </c>
      <c r="AS813" s="1" t="b">
        <f aca="false">FALSE()</f>
        <v>0</v>
      </c>
      <c r="AT813" s="1" t="b">
        <f aca="false">FALSE()</f>
        <v>0</v>
      </c>
      <c r="AU813" s="2" t="n">
        <v>0</v>
      </c>
      <c r="AV813" s="1" t="b">
        <f aca="false">FALSE()</f>
        <v>0</v>
      </c>
      <c r="AW813" s="2" t="n">
        <v>0</v>
      </c>
      <c r="AX813" s="2" t="n">
        <v>53</v>
      </c>
      <c r="AY813" s="2" t="n">
        <v>0</v>
      </c>
      <c r="AZ813" s="2" t="n">
        <v>0</v>
      </c>
      <c r="BA813" s="2" t="n">
        <v>0</v>
      </c>
    </row>
    <row r="814" customFormat="false" ht="12.75" hidden="false" customHeight="false" outlineLevel="0" collapsed="false">
      <c r="A814" s="0" t="s">
        <v>1661</v>
      </c>
      <c r="B814" s="0" t="s">
        <v>1662</v>
      </c>
      <c r="C814" s="2" t="n">
        <v>44.92</v>
      </c>
      <c r="D814" s="2" t="n">
        <v>44.92</v>
      </c>
      <c r="E814" s="2" t="n">
        <v>0</v>
      </c>
      <c r="F814" s="2" t="n">
        <v>0</v>
      </c>
      <c r="G814" s="2" t="n">
        <v>0</v>
      </c>
      <c r="H814" s="2" t="n">
        <v>53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2" t="n">
        <v>53</v>
      </c>
      <c r="O814" s="2" t="n">
        <v>10</v>
      </c>
      <c r="P814" s="2" t="n">
        <v>10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0" t="s">
        <v>55</v>
      </c>
      <c r="X814" s="0" t="s">
        <v>868</v>
      </c>
      <c r="Y814" s="0" t="s">
        <v>57</v>
      </c>
      <c r="Z814" s="0" t="s">
        <v>58</v>
      </c>
      <c r="AB814" s="2" t="n">
        <v>0</v>
      </c>
      <c r="AD814" s="0" t="n">
        <v>0</v>
      </c>
      <c r="AF814" s="3" t="n">
        <v>0</v>
      </c>
      <c r="AG814" s="3" t="n">
        <v>0</v>
      </c>
      <c r="AH814" s="3" t="n">
        <v>0</v>
      </c>
      <c r="AI814" s="0" t="s">
        <v>59</v>
      </c>
      <c r="AJ814" s="3" t="n">
        <v>0</v>
      </c>
      <c r="AK814" s="1" t="b">
        <f aca="false">FALSE()</f>
        <v>0</v>
      </c>
      <c r="AL814" s="1" t="s">
        <v>60</v>
      </c>
      <c r="AN814" s="1" t="n">
        <v>0</v>
      </c>
      <c r="AO814" s="1" t="n">
        <v>0</v>
      </c>
      <c r="AP814" s="1" t="n">
        <v>0</v>
      </c>
      <c r="AQ814" s="1" t="b">
        <f aca="false">FALSE()</f>
        <v>0</v>
      </c>
      <c r="AR814" s="4" t="n">
        <v>23.49</v>
      </c>
      <c r="AS814" s="1" t="b">
        <f aca="false">FALSE()</f>
        <v>0</v>
      </c>
      <c r="AT814" s="1" t="b">
        <f aca="false">FALSE()</f>
        <v>0</v>
      </c>
      <c r="AU814" s="2" t="n">
        <v>0</v>
      </c>
      <c r="AV814" s="1" t="b">
        <f aca="false">FALSE()</f>
        <v>0</v>
      </c>
      <c r="AW814" s="2" t="n">
        <v>0</v>
      </c>
      <c r="AX814" s="2" t="n">
        <v>53</v>
      </c>
      <c r="AY814" s="2" t="n">
        <v>0</v>
      </c>
      <c r="AZ814" s="2" t="n">
        <v>0</v>
      </c>
      <c r="BA814" s="2" t="n">
        <v>0</v>
      </c>
    </row>
    <row r="815" customFormat="false" ht="12.75" hidden="false" customHeight="false" outlineLevel="0" collapsed="false">
      <c r="A815" s="0" t="s">
        <v>1663</v>
      </c>
      <c r="B815" s="0" t="s">
        <v>1664</v>
      </c>
      <c r="C815" s="2" t="n">
        <v>44.92</v>
      </c>
      <c r="D815" s="2" t="n">
        <v>44.92</v>
      </c>
      <c r="E815" s="2" t="n">
        <v>0</v>
      </c>
      <c r="F815" s="2" t="n">
        <v>0</v>
      </c>
      <c r="G815" s="2" t="n">
        <v>0</v>
      </c>
      <c r="H815" s="2" t="n">
        <v>53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2" t="n">
        <v>53</v>
      </c>
      <c r="O815" s="2" t="n">
        <v>10</v>
      </c>
      <c r="P815" s="2" t="n">
        <v>1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0" t="s">
        <v>55</v>
      </c>
      <c r="X815" s="0" t="s">
        <v>868</v>
      </c>
      <c r="Y815" s="0" t="s">
        <v>57</v>
      </c>
      <c r="Z815" s="0" t="s">
        <v>58</v>
      </c>
      <c r="AB815" s="2" t="n">
        <v>0</v>
      </c>
      <c r="AD815" s="0" t="n">
        <v>0</v>
      </c>
      <c r="AF815" s="3" t="n">
        <v>0</v>
      </c>
      <c r="AG815" s="3" t="n">
        <v>0</v>
      </c>
      <c r="AH815" s="3" t="n">
        <v>0</v>
      </c>
      <c r="AI815" s="0" t="s">
        <v>59</v>
      </c>
      <c r="AJ815" s="3" t="n">
        <v>0</v>
      </c>
      <c r="AK815" s="1" t="b">
        <f aca="false">FALSE()</f>
        <v>0</v>
      </c>
      <c r="AL815" s="1" t="s">
        <v>60</v>
      </c>
      <c r="AN815" s="1" t="n">
        <v>0</v>
      </c>
      <c r="AO815" s="1" t="n">
        <v>0</v>
      </c>
      <c r="AP815" s="1" t="n">
        <v>0</v>
      </c>
      <c r="AQ815" s="1" t="b">
        <f aca="false">FALSE()</f>
        <v>0</v>
      </c>
      <c r="AR815" s="4" t="n">
        <v>0</v>
      </c>
      <c r="AS815" s="1" t="b">
        <f aca="false">FALSE()</f>
        <v>0</v>
      </c>
      <c r="AT815" s="1" t="b">
        <f aca="false">FALSE()</f>
        <v>0</v>
      </c>
      <c r="AU815" s="2" t="n">
        <v>0</v>
      </c>
      <c r="AV815" s="1" t="b">
        <f aca="false">FALSE()</f>
        <v>0</v>
      </c>
      <c r="AW815" s="2" t="n">
        <v>0</v>
      </c>
      <c r="AX815" s="2" t="n">
        <v>53</v>
      </c>
      <c r="AY815" s="2" t="n">
        <v>0</v>
      </c>
      <c r="AZ815" s="2" t="n">
        <v>0</v>
      </c>
      <c r="BA815" s="2" t="n">
        <v>0</v>
      </c>
    </row>
    <row r="816" customFormat="false" ht="12.75" hidden="false" customHeight="false" outlineLevel="0" collapsed="false">
      <c r="A816" s="0" t="s">
        <v>1665</v>
      </c>
      <c r="B816" s="0" t="s">
        <v>1666</v>
      </c>
      <c r="C816" s="2" t="n">
        <v>44.92</v>
      </c>
      <c r="D816" s="2" t="n">
        <v>44.92</v>
      </c>
      <c r="E816" s="2" t="n">
        <v>0</v>
      </c>
      <c r="F816" s="2" t="n">
        <v>0</v>
      </c>
      <c r="G816" s="2" t="n">
        <v>0</v>
      </c>
      <c r="H816" s="2" t="n">
        <v>53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2" t="n">
        <v>53</v>
      </c>
      <c r="O816" s="2" t="n">
        <v>10</v>
      </c>
      <c r="P816" s="2" t="n">
        <v>10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0" t="s">
        <v>55</v>
      </c>
      <c r="X816" s="0" t="s">
        <v>868</v>
      </c>
      <c r="Y816" s="0" t="s">
        <v>57</v>
      </c>
      <c r="Z816" s="0" t="s">
        <v>58</v>
      </c>
      <c r="AB816" s="2" t="n">
        <v>0</v>
      </c>
      <c r="AD816" s="0" t="n">
        <v>0</v>
      </c>
      <c r="AF816" s="3" t="n">
        <v>0</v>
      </c>
      <c r="AG816" s="3" t="n">
        <v>0</v>
      </c>
      <c r="AH816" s="3" t="n">
        <v>0</v>
      </c>
      <c r="AI816" s="0" t="s">
        <v>59</v>
      </c>
      <c r="AJ816" s="3" t="n">
        <v>0</v>
      </c>
      <c r="AK816" s="1" t="b">
        <f aca="false">FALSE()</f>
        <v>0</v>
      </c>
      <c r="AL816" s="1" t="s">
        <v>60</v>
      </c>
      <c r="AN816" s="1" t="n">
        <v>0</v>
      </c>
      <c r="AO816" s="1" t="n">
        <v>0</v>
      </c>
      <c r="AP816" s="1" t="n">
        <v>0</v>
      </c>
      <c r="AQ816" s="1" t="b">
        <f aca="false">FALSE()</f>
        <v>0</v>
      </c>
      <c r="AR816" s="4" t="n">
        <v>23.49</v>
      </c>
      <c r="AS816" s="1" t="b">
        <f aca="false">FALSE()</f>
        <v>0</v>
      </c>
      <c r="AT816" s="1" t="b">
        <f aca="false">FALSE()</f>
        <v>0</v>
      </c>
      <c r="AU816" s="2" t="n">
        <v>0</v>
      </c>
      <c r="AV816" s="1" t="b">
        <f aca="false">FALSE()</f>
        <v>0</v>
      </c>
      <c r="AW816" s="2" t="n">
        <v>0</v>
      </c>
      <c r="AX816" s="2" t="n">
        <v>53</v>
      </c>
      <c r="AY816" s="2" t="n">
        <v>0</v>
      </c>
      <c r="AZ816" s="2" t="n">
        <v>0</v>
      </c>
      <c r="BA816" s="2" t="n">
        <v>0</v>
      </c>
    </row>
    <row r="817" customFormat="false" ht="12.75" hidden="false" customHeight="false" outlineLevel="0" collapsed="false">
      <c r="A817" s="0" t="s">
        <v>1667</v>
      </c>
      <c r="B817" s="0" t="s">
        <v>1668</v>
      </c>
      <c r="C817" s="2" t="n">
        <v>44.92</v>
      </c>
      <c r="D817" s="2" t="n">
        <v>44.92</v>
      </c>
      <c r="E817" s="2" t="n">
        <v>0</v>
      </c>
      <c r="F817" s="2" t="n">
        <v>0</v>
      </c>
      <c r="G817" s="2" t="n">
        <v>0</v>
      </c>
      <c r="H817" s="2" t="n">
        <v>53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2" t="n">
        <v>53</v>
      </c>
      <c r="O817" s="2" t="n">
        <v>10</v>
      </c>
      <c r="P817" s="2" t="n">
        <v>10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0" t="s">
        <v>55</v>
      </c>
      <c r="X817" s="0" t="s">
        <v>868</v>
      </c>
      <c r="Y817" s="0" t="s">
        <v>57</v>
      </c>
      <c r="Z817" s="0" t="s">
        <v>58</v>
      </c>
      <c r="AB817" s="2" t="n">
        <v>0</v>
      </c>
      <c r="AD817" s="0" t="n">
        <v>0</v>
      </c>
      <c r="AF817" s="3" t="n">
        <v>0</v>
      </c>
      <c r="AG817" s="3" t="n">
        <v>0</v>
      </c>
      <c r="AH817" s="3" t="n">
        <v>0</v>
      </c>
      <c r="AI817" s="0" t="s">
        <v>59</v>
      </c>
      <c r="AJ817" s="3" t="n">
        <v>0</v>
      </c>
      <c r="AK817" s="1" t="b">
        <f aca="false">FALSE()</f>
        <v>0</v>
      </c>
      <c r="AL817" s="1" t="s">
        <v>60</v>
      </c>
      <c r="AN817" s="1" t="n">
        <v>0</v>
      </c>
      <c r="AO817" s="1" t="n">
        <v>0</v>
      </c>
      <c r="AP817" s="1" t="n">
        <v>0</v>
      </c>
      <c r="AQ817" s="1" t="b">
        <f aca="false">FALSE()</f>
        <v>0</v>
      </c>
      <c r="AR817" s="4" t="n">
        <v>23.49</v>
      </c>
      <c r="AS817" s="1" t="b">
        <f aca="false">FALSE()</f>
        <v>0</v>
      </c>
      <c r="AT817" s="1" t="b">
        <f aca="false">FALSE()</f>
        <v>0</v>
      </c>
      <c r="AU817" s="2" t="n">
        <v>0</v>
      </c>
      <c r="AV817" s="1" t="b">
        <f aca="false">FALSE()</f>
        <v>0</v>
      </c>
      <c r="AW817" s="2" t="n">
        <v>0</v>
      </c>
      <c r="AX817" s="2" t="n">
        <v>53</v>
      </c>
      <c r="AY817" s="2" t="n">
        <v>0</v>
      </c>
      <c r="AZ817" s="2" t="n">
        <v>0</v>
      </c>
      <c r="BA817" s="2" t="n">
        <v>0</v>
      </c>
    </row>
    <row r="818" customFormat="false" ht="12.75" hidden="false" customHeight="false" outlineLevel="0" collapsed="false">
      <c r="A818" s="0" t="s">
        <v>1669</v>
      </c>
      <c r="B818" s="0" t="s">
        <v>1670</v>
      </c>
      <c r="C818" s="2" t="n">
        <v>44.92</v>
      </c>
      <c r="D818" s="2" t="n">
        <v>44.92</v>
      </c>
      <c r="E818" s="2" t="n">
        <v>0</v>
      </c>
      <c r="F818" s="2" t="n">
        <v>0</v>
      </c>
      <c r="G818" s="2" t="n">
        <v>0</v>
      </c>
      <c r="H818" s="2" t="n">
        <v>53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N818" s="2" t="n">
        <v>53</v>
      </c>
      <c r="O818" s="2" t="n">
        <v>10</v>
      </c>
      <c r="P818" s="2" t="n">
        <v>10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0" t="s">
        <v>55</v>
      </c>
      <c r="X818" s="0" t="s">
        <v>868</v>
      </c>
      <c r="Y818" s="0" t="s">
        <v>57</v>
      </c>
      <c r="Z818" s="0" t="s">
        <v>58</v>
      </c>
      <c r="AB818" s="2" t="n">
        <v>0</v>
      </c>
      <c r="AD818" s="0" t="n">
        <v>0</v>
      </c>
      <c r="AF818" s="3" t="n">
        <v>0</v>
      </c>
      <c r="AG818" s="3" t="n">
        <v>0</v>
      </c>
      <c r="AH818" s="3" t="n">
        <v>0</v>
      </c>
      <c r="AI818" s="0" t="s">
        <v>59</v>
      </c>
      <c r="AJ818" s="3" t="n">
        <v>0</v>
      </c>
      <c r="AK818" s="1" t="b">
        <f aca="false">FALSE()</f>
        <v>0</v>
      </c>
      <c r="AL818" s="1" t="s">
        <v>60</v>
      </c>
      <c r="AN818" s="1" t="n">
        <v>0</v>
      </c>
      <c r="AO818" s="1" t="n">
        <v>0</v>
      </c>
      <c r="AP818" s="1" t="n">
        <v>0</v>
      </c>
      <c r="AQ818" s="1" t="b">
        <f aca="false">FALSE()</f>
        <v>0</v>
      </c>
      <c r="AR818" s="4" t="n">
        <v>23.49</v>
      </c>
      <c r="AS818" s="1" t="b">
        <f aca="false">FALSE()</f>
        <v>0</v>
      </c>
      <c r="AT818" s="1" t="b">
        <f aca="false">FALSE()</f>
        <v>0</v>
      </c>
      <c r="AU818" s="2" t="n">
        <v>0</v>
      </c>
      <c r="AV818" s="1" t="b">
        <f aca="false">FALSE()</f>
        <v>0</v>
      </c>
      <c r="AW818" s="2" t="n">
        <v>0</v>
      </c>
      <c r="AX818" s="2" t="n">
        <v>53</v>
      </c>
      <c r="AY818" s="2" t="n">
        <v>0</v>
      </c>
      <c r="AZ818" s="2" t="n">
        <v>0</v>
      </c>
      <c r="BA818" s="2" t="n">
        <v>0</v>
      </c>
    </row>
    <row r="819" customFormat="false" ht="12.75" hidden="false" customHeight="false" outlineLevel="0" collapsed="false">
      <c r="A819" s="0" t="s">
        <v>1671</v>
      </c>
      <c r="B819" s="0" t="s">
        <v>1672</v>
      </c>
      <c r="C819" s="2" t="n">
        <v>44.92</v>
      </c>
      <c r="D819" s="2" t="n">
        <v>44.92</v>
      </c>
      <c r="E819" s="2" t="n">
        <v>0</v>
      </c>
      <c r="F819" s="2" t="n">
        <v>0</v>
      </c>
      <c r="G819" s="2" t="n">
        <v>0</v>
      </c>
      <c r="H819" s="2" t="n">
        <v>53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2" t="n">
        <v>53</v>
      </c>
      <c r="O819" s="2" t="n">
        <v>10</v>
      </c>
      <c r="P819" s="2" t="n">
        <v>1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0" t="s">
        <v>55</v>
      </c>
      <c r="X819" s="0" t="s">
        <v>868</v>
      </c>
      <c r="Y819" s="0" t="s">
        <v>57</v>
      </c>
      <c r="Z819" s="0" t="s">
        <v>58</v>
      </c>
      <c r="AB819" s="2" t="n">
        <v>0</v>
      </c>
      <c r="AD819" s="0" t="n">
        <v>0</v>
      </c>
      <c r="AF819" s="3" t="n">
        <v>0</v>
      </c>
      <c r="AG819" s="3" t="n">
        <v>0</v>
      </c>
      <c r="AH819" s="3" t="n">
        <v>0</v>
      </c>
      <c r="AI819" s="0" t="s">
        <v>59</v>
      </c>
      <c r="AJ819" s="3" t="n">
        <v>0</v>
      </c>
      <c r="AK819" s="1" t="b">
        <f aca="false">FALSE()</f>
        <v>0</v>
      </c>
      <c r="AL819" s="1" t="s">
        <v>60</v>
      </c>
      <c r="AN819" s="1" t="n">
        <v>0</v>
      </c>
      <c r="AO819" s="1" t="n">
        <v>0</v>
      </c>
      <c r="AP819" s="1" t="n">
        <v>0</v>
      </c>
      <c r="AQ819" s="1" t="b">
        <f aca="false">FALSE()</f>
        <v>0</v>
      </c>
      <c r="AR819" s="4" t="n">
        <v>23.49</v>
      </c>
      <c r="AS819" s="1" t="b">
        <f aca="false">FALSE()</f>
        <v>0</v>
      </c>
      <c r="AT819" s="1" t="b">
        <f aca="false">FALSE()</f>
        <v>0</v>
      </c>
      <c r="AU819" s="2" t="n">
        <v>0</v>
      </c>
      <c r="AV819" s="1" t="b">
        <f aca="false">FALSE()</f>
        <v>0</v>
      </c>
      <c r="AW819" s="2" t="n">
        <v>0</v>
      </c>
      <c r="AX819" s="2" t="n">
        <v>53</v>
      </c>
      <c r="AY819" s="2" t="n">
        <v>0</v>
      </c>
      <c r="AZ819" s="2" t="n">
        <v>0</v>
      </c>
      <c r="BA819" s="2" t="n">
        <v>0</v>
      </c>
    </row>
    <row r="820" customFormat="false" ht="12.75" hidden="false" customHeight="false" outlineLevel="0" collapsed="false">
      <c r="A820" s="0" t="s">
        <v>1673</v>
      </c>
      <c r="B820" s="0" t="s">
        <v>1674</v>
      </c>
      <c r="C820" s="2" t="n">
        <v>44.92</v>
      </c>
      <c r="D820" s="2" t="n">
        <v>44.92</v>
      </c>
      <c r="E820" s="2" t="n">
        <v>0</v>
      </c>
      <c r="F820" s="2" t="n">
        <v>0</v>
      </c>
      <c r="G820" s="2" t="n">
        <v>0</v>
      </c>
      <c r="H820" s="2" t="n">
        <v>53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53</v>
      </c>
      <c r="O820" s="2" t="n">
        <v>10</v>
      </c>
      <c r="P820" s="2" t="n">
        <v>10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0" t="s">
        <v>55</v>
      </c>
      <c r="X820" s="0" t="s">
        <v>868</v>
      </c>
      <c r="Y820" s="0" t="s">
        <v>57</v>
      </c>
      <c r="Z820" s="0" t="s">
        <v>58</v>
      </c>
      <c r="AB820" s="2" t="n">
        <v>0</v>
      </c>
      <c r="AD820" s="0" t="n">
        <v>0</v>
      </c>
      <c r="AF820" s="3" t="n">
        <v>0</v>
      </c>
      <c r="AG820" s="3" t="n">
        <v>0</v>
      </c>
      <c r="AH820" s="3" t="n">
        <v>0</v>
      </c>
      <c r="AI820" s="0" t="s">
        <v>59</v>
      </c>
      <c r="AJ820" s="3" t="n">
        <v>0</v>
      </c>
      <c r="AK820" s="1" t="b">
        <f aca="false">FALSE()</f>
        <v>0</v>
      </c>
      <c r="AL820" s="1" t="s">
        <v>60</v>
      </c>
      <c r="AN820" s="1" t="n">
        <v>0</v>
      </c>
      <c r="AO820" s="1" t="n">
        <v>0</v>
      </c>
      <c r="AP820" s="1" t="n">
        <v>0</v>
      </c>
      <c r="AQ820" s="1" t="b">
        <f aca="false">FALSE()</f>
        <v>0</v>
      </c>
      <c r="AR820" s="4" t="n">
        <v>23.49</v>
      </c>
      <c r="AS820" s="1" t="b">
        <f aca="false">FALSE()</f>
        <v>0</v>
      </c>
      <c r="AT820" s="1" t="b">
        <f aca="false">FALSE()</f>
        <v>0</v>
      </c>
      <c r="AU820" s="2" t="n">
        <v>0</v>
      </c>
      <c r="AV820" s="1" t="b">
        <f aca="false">FALSE()</f>
        <v>0</v>
      </c>
      <c r="AW820" s="2" t="n">
        <v>0</v>
      </c>
      <c r="AX820" s="2" t="n">
        <v>53</v>
      </c>
      <c r="AY820" s="2" t="n">
        <v>0</v>
      </c>
      <c r="AZ820" s="2" t="n">
        <v>0</v>
      </c>
      <c r="BA820" s="2" t="n">
        <v>0</v>
      </c>
    </row>
    <row r="821" customFormat="false" ht="12.75" hidden="false" customHeight="false" outlineLevel="0" collapsed="false">
      <c r="A821" s="0" t="s">
        <v>1675</v>
      </c>
      <c r="B821" s="0" t="s">
        <v>1676</v>
      </c>
      <c r="C821" s="2" t="n">
        <v>44.92</v>
      </c>
      <c r="D821" s="2" t="n">
        <v>44.92</v>
      </c>
      <c r="E821" s="2" t="n">
        <v>0</v>
      </c>
      <c r="F821" s="2" t="n">
        <v>0</v>
      </c>
      <c r="G821" s="2" t="n">
        <v>0</v>
      </c>
      <c r="H821" s="2" t="n">
        <v>53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2" t="n">
        <v>53</v>
      </c>
      <c r="O821" s="2" t="n">
        <v>10</v>
      </c>
      <c r="P821" s="2" t="n">
        <v>10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0" t="s">
        <v>55</v>
      </c>
      <c r="X821" s="0" t="s">
        <v>868</v>
      </c>
      <c r="Y821" s="0" t="s">
        <v>57</v>
      </c>
      <c r="Z821" s="0" t="s">
        <v>58</v>
      </c>
      <c r="AB821" s="2" t="n">
        <v>0</v>
      </c>
      <c r="AD821" s="0" t="n">
        <v>0</v>
      </c>
      <c r="AF821" s="3" t="n">
        <v>0</v>
      </c>
      <c r="AG821" s="3" t="n">
        <v>0</v>
      </c>
      <c r="AH821" s="3" t="n">
        <v>0</v>
      </c>
      <c r="AI821" s="0" t="s">
        <v>59</v>
      </c>
      <c r="AJ821" s="3" t="n">
        <v>0</v>
      </c>
      <c r="AK821" s="1" t="b">
        <f aca="false">FALSE()</f>
        <v>0</v>
      </c>
      <c r="AL821" s="1" t="s">
        <v>60</v>
      </c>
      <c r="AN821" s="1" t="n">
        <v>0</v>
      </c>
      <c r="AO821" s="1" t="n">
        <v>0</v>
      </c>
      <c r="AP821" s="1" t="n">
        <v>0</v>
      </c>
      <c r="AQ821" s="1" t="b">
        <f aca="false">FALSE()</f>
        <v>0</v>
      </c>
      <c r="AR821" s="4" t="n">
        <v>23.49</v>
      </c>
      <c r="AS821" s="1" t="b">
        <f aca="false">FALSE()</f>
        <v>0</v>
      </c>
      <c r="AT821" s="1" t="b">
        <f aca="false">FALSE()</f>
        <v>0</v>
      </c>
      <c r="AU821" s="2" t="n">
        <v>0</v>
      </c>
      <c r="AV821" s="1" t="b">
        <f aca="false">FALSE()</f>
        <v>0</v>
      </c>
      <c r="AW821" s="2" t="n">
        <v>0</v>
      </c>
      <c r="AX821" s="2" t="n">
        <v>53</v>
      </c>
      <c r="AY821" s="2" t="n">
        <v>0</v>
      </c>
      <c r="AZ821" s="2" t="n">
        <v>0</v>
      </c>
      <c r="BA821" s="2" t="n">
        <v>0</v>
      </c>
    </row>
    <row r="822" customFormat="false" ht="12.75" hidden="false" customHeight="false" outlineLevel="0" collapsed="false">
      <c r="A822" s="0" t="s">
        <v>1677</v>
      </c>
      <c r="B822" s="0" t="s">
        <v>1678</v>
      </c>
      <c r="C822" s="2" t="n">
        <v>44.92</v>
      </c>
      <c r="D822" s="2" t="n">
        <v>44.92</v>
      </c>
      <c r="E822" s="2" t="n">
        <v>0</v>
      </c>
      <c r="F822" s="2" t="n">
        <v>0</v>
      </c>
      <c r="G822" s="2" t="n">
        <v>0</v>
      </c>
      <c r="H822" s="2" t="n">
        <v>53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2" t="n">
        <v>53</v>
      </c>
      <c r="O822" s="2" t="n">
        <v>10</v>
      </c>
      <c r="P822" s="2" t="n">
        <v>1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0" t="s">
        <v>55</v>
      </c>
      <c r="X822" s="0" t="s">
        <v>868</v>
      </c>
      <c r="Y822" s="0" t="s">
        <v>57</v>
      </c>
      <c r="Z822" s="0" t="s">
        <v>58</v>
      </c>
      <c r="AB822" s="2" t="n">
        <v>0</v>
      </c>
      <c r="AD822" s="0" t="n">
        <v>0</v>
      </c>
      <c r="AF822" s="3" t="n">
        <v>0</v>
      </c>
      <c r="AG822" s="3" t="n">
        <v>0</v>
      </c>
      <c r="AH822" s="3" t="n">
        <v>0</v>
      </c>
      <c r="AI822" s="0" t="s">
        <v>59</v>
      </c>
      <c r="AJ822" s="3" t="n">
        <v>0</v>
      </c>
      <c r="AK822" s="1" t="b">
        <f aca="false">FALSE()</f>
        <v>0</v>
      </c>
      <c r="AL822" s="1" t="s">
        <v>60</v>
      </c>
      <c r="AN822" s="1" t="n">
        <v>0</v>
      </c>
      <c r="AO822" s="1" t="n">
        <v>0</v>
      </c>
      <c r="AP822" s="1" t="n">
        <v>0</v>
      </c>
      <c r="AQ822" s="1" t="b">
        <f aca="false">FALSE()</f>
        <v>0</v>
      </c>
      <c r="AR822" s="4" t="n">
        <v>23.49</v>
      </c>
      <c r="AS822" s="1" t="b">
        <f aca="false">FALSE()</f>
        <v>0</v>
      </c>
      <c r="AT822" s="1" t="b">
        <f aca="false">FALSE()</f>
        <v>0</v>
      </c>
      <c r="AU822" s="2" t="n">
        <v>0</v>
      </c>
      <c r="AV822" s="1" t="b">
        <f aca="false">FALSE()</f>
        <v>0</v>
      </c>
      <c r="AW822" s="2" t="n">
        <v>0</v>
      </c>
      <c r="AX822" s="2" t="n">
        <v>53</v>
      </c>
      <c r="AY822" s="2" t="n">
        <v>0</v>
      </c>
      <c r="AZ822" s="2" t="n">
        <v>0</v>
      </c>
      <c r="BA822" s="2" t="n">
        <v>0</v>
      </c>
    </row>
    <row r="823" customFormat="false" ht="12.75" hidden="false" customHeight="false" outlineLevel="0" collapsed="false">
      <c r="A823" s="0" t="s">
        <v>1679</v>
      </c>
      <c r="B823" s="0" t="s">
        <v>1680</v>
      </c>
      <c r="C823" s="2" t="n">
        <v>44.92</v>
      </c>
      <c r="D823" s="2" t="n">
        <v>44.92</v>
      </c>
      <c r="E823" s="2" t="n">
        <v>0</v>
      </c>
      <c r="F823" s="2" t="n">
        <v>0</v>
      </c>
      <c r="G823" s="2" t="n">
        <v>0</v>
      </c>
      <c r="H823" s="2" t="n">
        <v>53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2" t="n">
        <v>53</v>
      </c>
      <c r="O823" s="2" t="n">
        <v>10</v>
      </c>
      <c r="P823" s="2" t="n">
        <v>10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0" t="s">
        <v>55</v>
      </c>
      <c r="X823" s="0" t="s">
        <v>868</v>
      </c>
      <c r="Y823" s="0" t="s">
        <v>57</v>
      </c>
      <c r="Z823" s="0" t="s">
        <v>58</v>
      </c>
      <c r="AB823" s="2" t="n">
        <v>0</v>
      </c>
      <c r="AD823" s="0" t="n">
        <v>0</v>
      </c>
      <c r="AF823" s="3" t="n">
        <v>0</v>
      </c>
      <c r="AG823" s="3" t="n">
        <v>0</v>
      </c>
      <c r="AH823" s="3" t="n">
        <v>0</v>
      </c>
      <c r="AI823" s="0" t="s">
        <v>59</v>
      </c>
      <c r="AJ823" s="3" t="n">
        <v>0</v>
      </c>
      <c r="AK823" s="1" t="b">
        <f aca="false">FALSE()</f>
        <v>0</v>
      </c>
      <c r="AL823" s="1" t="s">
        <v>60</v>
      </c>
      <c r="AN823" s="1" t="n">
        <v>0</v>
      </c>
      <c r="AO823" s="1" t="n">
        <v>0</v>
      </c>
      <c r="AP823" s="1" t="n">
        <v>0</v>
      </c>
      <c r="AQ823" s="1" t="b">
        <f aca="false">FALSE()</f>
        <v>0</v>
      </c>
      <c r="AR823" s="4" t="n">
        <v>23.49</v>
      </c>
      <c r="AS823" s="1" t="b">
        <f aca="false">FALSE()</f>
        <v>0</v>
      </c>
      <c r="AT823" s="1" t="b">
        <f aca="false">FALSE()</f>
        <v>0</v>
      </c>
      <c r="AU823" s="2" t="n">
        <v>0</v>
      </c>
      <c r="AV823" s="1" t="b">
        <f aca="false">FALSE()</f>
        <v>0</v>
      </c>
      <c r="AW823" s="2" t="n">
        <v>0</v>
      </c>
      <c r="AX823" s="2" t="n">
        <v>53</v>
      </c>
      <c r="AY823" s="2" t="n">
        <v>0</v>
      </c>
      <c r="AZ823" s="2" t="n">
        <v>0</v>
      </c>
      <c r="BA823" s="2" t="n">
        <v>0</v>
      </c>
    </row>
    <row r="824" customFormat="false" ht="12.75" hidden="false" customHeight="false" outlineLevel="0" collapsed="false">
      <c r="A824" s="0" t="s">
        <v>1681</v>
      </c>
      <c r="B824" s="0" t="s">
        <v>1682</v>
      </c>
      <c r="C824" s="2" t="n">
        <v>44.92</v>
      </c>
      <c r="D824" s="2" t="n">
        <v>44.92</v>
      </c>
      <c r="E824" s="2" t="n">
        <v>0</v>
      </c>
      <c r="F824" s="2" t="n">
        <v>0</v>
      </c>
      <c r="G824" s="2" t="n">
        <v>0</v>
      </c>
      <c r="H824" s="2" t="n">
        <v>53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N824" s="2" t="n">
        <v>53</v>
      </c>
      <c r="O824" s="2" t="n">
        <v>10</v>
      </c>
      <c r="P824" s="2" t="n">
        <v>10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0" t="s">
        <v>55</v>
      </c>
      <c r="X824" s="0" t="s">
        <v>868</v>
      </c>
      <c r="Y824" s="0" t="s">
        <v>57</v>
      </c>
      <c r="Z824" s="0" t="s">
        <v>58</v>
      </c>
      <c r="AB824" s="2" t="n">
        <v>0</v>
      </c>
      <c r="AD824" s="0" t="n">
        <v>0</v>
      </c>
      <c r="AF824" s="3" t="n">
        <v>0</v>
      </c>
      <c r="AG824" s="3" t="n">
        <v>0</v>
      </c>
      <c r="AH824" s="3" t="n">
        <v>0</v>
      </c>
      <c r="AI824" s="0" t="s">
        <v>59</v>
      </c>
      <c r="AJ824" s="3" t="n">
        <v>0</v>
      </c>
      <c r="AK824" s="1" t="b">
        <f aca="false">FALSE()</f>
        <v>0</v>
      </c>
      <c r="AL824" s="1" t="s">
        <v>60</v>
      </c>
      <c r="AN824" s="1" t="n">
        <v>0</v>
      </c>
      <c r="AO824" s="1" t="n">
        <v>0</v>
      </c>
      <c r="AP824" s="1" t="n">
        <v>0</v>
      </c>
      <c r="AQ824" s="1" t="b">
        <f aca="false">FALSE()</f>
        <v>0</v>
      </c>
      <c r="AR824" s="4" t="n">
        <v>23.49</v>
      </c>
      <c r="AS824" s="1" t="b">
        <f aca="false">FALSE()</f>
        <v>0</v>
      </c>
      <c r="AT824" s="1" t="b">
        <f aca="false">FALSE()</f>
        <v>0</v>
      </c>
      <c r="AU824" s="2" t="n">
        <v>0</v>
      </c>
      <c r="AV824" s="1" t="b">
        <f aca="false">FALSE()</f>
        <v>0</v>
      </c>
      <c r="AW824" s="2" t="n">
        <v>0</v>
      </c>
      <c r="AX824" s="2" t="n">
        <v>53</v>
      </c>
      <c r="AY824" s="2" t="n">
        <v>0</v>
      </c>
      <c r="AZ824" s="2" t="n">
        <v>0</v>
      </c>
      <c r="BA824" s="2" t="n">
        <v>0</v>
      </c>
    </row>
    <row r="825" customFormat="false" ht="12.75" hidden="false" customHeight="false" outlineLevel="0" collapsed="false">
      <c r="A825" s="0" t="s">
        <v>1683</v>
      </c>
      <c r="B825" s="0" t="s">
        <v>1684</v>
      </c>
      <c r="C825" s="2" t="n">
        <v>44.92</v>
      </c>
      <c r="D825" s="2" t="n">
        <v>44.92</v>
      </c>
      <c r="E825" s="2" t="n">
        <v>0</v>
      </c>
      <c r="F825" s="2" t="n">
        <v>0</v>
      </c>
      <c r="G825" s="2" t="n">
        <v>0</v>
      </c>
      <c r="H825" s="2" t="n">
        <v>53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N825" s="2" t="n">
        <v>53</v>
      </c>
      <c r="O825" s="2" t="n">
        <v>10</v>
      </c>
      <c r="P825" s="2" t="n">
        <v>10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0" t="s">
        <v>55</v>
      </c>
      <c r="X825" s="0" t="s">
        <v>868</v>
      </c>
      <c r="Y825" s="0" t="s">
        <v>57</v>
      </c>
      <c r="Z825" s="0" t="s">
        <v>58</v>
      </c>
      <c r="AB825" s="2" t="n">
        <v>0</v>
      </c>
      <c r="AD825" s="0" t="n">
        <v>0</v>
      </c>
      <c r="AF825" s="3" t="n">
        <v>0</v>
      </c>
      <c r="AG825" s="3" t="n">
        <v>0</v>
      </c>
      <c r="AH825" s="3" t="n">
        <v>0</v>
      </c>
      <c r="AI825" s="0" t="s">
        <v>59</v>
      </c>
      <c r="AJ825" s="3" t="n">
        <v>0</v>
      </c>
      <c r="AK825" s="1" t="b">
        <f aca="false">FALSE()</f>
        <v>0</v>
      </c>
      <c r="AL825" s="1" t="s">
        <v>60</v>
      </c>
      <c r="AN825" s="1" t="n">
        <v>0</v>
      </c>
      <c r="AO825" s="1" t="n">
        <v>0</v>
      </c>
      <c r="AP825" s="1" t="n">
        <v>0</v>
      </c>
      <c r="AQ825" s="1" t="b">
        <f aca="false">FALSE()</f>
        <v>0</v>
      </c>
      <c r="AR825" s="4" t="n">
        <v>23.49</v>
      </c>
      <c r="AS825" s="1" t="b">
        <f aca="false">FALSE()</f>
        <v>0</v>
      </c>
      <c r="AT825" s="1" t="b">
        <f aca="false">FALSE()</f>
        <v>0</v>
      </c>
      <c r="AU825" s="2" t="n">
        <v>0</v>
      </c>
      <c r="AV825" s="1" t="b">
        <f aca="false">FALSE()</f>
        <v>0</v>
      </c>
      <c r="AW825" s="2" t="n">
        <v>0</v>
      </c>
      <c r="AX825" s="2" t="n">
        <v>53</v>
      </c>
      <c r="AY825" s="2" t="n">
        <v>0</v>
      </c>
      <c r="AZ825" s="2" t="n">
        <v>0</v>
      </c>
      <c r="BA825" s="2" t="n">
        <v>0</v>
      </c>
    </row>
    <row r="826" customFormat="false" ht="12.75" hidden="false" customHeight="false" outlineLevel="0" collapsed="false">
      <c r="A826" s="0" t="s">
        <v>1685</v>
      </c>
      <c r="B826" s="0" t="s">
        <v>1686</v>
      </c>
      <c r="C826" s="2" t="n">
        <v>44.92</v>
      </c>
      <c r="D826" s="2" t="n">
        <v>44.92</v>
      </c>
      <c r="E826" s="2" t="n">
        <v>0</v>
      </c>
      <c r="F826" s="2" t="n">
        <v>0</v>
      </c>
      <c r="G826" s="2" t="n">
        <v>0</v>
      </c>
      <c r="H826" s="2" t="n">
        <v>53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N826" s="2" t="n">
        <v>53</v>
      </c>
      <c r="O826" s="2" t="n">
        <v>10</v>
      </c>
      <c r="P826" s="2" t="n">
        <v>10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0" t="s">
        <v>55</v>
      </c>
      <c r="X826" s="0" t="s">
        <v>868</v>
      </c>
      <c r="Y826" s="0" t="s">
        <v>57</v>
      </c>
      <c r="Z826" s="0" t="s">
        <v>58</v>
      </c>
      <c r="AB826" s="2" t="n">
        <v>0</v>
      </c>
      <c r="AD826" s="0" t="n">
        <v>0</v>
      </c>
      <c r="AF826" s="3" t="n">
        <v>0</v>
      </c>
      <c r="AG826" s="3" t="n">
        <v>0</v>
      </c>
      <c r="AH826" s="3" t="n">
        <v>0</v>
      </c>
      <c r="AI826" s="0" t="s">
        <v>59</v>
      </c>
      <c r="AJ826" s="3" t="n">
        <v>0</v>
      </c>
      <c r="AK826" s="1" t="b">
        <f aca="false">FALSE()</f>
        <v>0</v>
      </c>
      <c r="AL826" s="1" t="s">
        <v>60</v>
      </c>
      <c r="AN826" s="1" t="n">
        <v>0</v>
      </c>
      <c r="AO826" s="1" t="n">
        <v>0</v>
      </c>
      <c r="AP826" s="1" t="n">
        <v>0</v>
      </c>
      <c r="AQ826" s="1" t="b">
        <f aca="false">FALSE()</f>
        <v>0</v>
      </c>
      <c r="AR826" s="4" t="n">
        <v>23.49</v>
      </c>
      <c r="AS826" s="1" t="b">
        <f aca="false">FALSE()</f>
        <v>0</v>
      </c>
      <c r="AT826" s="1" t="b">
        <f aca="false">FALSE()</f>
        <v>0</v>
      </c>
      <c r="AU826" s="2" t="n">
        <v>0</v>
      </c>
      <c r="AV826" s="1" t="b">
        <f aca="false">FALSE()</f>
        <v>0</v>
      </c>
      <c r="AW826" s="2" t="n">
        <v>0</v>
      </c>
      <c r="AX826" s="2" t="n">
        <v>53</v>
      </c>
      <c r="AY826" s="2" t="n">
        <v>0</v>
      </c>
      <c r="AZ826" s="2" t="n">
        <v>0</v>
      </c>
      <c r="BA826" s="2" t="n">
        <v>0</v>
      </c>
    </row>
    <row r="827" customFormat="false" ht="12.75" hidden="false" customHeight="false" outlineLevel="0" collapsed="false">
      <c r="A827" s="0" t="s">
        <v>1687</v>
      </c>
      <c r="B827" s="0" t="s">
        <v>1688</v>
      </c>
      <c r="C827" s="2" t="n">
        <v>57.63</v>
      </c>
      <c r="D827" s="2" t="n">
        <v>57.63</v>
      </c>
      <c r="E827" s="2" t="n">
        <v>0</v>
      </c>
      <c r="F827" s="2" t="n">
        <v>0</v>
      </c>
      <c r="G827" s="2" t="n">
        <v>0</v>
      </c>
      <c r="H827" s="2" t="n">
        <v>68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N827" s="2" t="n">
        <v>68</v>
      </c>
      <c r="O827" s="2" t="n">
        <v>10</v>
      </c>
      <c r="P827" s="2" t="n">
        <v>10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0" t="s">
        <v>55</v>
      </c>
      <c r="X827" s="0" t="s">
        <v>868</v>
      </c>
      <c r="Y827" s="0" t="s">
        <v>57</v>
      </c>
      <c r="Z827" s="0" t="s">
        <v>58</v>
      </c>
      <c r="AB827" s="2" t="n">
        <v>0</v>
      </c>
      <c r="AD827" s="0" t="n">
        <v>0</v>
      </c>
      <c r="AF827" s="3" t="n">
        <v>0</v>
      </c>
      <c r="AG827" s="3" t="n">
        <v>0</v>
      </c>
      <c r="AH827" s="3" t="n">
        <v>0</v>
      </c>
      <c r="AI827" s="0" t="s">
        <v>59</v>
      </c>
      <c r="AJ827" s="3" t="n">
        <v>0</v>
      </c>
      <c r="AK827" s="1" t="b">
        <f aca="false">FALSE()</f>
        <v>0</v>
      </c>
      <c r="AL827" s="1" t="s">
        <v>60</v>
      </c>
      <c r="AN827" s="1" t="n">
        <v>0</v>
      </c>
      <c r="AO827" s="1" t="n">
        <v>0</v>
      </c>
      <c r="AP827" s="1" t="n">
        <v>0</v>
      </c>
      <c r="AQ827" s="1" t="b">
        <f aca="false">FALSE()</f>
        <v>0</v>
      </c>
      <c r="AR827" s="4" t="n">
        <v>0</v>
      </c>
      <c r="AS827" s="1" t="b">
        <f aca="false">FALSE()</f>
        <v>0</v>
      </c>
      <c r="AT827" s="1" t="b">
        <f aca="false">FALSE()</f>
        <v>0</v>
      </c>
      <c r="AU827" s="2" t="n">
        <v>0</v>
      </c>
      <c r="AV827" s="1" t="b">
        <f aca="false">FALSE()</f>
        <v>0</v>
      </c>
      <c r="AW827" s="2" t="n">
        <v>0</v>
      </c>
      <c r="AX827" s="2" t="n">
        <v>68</v>
      </c>
      <c r="AY827" s="2" t="n">
        <v>0</v>
      </c>
      <c r="AZ827" s="2" t="n">
        <v>0</v>
      </c>
      <c r="BA827" s="2" t="n">
        <v>0</v>
      </c>
    </row>
    <row r="828" customFormat="false" ht="12.75" hidden="false" customHeight="false" outlineLevel="0" collapsed="false">
      <c r="A828" s="0" t="s">
        <v>1689</v>
      </c>
      <c r="B828" s="0" t="s">
        <v>1690</v>
      </c>
      <c r="C828" s="2" t="n">
        <v>57.63</v>
      </c>
      <c r="D828" s="2" t="n">
        <v>57.63</v>
      </c>
      <c r="E828" s="2" t="n">
        <v>0</v>
      </c>
      <c r="F828" s="2" t="n">
        <v>0</v>
      </c>
      <c r="G828" s="2" t="n">
        <v>0</v>
      </c>
      <c r="H828" s="2" t="n">
        <v>68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2" t="n">
        <v>68</v>
      </c>
      <c r="O828" s="2" t="n">
        <v>10</v>
      </c>
      <c r="P828" s="2" t="n">
        <v>10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0" t="s">
        <v>55</v>
      </c>
      <c r="X828" s="0" t="s">
        <v>868</v>
      </c>
      <c r="Y828" s="0" t="s">
        <v>57</v>
      </c>
      <c r="Z828" s="0" t="s">
        <v>58</v>
      </c>
      <c r="AB828" s="2" t="n">
        <v>0</v>
      </c>
      <c r="AD828" s="0" t="n">
        <v>0</v>
      </c>
      <c r="AF828" s="3" t="n">
        <v>0</v>
      </c>
      <c r="AG828" s="3" t="n">
        <v>0</v>
      </c>
      <c r="AH828" s="3" t="n">
        <v>0</v>
      </c>
      <c r="AI828" s="0" t="s">
        <v>59</v>
      </c>
      <c r="AJ828" s="3" t="n">
        <v>0</v>
      </c>
      <c r="AK828" s="1" t="b">
        <f aca="false">FALSE()</f>
        <v>0</v>
      </c>
      <c r="AL828" s="1" t="s">
        <v>60</v>
      </c>
      <c r="AN828" s="1" t="n">
        <v>0</v>
      </c>
      <c r="AO828" s="1" t="n">
        <v>0</v>
      </c>
      <c r="AP828" s="1" t="n">
        <v>0</v>
      </c>
      <c r="AQ828" s="1" t="b">
        <f aca="false">FALSE()</f>
        <v>0</v>
      </c>
      <c r="AR828" s="4" t="n">
        <v>30.68</v>
      </c>
      <c r="AS828" s="1" t="b">
        <f aca="false">FALSE()</f>
        <v>0</v>
      </c>
      <c r="AT828" s="1" t="b">
        <f aca="false">FALSE()</f>
        <v>0</v>
      </c>
      <c r="AU828" s="2" t="n">
        <v>0</v>
      </c>
      <c r="AV828" s="1" t="b">
        <f aca="false">FALSE()</f>
        <v>0</v>
      </c>
      <c r="AW828" s="2" t="n">
        <v>0</v>
      </c>
      <c r="AX828" s="2" t="n">
        <v>68</v>
      </c>
      <c r="AY828" s="2" t="n">
        <v>0</v>
      </c>
      <c r="AZ828" s="2" t="n">
        <v>0</v>
      </c>
      <c r="BA828" s="2" t="n">
        <v>0</v>
      </c>
    </row>
    <row r="829" customFormat="false" ht="12.75" hidden="false" customHeight="false" outlineLevel="0" collapsed="false">
      <c r="A829" s="0" t="s">
        <v>1691</v>
      </c>
      <c r="B829" s="0" t="s">
        <v>1692</v>
      </c>
      <c r="C829" s="2" t="n">
        <v>57.63</v>
      </c>
      <c r="D829" s="2" t="n">
        <v>57.63</v>
      </c>
      <c r="E829" s="2" t="n">
        <v>0</v>
      </c>
      <c r="F829" s="2" t="n">
        <v>0</v>
      </c>
      <c r="G829" s="2" t="n">
        <v>0</v>
      </c>
      <c r="H829" s="2" t="n">
        <v>68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N829" s="2" t="n">
        <v>68</v>
      </c>
      <c r="O829" s="2" t="n">
        <v>10</v>
      </c>
      <c r="P829" s="2" t="n">
        <v>1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0" t="s">
        <v>55</v>
      </c>
      <c r="X829" s="0" t="s">
        <v>868</v>
      </c>
      <c r="Y829" s="0" t="s">
        <v>57</v>
      </c>
      <c r="Z829" s="0" t="s">
        <v>58</v>
      </c>
      <c r="AB829" s="2" t="n">
        <v>0</v>
      </c>
      <c r="AD829" s="0" t="n">
        <v>0</v>
      </c>
      <c r="AF829" s="3" t="n">
        <v>0</v>
      </c>
      <c r="AG829" s="3" t="n">
        <v>0</v>
      </c>
      <c r="AH829" s="3" t="n">
        <v>0</v>
      </c>
      <c r="AI829" s="0" t="s">
        <v>59</v>
      </c>
      <c r="AJ829" s="3" t="n">
        <v>0</v>
      </c>
      <c r="AK829" s="1" t="b">
        <f aca="false">FALSE()</f>
        <v>0</v>
      </c>
      <c r="AL829" s="1" t="s">
        <v>60</v>
      </c>
      <c r="AN829" s="1" t="n">
        <v>0</v>
      </c>
      <c r="AO829" s="1" t="n">
        <v>0</v>
      </c>
      <c r="AP829" s="1" t="n">
        <v>0</v>
      </c>
      <c r="AQ829" s="1" t="b">
        <f aca="false">FALSE()</f>
        <v>0</v>
      </c>
      <c r="AR829" s="4" t="n">
        <v>30.68</v>
      </c>
      <c r="AS829" s="1" t="b">
        <f aca="false">FALSE()</f>
        <v>0</v>
      </c>
      <c r="AT829" s="1" t="b">
        <f aca="false">FALSE()</f>
        <v>0</v>
      </c>
      <c r="AU829" s="2" t="n">
        <v>0</v>
      </c>
      <c r="AV829" s="1" t="b">
        <f aca="false">FALSE()</f>
        <v>0</v>
      </c>
      <c r="AW829" s="2" t="n">
        <v>0</v>
      </c>
      <c r="AX829" s="2" t="n">
        <v>68</v>
      </c>
      <c r="AY829" s="2" t="n">
        <v>0</v>
      </c>
      <c r="AZ829" s="2" t="n">
        <v>0</v>
      </c>
      <c r="BA829" s="2" t="n">
        <v>0</v>
      </c>
    </row>
    <row r="830" customFormat="false" ht="12.75" hidden="false" customHeight="false" outlineLevel="0" collapsed="false">
      <c r="A830" s="0" t="s">
        <v>1693</v>
      </c>
      <c r="B830" s="0" t="s">
        <v>1694</v>
      </c>
      <c r="C830" s="2" t="n">
        <v>57.63</v>
      </c>
      <c r="D830" s="2" t="n">
        <v>57.63</v>
      </c>
      <c r="E830" s="2" t="n">
        <v>0</v>
      </c>
      <c r="F830" s="2" t="n">
        <v>0</v>
      </c>
      <c r="G830" s="2" t="n">
        <v>0</v>
      </c>
      <c r="H830" s="2" t="n">
        <v>68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N830" s="2" t="n">
        <v>68</v>
      </c>
      <c r="O830" s="2" t="n">
        <v>10</v>
      </c>
      <c r="P830" s="2" t="n">
        <v>10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0" t="s">
        <v>55</v>
      </c>
      <c r="X830" s="0" t="s">
        <v>868</v>
      </c>
      <c r="Y830" s="0" t="s">
        <v>57</v>
      </c>
      <c r="Z830" s="0" t="s">
        <v>58</v>
      </c>
      <c r="AB830" s="2" t="n">
        <v>0</v>
      </c>
      <c r="AD830" s="0" t="n">
        <v>0</v>
      </c>
      <c r="AF830" s="3" t="n">
        <v>0</v>
      </c>
      <c r="AG830" s="3" t="n">
        <v>0</v>
      </c>
      <c r="AH830" s="3" t="n">
        <v>0</v>
      </c>
      <c r="AI830" s="0" t="s">
        <v>59</v>
      </c>
      <c r="AJ830" s="3" t="n">
        <v>0</v>
      </c>
      <c r="AK830" s="1" t="b">
        <f aca="false">FALSE()</f>
        <v>0</v>
      </c>
      <c r="AL830" s="1" t="s">
        <v>60</v>
      </c>
      <c r="AN830" s="1" t="n">
        <v>0</v>
      </c>
      <c r="AO830" s="1" t="n">
        <v>0</v>
      </c>
      <c r="AP830" s="1" t="n">
        <v>0</v>
      </c>
      <c r="AQ830" s="1" t="b">
        <f aca="false">FALSE()</f>
        <v>0</v>
      </c>
      <c r="AR830" s="4" t="n">
        <v>30.68</v>
      </c>
      <c r="AS830" s="1" t="b">
        <f aca="false">FALSE()</f>
        <v>0</v>
      </c>
      <c r="AT830" s="1" t="b">
        <f aca="false">FALSE()</f>
        <v>0</v>
      </c>
      <c r="AU830" s="2" t="n">
        <v>0</v>
      </c>
      <c r="AV830" s="1" t="b">
        <f aca="false">FALSE()</f>
        <v>0</v>
      </c>
      <c r="AW830" s="2" t="n">
        <v>0</v>
      </c>
      <c r="AX830" s="2" t="n">
        <v>68</v>
      </c>
      <c r="AY830" s="2" t="n">
        <v>0</v>
      </c>
      <c r="AZ830" s="2" t="n">
        <v>0</v>
      </c>
      <c r="BA830" s="2" t="n">
        <v>0</v>
      </c>
    </row>
    <row r="831" customFormat="false" ht="12.75" hidden="false" customHeight="false" outlineLevel="0" collapsed="false">
      <c r="A831" s="0" t="s">
        <v>1695</v>
      </c>
      <c r="B831" s="0" t="s">
        <v>1696</v>
      </c>
      <c r="C831" s="2" t="n">
        <v>57.63</v>
      </c>
      <c r="D831" s="2" t="n">
        <v>57.63</v>
      </c>
      <c r="E831" s="2" t="n">
        <v>0</v>
      </c>
      <c r="F831" s="2" t="n">
        <v>0</v>
      </c>
      <c r="G831" s="2" t="n">
        <v>0</v>
      </c>
      <c r="H831" s="2" t="n">
        <v>68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2" t="n">
        <v>68</v>
      </c>
      <c r="O831" s="2" t="n">
        <v>10</v>
      </c>
      <c r="P831" s="2" t="n">
        <v>1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0" t="s">
        <v>55</v>
      </c>
      <c r="X831" s="0" t="s">
        <v>868</v>
      </c>
      <c r="Y831" s="0" t="s">
        <v>57</v>
      </c>
      <c r="Z831" s="0" t="s">
        <v>58</v>
      </c>
      <c r="AB831" s="2" t="n">
        <v>0</v>
      </c>
      <c r="AD831" s="0" t="n">
        <v>0</v>
      </c>
      <c r="AF831" s="3" t="n">
        <v>0</v>
      </c>
      <c r="AG831" s="3" t="n">
        <v>0</v>
      </c>
      <c r="AH831" s="3" t="n">
        <v>0</v>
      </c>
      <c r="AI831" s="0" t="s">
        <v>59</v>
      </c>
      <c r="AJ831" s="3" t="n">
        <v>0</v>
      </c>
      <c r="AK831" s="1" t="b">
        <f aca="false">FALSE()</f>
        <v>0</v>
      </c>
      <c r="AL831" s="1" t="s">
        <v>60</v>
      </c>
      <c r="AN831" s="1" t="n">
        <v>0</v>
      </c>
      <c r="AO831" s="1" t="n">
        <v>0</v>
      </c>
      <c r="AP831" s="1" t="n">
        <v>0</v>
      </c>
      <c r="AQ831" s="1" t="b">
        <f aca="false">FALSE()</f>
        <v>0</v>
      </c>
      <c r="AR831" s="4" t="n">
        <v>30.68</v>
      </c>
      <c r="AS831" s="1" t="b">
        <f aca="false">FALSE()</f>
        <v>0</v>
      </c>
      <c r="AT831" s="1" t="b">
        <f aca="false">FALSE()</f>
        <v>0</v>
      </c>
      <c r="AU831" s="2" t="n">
        <v>0</v>
      </c>
      <c r="AV831" s="1" t="b">
        <f aca="false">FALSE()</f>
        <v>0</v>
      </c>
      <c r="AW831" s="2" t="n">
        <v>0</v>
      </c>
      <c r="AX831" s="2" t="n">
        <v>68</v>
      </c>
      <c r="AY831" s="2" t="n">
        <v>0</v>
      </c>
      <c r="AZ831" s="2" t="n">
        <v>0</v>
      </c>
      <c r="BA831" s="2" t="n">
        <v>0</v>
      </c>
    </row>
    <row r="832" customFormat="false" ht="12.75" hidden="false" customHeight="false" outlineLevel="0" collapsed="false">
      <c r="A832" s="0" t="s">
        <v>1697</v>
      </c>
      <c r="B832" s="0" t="s">
        <v>1698</v>
      </c>
      <c r="C832" s="2" t="n">
        <v>57.63</v>
      </c>
      <c r="D832" s="2" t="n">
        <v>57.63</v>
      </c>
      <c r="E832" s="2" t="n">
        <v>0</v>
      </c>
      <c r="F832" s="2" t="n">
        <v>0</v>
      </c>
      <c r="G832" s="2" t="n">
        <v>0</v>
      </c>
      <c r="H832" s="2" t="n">
        <v>68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2" t="n">
        <v>68</v>
      </c>
      <c r="O832" s="2" t="n">
        <v>10</v>
      </c>
      <c r="P832" s="2" t="n">
        <v>1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0" t="s">
        <v>55</v>
      </c>
      <c r="X832" s="0" t="s">
        <v>68</v>
      </c>
      <c r="Y832" s="0" t="s">
        <v>57</v>
      </c>
      <c r="Z832" s="0" t="s">
        <v>58</v>
      </c>
      <c r="AB832" s="2" t="n">
        <v>0</v>
      </c>
      <c r="AD832" s="0" t="n">
        <v>0</v>
      </c>
      <c r="AF832" s="3" t="n">
        <v>0</v>
      </c>
      <c r="AG832" s="3" t="n">
        <v>0</v>
      </c>
      <c r="AH832" s="3" t="n">
        <v>0</v>
      </c>
      <c r="AI832" s="0" t="s">
        <v>59</v>
      </c>
      <c r="AJ832" s="3" t="n">
        <v>0</v>
      </c>
      <c r="AK832" s="1" t="b">
        <f aca="false">FALSE()</f>
        <v>0</v>
      </c>
      <c r="AL832" s="1" t="s">
        <v>60</v>
      </c>
      <c r="AN832" s="1" t="n">
        <v>0</v>
      </c>
      <c r="AO832" s="1" t="n">
        <v>0</v>
      </c>
      <c r="AP832" s="1" t="n">
        <v>0</v>
      </c>
      <c r="AQ832" s="1" t="b">
        <f aca="false">FALSE()</f>
        <v>0</v>
      </c>
      <c r="AR832" s="4" t="n">
        <v>31.96</v>
      </c>
      <c r="AS832" s="1" t="b">
        <f aca="false">FALSE()</f>
        <v>0</v>
      </c>
      <c r="AT832" s="1" t="b">
        <f aca="false">FALSE()</f>
        <v>0</v>
      </c>
      <c r="AU832" s="2" t="n">
        <v>0</v>
      </c>
      <c r="AV832" s="1" t="b">
        <f aca="false">FALSE()</f>
        <v>0</v>
      </c>
      <c r="AW832" s="2" t="n">
        <v>0</v>
      </c>
      <c r="AX832" s="2" t="n">
        <v>68</v>
      </c>
      <c r="AY832" s="2" t="n">
        <v>0</v>
      </c>
      <c r="AZ832" s="2" t="n">
        <v>0</v>
      </c>
      <c r="BA832" s="2" t="n">
        <v>0</v>
      </c>
    </row>
    <row r="833" customFormat="false" ht="12.75" hidden="false" customHeight="false" outlineLevel="0" collapsed="false">
      <c r="A833" s="0" t="s">
        <v>1699</v>
      </c>
      <c r="B833" s="0" t="s">
        <v>1700</v>
      </c>
      <c r="C833" s="2" t="n">
        <v>57.63</v>
      </c>
      <c r="D833" s="2" t="n">
        <v>57.63</v>
      </c>
      <c r="E833" s="2" t="n">
        <v>0</v>
      </c>
      <c r="F833" s="2" t="n">
        <v>0</v>
      </c>
      <c r="G833" s="2" t="n">
        <v>0</v>
      </c>
      <c r="H833" s="2" t="n">
        <v>68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2" t="n">
        <v>68</v>
      </c>
      <c r="O833" s="2" t="n">
        <v>10</v>
      </c>
      <c r="P833" s="2" t="n">
        <v>1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0" t="s">
        <v>55</v>
      </c>
      <c r="X833" s="0" t="s">
        <v>868</v>
      </c>
      <c r="Y833" s="0" t="s">
        <v>57</v>
      </c>
      <c r="Z833" s="0" t="s">
        <v>58</v>
      </c>
      <c r="AB833" s="2" t="n">
        <v>0</v>
      </c>
      <c r="AD833" s="0" t="n">
        <v>0</v>
      </c>
      <c r="AF833" s="3" t="n">
        <v>0</v>
      </c>
      <c r="AG833" s="3" t="n">
        <v>0</v>
      </c>
      <c r="AH833" s="3" t="n">
        <v>0</v>
      </c>
      <c r="AI833" s="0" t="s">
        <v>59</v>
      </c>
      <c r="AJ833" s="3" t="n">
        <v>0</v>
      </c>
      <c r="AK833" s="1" t="b">
        <f aca="false">FALSE()</f>
        <v>0</v>
      </c>
      <c r="AL833" s="1" t="s">
        <v>60</v>
      </c>
      <c r="AN833" s="1" t="n">
        <v>0</v>
      </c>
      <c r="AO833" s="1" t="n">
        <v>0</v>
      </c>
      <c r="AP833" s="1" t="n">
        <v>0</v>
      </c>
      <c r="AQ833" s="1" t="b">
        <f aca="false">FALSE()</f>
        <v>0</v>
      </c>
      <c r="AR833" s="4" t="n">
        <v>30.68</v>
      </c>
      <c r="AS833" s="1" t="b">
        <f aca="false">FALSE()</f>
        <v>0</v>
      </c>
      <c r="AT833" s="1" t="b">
        <f aca="false">FALSE()</f>
        <v>0</v>
      </c>
      <c r="AU833" s="2" t="n">
        <v>0</v>
      </c>
      <c r="AV833" s="1" t="b">
        <f aca="false">FALSE()</f>
        <v>0</v>
      </c>
      <c r="AW833" s="2" t="n">
        <v>0</v>
      </c>
      <c r="AX833" s="2" t="n">
        <v>68</v>
      </c>
      <c r="AY833" s="2" t="n">
        <v>0</v>
      </c>
      <c r="AZ833" s="2" t="n">
        <v>0</v>
      </c>
      <c r="BA833" s="2" t="n">
        <v>0</v>
      </c>
    </row>
    <row r="834" customFormat="false" ht="12.75" hidden="false" customHeight="false" outlineLevel="0" collapsed="false">
      <c r="A834" s="0" t="s">
        <v>1701</v>
      </c>
      <c r="B834" s="0" t="s">
        <v>1702</v>
      </c>
      <c r="C834" s="2" t="n">
        <v>57.63</v>
      </c>
      <c r="D834" s="2" t="n">
        <v>57.63</v>
      </c>
      <c r="E834" s="2" t="n">
        <v>0</v>
      </c>
      <c r="F834" s="2" t="n">
        <v>0</v>
      </c>
      <c r="G834" s="2" t="n">
        <v>0</v>
      </c>
      <c r="H834" s="2" t="n">
        <v>68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2" t="n">
        <v>68</v>
      </c>
      <c r="O834" s="2" t="n">
        <v>10</v>
      </c>
      <c r="P834" s="2" t="n">
        <v>10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0" t="s">
        <v>55</v>
      </c>
      <c r="X834" s="0" t="s">
        <v>868</v>
      </c>
      <c r="Y834" s="0" t="s">
        <v>57</v>
      </c>
      <c r="Z834" s="0" t="s">
        <v>58</v>
      </c>
      <c r="AB834" s="2" t="n">
        <v>0</v>
      </c>
      <c r="AD834" s="0" t="n">
        <v>0</v>
      </c>
      <c r="AF834" s="3" t="n">
        <v>0</v>
      </c>
      <c r="AG834" s="3" t="n">
        <v>0</v>
      </c>
      <c r="AH834" s="3" t="n">
        <v>0</v>
      </c>
      <c r="AI834" s="0" t="s">
        <v>59</v>
      </c>
      <c r="AJ834" s="3" t="n">
        <v>0</v>
      </c>
      <c r="AK834" s="1" t="b">
        <f aca="false">FALSE()</f>
        <v>0</v>
      </c>
      <c r="AL834" s="1" t="s">
        <v>60</v>
      </c>
      <c r="AN834" s="1" t="n">
        <v>0</v>
      </c>
      <c r="AO834" s="1" t="n">
        <v>0</v>
      </c>
      <c r="AP834" s="1" t="n">
        <v>0</v>
      </c>
      <c r="AQ834" s="1" t="b">
        <f aca="false">FALSE()</f>
        <v>0</v>
      </c>
      <c r="AR834" s="4" t="n">
        <v>30.68</v>
      </c>
      <c r="AS834" s="1" t="b">
        <f aca="false">FALSE()</f>
        <v>0</v>
      </c>
      <c r="AT834" s="1" t="b">
        <f aca="false">FALSE()</f>
        <v>0</v>
      </c>
      <c r="AU834" s="2" t="n">
        <v>0</v>
      </c>
      <c r="AV834" s="1" t="b">
        <f aca="false">FALSE()</f>
        <v>0</v>
      </c>
      <c r="AW834" s="2" t="n">
        <v>0</v>
      </c>
      <c r="AX834" s="2" t="n">
        <v>68</v>
      </c>
      <c r="AY834" s="2" t="n">
        <v>0</v>
      </c>
      <c r="AZ834" s="2" t="n">
        <v>0</v>
      </c>
      <c r="BA834" s="2" t="n">
        <v>0</v>
      </c>
    </row>
    <row r="835" customFormat="false" ht="12.75" hidden="false" customHeight="false" outlineLevel="0" collapsed="false">
      <c r="A835" s="0" t="s">
        <v>1703</v>
      </c>
      <c r="B835" s="0" t="s">
        <v>1704</v>
      </c>
      <c r="C835" s="2" t="n">
        <v>57.63</v>
      </c>
      <c r="D835" s="2" t="n">
        <v>57.63</v>
      </c>
      <c r="E835" s="2" t="n">
        <v>0</v>
      </c>
      <c r="F835" s="2" t="n">
        <v>0</v>
      </c>
      <c r="G835" s="2" t="n">
        <v>0</v>
      </c>
      <c r="H835" s="2" t="n">
        <v>68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2" t="n">
        <v>68</v>
      </c>
      <c r="O835" s="2" t="n">
        <v>10</v>
      </c>
      <c r="P835" s="2" t="n">
        <v>1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0" t="s">
        <v>55</v>
      </c>
      <c r="X835" s="0" t="s">
        <v>868</v>
      </c>
      <c r="Y835" s="0" t="s">
        <v>57</v>
      </c>
      <c r="Z835" s="0" t="s">
        <v>58</v>
      </c>
      <c r="AB835" s="2" t="n">
        <v>0</v>
      </c>
      <c r="AD835" s="0" t="n">
        <v>0</v>
      </c>
      <c r="AF835" s="3" t="n">
        <v>0</v>
      </c>
      <c r="AG835" s="3" t="n">
        <v>0</v>
      </c>
      <c r="AH835" s="3" t="n">
        <v>0</v>
      </c>
      <c r="AI835" s="0" t="s">
        <v>59</v>
      </c>
      <c r="AJ835" s="3" t="n">
        <v>0</v>
      </c>
      <c r="AK835" s="1" t="b">
        <f aca="false">FALSE()</f>
        <v>0</v>
      </c>
      <c r="AL835" s="1" t="s">
        <v>60</v>
      </c>
      <c r="AN835" s="1" t="n">
        <v>0</v>
      </c>
      <c r="AO835" s="1" t="n">
        <v>0</v>
      </c>
      <c r="AP835" s="1" t="n">
        <v>0</v>
      </c>
      <c r="AQ835" s="1" t="b">
        <f aca="false">FALSE()</f>
        <v>0</v>
      </c>
      <c r="AR835" s="4" t="n">
        <v>30.08</v>
      </c>
      <c r="AS835" s="1" t="b">
        <f aca="false">FALSE()</f>
        <v>0</v>
      </c>
      <c r="AT835" s="1" t="b">
        <f aca="false">FALSE()</f>
        <v>0</v>
      </c>
      <c r="AU835" s="2" t="n">
        <v>0</v>
      </c>
      <c r="AV835" s="1" t="b">
        <f aca="false">FALSE()</f>
        <v>0</v>
      </c>
      <c r="AW835" s="2" t="n">
        <v>0</v>
      </c>
      <c r="AX835" s="2" t="n">
        <v>68</v>
      </c>
      <c r="AY835" s="2" t="n">
        <v>0</v>
      </c>
      <c r="AZ835" s="2" t="n">
        <v>0</v>
      </c>
      <c r="BA835" s="2" t="n">
        <v>0</v>
      </c>
    </row>
    <row r="836" customFormat="false" ht="12.75" hidden="false" customHeight="false" outlineLevel="0" collapsed="false">
      <c r="A836" s="0" t="s">
        <v>1705</v>
      </c>
      <c r="B836" s="0" t="s">
        <v>1706</v>
      </c>
      <c r="C836" s="2" t="n">
        <v>57.63</v>
      </c>
      <c r="D836" s="2" t="n">
        <v>57.63</v>
      </c>
      <c r="E836" s="2" t="n">
        <v>0</v>
      </c>
      <c r="F836" s="2" t="n">
        <v>0</v>
      </c>
      <c r="G836" s="2" t="n">
        <v>0</v>
      </c>
      <c r="H836" s="2" t="n">
        <v>68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2" t="n">
        <v>68</v>
      </c>
      <c r="O836" s="2" t="n">
        <v>10</v>
      </c>
      <c r="P836" s="2" t="n">
        <v>10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0" t="s">
        <v>55</v>
      </c>
      <c r="X836" s="0" t="s">
        <v>868</v>
      </c>
      <c r="Y836" s="0" t="s">
        <v>57</v>
      </c>
      <c r="Z836" s="0" t="s">
        <v>58</v>
      </c>
      <c r="AB836" s="2" t="n">
        <v>0</v>
      </c>
      <c r="AD836" s="0" t="n">
        <v>0</v>
      </c>
      <c r="AF836" s="3" t="n">
        <v>0</v>
      </c>
      <c r="AG836" s="3" t="n">
        <v>0</v>
      </c>
      <c r="AH836" s="3" t="n">
        <v>0</v>
      </c>
      <c r="AI836" s="0" t="s">
        <v>59</v>
      </c>
      <c r="AJ836" s="3" t="n">
        <v>0</v>
      </c>
      <c r="AK836" s="1" t="b">
        <f aca="false">FALSE()</f>
        <v>0</v>
      </c>
      <c r="AL836" s="1" t="s">
        <v>60</v>
      </c>
      <c r="AN836" s="1" t="n">
        <v>0</v>
      </c>
      <c r="AO836" s="1" t="n">
        <v>0</v>
      </c>
      <c r="AP836" s="1" t="n">
        <v>0</v>
      </c>
      <c r="AQ836" s="1" t="b">
        <f aca="false">FALSE()</f>
        <v>0</v>
      </c>
      <c r="AR836" s="4" t="n">
        <v>30.68</v>
      </c>
      <c r="AS836" s="1" t="b">
        <f aca="false">FALSE()</f>
        <v>0</v>
      </c>
      <c r="AT836" s="1" t="b">
        <f aca="false">FALSE()</f>
        <v>0</v>
      </c>
      <c r="AU836" s="2" t="n">
        <v>0</v>
      </c>
      <c r="AV836" s="1" t="b">
        <f aca="false">FALSE()</f>
        <v>0</v>
      </c>
      <c r="AW836" s="2" t="n">
        <v>0</v>
      </c>
      <c r="AX836" s="2" t="n">
        <v>68</v>
      </c>
      <c r="AY836" s="2" t="n">
        <v>0</v>
      </c>
      <c r="AZ836" s="2" t="n">
        <v>0</v>
      </c>
      <c r="BA836" s="2" t="n">
        <v>0</v>
      </c>
    </row>
    <row r="837" customFormat="false" ht="12.75" hidden="false" customHeight="false" outlineLevel="0" collapsed="false">
      <c r="A837" s="0" t="s">
        <v>1707</v>
      </c>
      <c r="B837" s="0" t="s">
        <v>1708</v>
      </c>
      <c r="C837" s="2" t="n">
        <v>57.63</v>
      </c>
      <c r="D837" s="2" t="n">
        <v>57.63</v>
      </c>
      <c r="E837" s="2" t="n">
        <v>0</v>
      </c>
      <c r="F837" s="2" t="n">
        <v>0</v>
      </c>
      <c r="G837" s="2" t="n">
        <v>0</v>
      </c>
      <c r="H837" s="2" t="n">
        <v>68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2" t="n">
        <v>68</v>
      </c>
      <c r="O837" s="2" t="n">
        <v>10</v>
      </c>
      <c r="P837" s="2" t="n">
        <v>10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0" t="s">
        <v>55</v>
      </c>
      <c r="X837" s="0" t="s">
        <v>868</v>
      </c>
      <c r="Y837" s="0" t="s">
        <v>57</v>
      </c>
      <c r="Z837" s="0" t="s">
        <v>58</v>
      </c>
      <c r="AB837" s="2" t="n">
        <v>0</v>
      </c>
      <c r="AD837" s="0" t="n">
        <v>0</v>
      </c>
      <c r="AF837" s="3" t="n">
        <v>0</v>
      </c>
      <c r="AG837" s="3" t="n">
        <v>0</v>
      </c>
      <c r="AH837" s="3" t="n">
        <v>0</v>
      </c>
      <c r="AI837" s="0" t="s">
        <v>59</v>
      </c>
      <c r="AJ837" s="3" t="n">
        <v>0</v>
      </c>
      <c r="AK837" s="1" t="b">
        <f aca="false">FALSE()</f>
        <v>0</v>
      </c>
      <c r="AL837" s="1" t="s">
        <v>60</v>
      </c>
      <c r="AN837" s="1" t="n">
        <v>0</v>
      </c>
      <c r="AO837" s="1" t="n">
        <v>0</v>
      </c>
      <c r="AP837" s="1" t="n">
        <v>0</v>
      </c>
      <c r="AQ837" s="1" t="b">
        <f aca="false">FALSE()</f>
        <v>0</v>
      </c>
      <c r="AR837" s="4" t="n">
        <v>30.68</v>
      </c>
      <c r="AS837" s="1" t="b">
        <f aca="false">FALSE()</f>
        <v>0</v>
      </c>
      <c r="AT837" s="1" t="b">
        <f aca="false">FALSE()</f>
        <v>0</v>
      </c>
      <c r="AU837" s="2" t="n">
        <v>0</v>
      </c>
      <c r="AV837" s="1" t="b">
        <f aca="false">FALSE()</f>
        <v>0</v>
      </c>
      <c r="AW837" s="2" t="n">
        <v>0</v>
      </c>
      <c r="AX837" s="2" t="n">
        <v>68</v>
      </c>
      <c r="AY837" s="2" t="n">
        <v>0</v>
      </c>
      <c r="AZ837" s="2" t="n">
        <v>0</v>
      </c>
      <c r="BA837" s="2" t="n">
        <v>0</v>
      </c>
    </row>
    <row r="838" customFormat="false" ht="12.75" hidden="false" customHeight="false" outlineLevel="0" collapsed="false">
      <c r="A838" s="0" t="s">
        <v>1709</v>
      </c>
      <c r="B838" s="0" t="s">
        <v>1710</v>
      </c>
      <c r="C838" s="2" t="n">
        <v>57.63</v>
      </c>
      <c r="D838" s="2" t="n">
        <v>57.63</v>
      </c>
      <c r="E838" s="2" t="n">
        <v>0</v>
      </c>
      <c r="F838" s="2" t="n">
        <v>0</v>
      </c>
      <c r="G838" s="2" t="n">
        <v>0</v>
      </c>
      <c r="H838" s="2" t="n">
        <v>68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2" t="n">
        <v>68</v>
      </c>
      <c r="O838" s="2" t="n">
        <v>10</v>
      </c>
      <c r="P838" s="2" t="n">
        <v>10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0" t="s">
        <v>55</v>
      </c>
      <c r="X838" s="0" t="s">
        <v>868</v>
      </c>
      <c r="Y838" s="0" t="s">
        <v>57</v>
      </c>
      <c r="Z838" s="0" t="s">
        <v>58</v>
      </c>
      <c r="AB838" s="2" t="n">
        <v>0</v>
      </c>
      <c r="AD838" s="0" t="n">
        <v>0</v>
      </c>
      <c r="AF838" s="3" t="n">
        <v>0</v>
      </c>
      <c r="AG838" s="3" t="n">
        <v>0</v>
      </c>
      <c r="AH838" s="3" t="n">
        <v>0</v>
      </c>
      <c r="AI838" s="0" t="s">
        <v>59</v>
      </c>
      <c r="AJ838" s="3" t="n">
        <v>0</v>
      </c>
      <c r="AK838" s="1" t="b">
        <f aca="false">FALSE()</f>
        <v>0</v>
      </c>
      <c r="AL838" s="1" t="s">
        <v>60</v>
      </c>
      <c r="AN838" s="1" t="n">
        <v>0</v>
      </c>
      <c r="AO838" s="1" t="n">
        <v>0</v>
      </c>
      <c r="AP838" s="1" t="n">
        <v>0</v>
      </c>
      <c r="AQ838" s="1" t="b">
        <f aca="false">FALSE()</f>
        <v>0</v>
      </c>
      <c r="AR838" s="4" t="n">
        <v>30.68</v>
      </c>
      <c r="AS838" s="1" t="b">
        <f aca="false">FALSE()</f>
        <v>0</v>
      </c>
      <c r="AT838" s="1" t="b">
        <f aca="false">FALSE()</f>
        <v>0</v>
      </c>
      <c r="AU838" s="2" t="n">
        <v>0</v>
      </c>
      <c r="AV838" s="1" t="b">
        <f aca="false">FALSE()</f>
        <v>0</v>
      </c>
      <c r="AW838" s="2" t="n">
        <v>0</v>
      </c>
      <c r="AX838" s="2" t="n">
        <v>68</v>
      </c>
      <c r="AY838" s="2" t="n">
        <v>0</v>
      </c>
      <c r="AZ838" s="2" t="n">
        <v>0</v>
      </c>
      <c r="BA838" s="2" t="n">
        <v>0</v>
      </c>
    </row>
    <row r="839" customFormat="false" ht="12.75" hidden="false" customHeight="false" outlineLevel="0" collapsed="false">
      <c r="A839" s="0" t="s">
        <v>1711</v>
      </c>
      <c r="B839" s="0" t="s">
        <v>1712</v>
      </c>
      <c r="C839" s="2" t="n">
        <v>57.63</v>
      </c>
      <c r="D839" s="2" t="n">
        <v>57.63</v>
      </c>
      <c r="E839" s="2" t="n">
        <v>0</v>
      </c>
      <c r="F839" s="2" t="n">
        <v>0</v>
      </c>
      <c r="G839" s="2" t="n">
        <v>0</v>
      </c>
      <c r="H839" s="2" t="n">
        <v>68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2" t="n">
        <v>68</v>
      </c>
      <c r="O839" s="2" t="n">
        <v>10</v>
      </c>
      <c r="P839" s="2" t="n">
        <v>1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0" t="s">
        <v>55</v>
      </c>
      <c r="X839" s="0" t="s">
        <v>868</v>
      </c>
      <c r="Y839" s="0" t="s">
        <v>57</v>
      </c>
      <c r="Z839" s="0" t="s">
        <v>58</v>
      </c>
      <c r="AB839" s="2" t="n">
        <v>0</v>
      </c>
      <c r="AD839" s="0" t="n">
        <v>0</v>
      </c>
      <c r="AF839" s="3" t="n">
        <v>0</v>
      </c>
      <c r="AG839" s="3" t="n">
        <v>0</v>
      </c>
      <c r="AH839" s="3" t="n">
        <v>0</v>
      </c>
      <c r="AI839" s="0" t="s">
        <v>59</v>
      </c>
      <c r="AJ839" s="3" t="n">
        <v>0</v>
      </c>
      <c r="AK839" s="1" t="b">
        <f aca="false">FALSE()</f>
        <v>0</v>
      </c>
      <c r="AL839" s="1" t="s">
        <v>60</v>
      </c>
      <c r="AN839" s="1" t="n">
        <v>0</v>
      </c>
      <c r="AO839" s="1" t="n">
        <v>0</v>
      </c>
      <c r="AP839" s="1" t="n">
        <v>0</v>
      </c>
      <c r="AQ839" s="1" t="b">
        <f aca="false">FALSE()</f>
        <v>0</v>
      </c>
      <c r="AR839" s="4" t="n">
        <v>30.68</v>
      </c>
      <c r="AS839" s="1" t="b">
        <f aca="false">FALSE()</f>
        <v>0</v>
      </c>
      <c r="AT839" s="1" t="b">
        <f aca="false">FALSE()</f>
        <v>0</v>
      </c>
      <c r="AU839" s="2" t="n">
        <v>0</v>
      </c>
      <c r="AV839" s="1" t="b">
        <f aca="false">FALSE()</f>
        <v>0</v>
      </c>
      <c r="AW839" s="2" t="n">
        <v>0</v>
      </c>
      <c r="AX839" s="2" t="n">
        <v>68</v>
      </c>
      <c r="AY839" s="2" t="n">
        <v>0</v>
      </c>
      <c r="AZ839" s="2" t="n">
        <v>0</v>
      </c>
      <c r="BA839" s="2" t="n">
        <v>0</v>
      </c>
    </row>
    <row r="840" customFormat="false" ht="12.75" hidden="false" customHeight="false" outlineLevel="0" collapsed="false">
      <c r="A840" s="0" t="s">
        <v>1713</v>
      </c>
      <c r="B840" s="0" t="s">
        <v>1714</v>
      </c>
      <c r="C840" s="2" t="n">
        <v>57.63</v>
      </c>
      <c r="D840" s="2" t="n">
        <v>57.63</v>
      </c>
      <c r="E840" s="2" t="n">
        <v>0</v>
      </c>
      <c r="F840" s="2" t="n">
        <v>0</v>
      </c>
      <c r="G840" s="2" t="n">
        <v>0</v>
      </c>
      <c r="H840" s="2" t="n">
        <v>68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 t="n">
        <v>68</v>
      </c>
      <c r="O840" s="2" t="n">
        <v>10</v>
      </c>
      <c r="P840" s="2" t="n">
        <v>1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0" t="s">
        <v>55</v>
      </c>
      <c r="X840" s="0" t="s">
        <v>868</v>
      </c>
      <c r="Y840" s="0" t="s">
        <v>57</v>
      </c>
      <c r="Z840" s="0" t="s">
        <v>58</v>
      </c>
      <c r="AB840" s="2" t="n">
        <v>0</v>
      </c>
      <c r="AD840" s="0" t="n">
        <v>0</v>
      </c>
      <c r="AF840" s="3" t="n">
        <v>0</v>
      </c>
      <c r="AG840" s="3" t="n">
        <v>0</v>
      </c>
      <c r="AH840" s="3" t="n">
        <v>0</v>
      </c>
      <c r="AI840" s="0" t="s">
        <v>59</v>
      </c>
      <c r="AJ840" s="3" t="n">
        <v>0</v>
      </c>
      <c r="AK840" s="1" t="b">
        <f aca="false">FALSE()</f>
        <v>0</v>
      </c>
      <c r="AL840" s="1" t="s">
        <v>60</v>
      </c>
      <c r="AN840" s="1" t="n">
        <v>0</v>
      </c>
      <c r="AO840" s="1" t="n">
        <v>0</v>
      </c>
      <c r="AP840" s="1" t="n">
        <v>0</v>
      </c>
      <c r="AQ840" s="1" t="b">
        <f aca="false">FALSE()</f>
        <v>0</v>
      </c>
      <c r="AR840" s="4" t="n">
        <v>30.68</v>
      </c>
      <c r="AS840" s="1" t="b">
        <f aca="false">FALSE()</f>
        <v>0</v>
      </c>
      <c r="AT840" s="1" t="b">
        <f aca="false">FALSE()</f>
        <v>0</v>
      </c>
      <c r="AU840" s="2" t="n">
        <v>0</v>
      </c>
      <c r="AV840" s="1" t="b">
        <f aca="false">FALSE()</f>
        <v>0</v>
      </c>
      <c r="AW840" s="2" t="n">
        <v>0</v>
      </c>
      <c r="AX840" s="2" t="n">
        <v>68</v>
      </c>
      <c r="AY840" s="2" t="n">
        <v>0</v>
      </c>
      <c r="AZ840" s="2" t="n">
        <v>0</v>
      </c>
      <c r="BA840" s="2" t="n">
        <v>0</v>
      </c>
    </row>
    <row r="841" customFormat="false" ht="12.75" hidden="false" customHeight="false" outlineLevel="0" collapsed="false">
      <c r="A841" s="0" t="s">
        <v>1715</v>
      </c>
      <c r="B841" s="0" t="s">
        <v>1716</v>
      </c>
      <c r="C841" s="2" t="n">
        <v>57.63</v>
      </c>
      <c r="D841" s="2" t="n">
        <v>57.63</v>
      </c>
      <c r="E841" s="2" t="n">
        <v>0</v>
      </c>
      <c r="F841" s="2" t="n">
        <v>0</v>
      </c>
      <c r="G841" s="2" t="n">
        <v>0</v>
      </c>
      <c r="H841" s="2" t="n">
        <v>68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2" t="n">
        <v>68</v>
      </c>
      <c r="O841" s="2" t="n">
        <v>10</v>
      </c>
      <c r="P841" s="2" t="n">
        <v>1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0" t="s">
        <v>55</v>
      </c>
      <c r="X841" s="0" t="s">
        <v>868</v>
      </c>
      <c r="Y841" s="0" t="s">
        <v>57</v>
      </c>
      <c r="Z841" s="0" t="s">
        <v>58</v>
      </c>
      <c r="AB841" s="2" t="n">
        <v>0</v>
      </c>
      <c r="AD841" s="0" t="n">
        <v>0</v>
      </c>
      <c r="AF841" s="3" t="n">
        <v>0</v>
      </c>
      <c r="AG841" s="3" t="n">
        <v>0</v>
      </c>
      <c r="AH841" s="3" t="n">
        <v>0</v>
      </c>
      <c r="AI841" s="0" t="s">
        <v>59</v>
      </c>
      <c r="AJ841" s="3" t="n">
        <v>0</v>
      </c>
      <c r="AK841" s="1" t="b">
        <f aca="false">FALSE()</f>
        <v>0</v>
      </c>
      <c r="AL841" s="1" t="s">
        <v>60</v>
      </c>
      <c r="AN841" s="1" t="n">
        <v>0</v>
      </c>
      <c r="AO841" s="1" t="n">
        <v>0</v>
      </c>
      <c r="AP841" s="1" t="n">
        <v>0</v>
      </c>
      <c r="AQ841" s="1" t="b">
        <f aca="false">FALSE()</f>
        <v>0</v>
      </c>
      <c r="AR841" s="4" t="n">
        <v>30.68</v>
      </c>
      <c r="AS841" s="1" t="b">
        <f aca="false">FALSE()</f>
        <v>0</v>
      </c>
      <c r="AT841" s="1" t="b">
        <f aca="false">FALSE()</f>
        <v>0</v>
      </c>
      <c r="AU841" s="2" t="n">
        <v>0</v>
      </c>
      <c r="AV841" s="1" t="b">
        <f aca="false">FALSE()</f>
        <v>0</v>
      </c>
      <c r="AW841" s="2" t="n">
        <v>0</v>
      </c>
      <c r="AX841" s="2" t="n">
        <v>68</v>
      </c>
      <c r="AY841" s="2" t="n">
        <v>0</v>
      </c>
      <c r="AZ841" s="2" t="n">
        <v>0</v>
      </c>
      <c r="BA841" s="2" t="n">
        <v>0</v>
      </c>
    </row>
    <row r="842" customFormat="false" ht="12.75" hidden="false" customHeight="false" outlineLevel="0" collapsed="false">
      <c r="A842" s="0" t="s">
        <v>1717</v>
      </c>
      <c r="B842" s="0" t="s">
        <v>1718</v>
      </c>
      <c r="C842" s="2" t="n">
        <v>57.63</v>
      </c>
      <c r="D842" s="2" t="n">
        <v>57.63</v>
      </c>
      <c r="E842" s="2" t="n">
        <v>0</v>
      </c>
      <c r="F842" s="2" t="n">
        <v>0</v>
      </c>
      <c r="G842" s="2" t="n">
        <v>0</v>
      </c>
      <c r="H842" s="2" t="n">
        <v>68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2" t="n">
        <v>68</v>
      </c>
      <c r="O842" s="2" t="n">
        <v>10</v>
      </c>
      <c r="P842" s="2" t="n">
        <v>1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0" t="s">
        <v>55</v>
      </c>
      <c r="X842" s="0" t="s">
        <v>868</v>
      </c>
      <c r="Y842" s="0" t="s">
        <v>57</v>
      </c>
      <c r="Z842" s="0" t="s">
        <v>58</v>
      </c>
      <c r="AB842" s="2" t="n">
        <v>0</v>
      </c>
      <c r="AD842" s="0" t="n">
        <v>0</v>
      </c>
      <c r="AF842" s="3" t="n">
        <v>0</v>
      </c>
      <c r="AG842" s="3" t="n">
        <v>0</v>
      </c>
      <c r="AH842" s="3" t="n">
        <v>0</v>
      </c>
      <c r="AI842" s="0" t="s">
        <v>59</v>
      </c>
      <c r="AJ842" s="3" t="n">
        <v>0</v>
      </c>
      <c r="AK842" s="1" t="b">
        <f aca="false">FALSE()</f>
        <v>0</v>
      </c>
      <c r="AL842" s="1" t="s">
        <v>60</v>
      </c>
      <c r="AN842" s="1" t="n">
        <v>0</v>
      </c>
      <c r="AO842" s="1" t="n">
        <v>0</v>
      </c>
      <c r="AP842" s="1" t="n">
        <v>0</v>
      </c>
      <c r="AQ842" s="1" t="b">
        <f aca="false">FALSE()</f>
        <v>0</v>
      </c>
      <c r="AR842" s="4" t="n">
        <v>30.68</v>
      </c>
      <c r="AS842" s="1" t="b">
        <f aca="false">FALSE()</f>
        <v>0</v>
      </c>
      <c r="AT842" s="1" t="b">
        <f aca="false">FALSE()</f>
        <v>0</v>
      </c>
      <c r="AU842" s="2" t="n">
        <v>0</v>
      </c>
      <c r="AV842" s="1" t="b">
        <f aca="false">FALSE()</f>
        <v>0</v>
      </c>
      <c r="AW842" s="2" t="n">
        <v>0</v>
      </c>
      <c r="AX842" s="2" t="n">
        <v>68</v>
      </c>
      <c r="AY842" s="2" t="n">
        <v>0</v>
      </c>
      <c r="AZ842" s="2" t="n">
        <v>0</v>
      </c>
      <c r="BA842" s="2" t="n">
        <v>0</v>
      </c>
    </row>
    <row r="843" customFormat="false" ht="12.75" hidden="false" customHeight="false" outlineLevel="0" collapsed="false">
      <c r="A843" s="0" t="s">
        <v>1719</v>
      </c>
      <c r="B843" s="0" t="s">
        <v>1720</v>
      </c>
      <c r="C843" s="2" t="n">
        <v>72.88</v>
      </c>
      <c r="D843" s="2" t="n">
        <v>72.88</v>
      </c>
      <c r="E843" s="2" t="n">
        <v>0</v>
      </c>
      <c r="F843" s="2" t="n">
        <v>0</v>
      </c>
      <c r="G843" s="2" t="n">
        <v>0</v>
      </c>
      <c r="H843" s="2" t="n">
        <v>86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2" t="n">
        <v>86</v>
      </c>
      <c r="O843" s="2" t="n">
        <v>10</v>
      </c>
      <c r="P843" s="2" t="n">
        <v>1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0" t="s">
        <v>55</v>
      </c>
      <c r="X843" s="0" t="s">
        <v>868</v>
      </c>
      <c r="Y843" s="0" t="s">
        <v>57</v>
      </c>
      <c r="Z843" s="0" t="s">
        <v>58</v>
      </c>
      <c r="AB843" s="2" t="n">
        <v>0</v>
      </c>
      <c r="AD843" s="0" t="n">
        <v>0</v>
      </c>
      <c r="AF843" s="3" t="n">
        <v>0</v>
      </c>
      <c r="AG843" s="3" t="n">
        <v>0</v>
      </c>
      <c r="AH843" s="3" t="n">
        <v>0</v>
      </c>
      <c r="AI843" s="0" t="s">
        <v>59</v>
      </c>
      <c r="AJ843" s="3" t="n">
        <v>0</v>
      </c>
      <c r="AK843" s="1" t="b">
        <f aca="false">FALSE()</f>
        <v>0</v>
      </c>
      <c r="AL843" s="1" t="s">
        <v>60</v>
      </c>
      <c r="AN843" s="1" t="n">
        <v>0</v>
      </c>
      <c r="AO843" s="1" t="n">
        <v>0</v>
      </c>
      <c r="AP843" s="1" t="n">
        <v>0</v>
      </c>
      <c r="AQ843" s="1" t="b">
        <f aca="false">FALSE()</f>
        <v>0</v>
      </c>
      <c r="AR843" s="4" t="n">
        <v>0</v>
      </c>
      <c r="AS843" s="1" t="b">
        <f aca="false">FALSE()</f>
        <v>0</v>
      </c>
      <c r="AT843" s="1" t="b">
        <f aca="false">FALSE()</f>
        <v>0</v>
      </c>
      <c r="AU843" s="2" t="n">
        <v>0</v>
      </c>
      <c r="AV843" s="1" t="b">
        <f aca="false">FALSE()</f>
        <v>0</v>
      </c>
      <c r="AW843" s="2" t="n">
        <v>0</v>
      </c>
      <c r="AX843" s="2" t="n">
        <v>86</v>
      </c>
      <c r="AY843" s="2" t="n">
        <v>0</v>
      </c>
      <c r="AZ843" s="2" t="n">
        <v>0</v>
      </c>
      <c r="BA843" s="2" t="n">
        <v>0</v>
      </c>
    </row>
    <row r="844" customFormat="false" ht="12.75" hidden="false" customHeight="false" outlineLevel="0" collapsed="false">
      <c r="A844" s="0" t="s">
        <v>1721</v>
      </c>
      <c r="B844" s="0" t="s">
        <v>1722</v>
      </c>
      <c r="C844" s="2" t="n">
        <v>72.88</v>
      </c>
      <c r="D844" s="2" t="n">
        <v>72.88</v>
      </c>
      <c r="E844" s="2" t="n">
        <v>0</v>
      </c>
      <c r="F844" s="2" t="n">
        <v>0</v>
      </c>
      <c r="G844" s="2" t="n">
        <v>0</v>
      </c>
      <c r="H844" s="2" t="n">
        <v>86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2" t="n">
        <v>86</v>
      </c>
      <c r="O844" s="2" t="n">
        <v>10</v>
      </c>
      <c r="P844" s="2" t="n">
        <v>1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0" t="s">
        <v>55</v>
      </c>
      <c r="X844" s="0" t="s">
        <v>868</v>
      </c>
      <c r="Y844" s="0" t="s">
        <v>57</v>
      </c>
      <c r="Z844" s="0" t="s">
        <v>58</v>
      </c>
      <c r="AB844" s="2" t="n">
        <v>0</v>
      </c>
      <c r="AD844" s="0" t="n">
        <v>0</v>
      </c>
      <c r="AF844" s="3" t="n">
        <v>0</v>
      </c>
      <c r="AG844" s="3" t="n">
        <v>0</v>
      </c>
      <c r="AH844" s="3" t="n">
        <v>0</v>
      </c>
      <c r="AI844" s="0" t="s">
        <v>59</v>
      </c>
      <c r="AJ844" s="3" t="n">
        <v>0</v>
      </c>
      <c r="AK844" s="1" t="b">
        <f aca="false">FALSE()</f>
        <v>0</v>
      </c>
      <c r="AL844" s="1" t="s">
        <v>60</v>
      </c>
      <c r="AN844" s="1" t="n">
        <v>0</v>
      </c>
      <c r="AO844" s="1" t="n">
        <v>0</v>
      </c>
      <c r="AP844" s="1" t="n">
        <v>0</v>
      </c>
      <c r="AQ844" s="1" t="b">
        <f aca="false">FALSE()</f>
        <v>0</v>
      </c>
      <c r="AR844" s="4" t="n">
        <v>38.35</v>
      </c>
      <c r="AS844" s="1" t="b">
        <f aca="false">FALSE()</f>
        <v>0</v>
      </c>
      <c r="AT844" s="1" t="b">
        <f aca="false">FALSE()</f>
        <v>0</v>
      </c>
      <c r="AU844" s="2" t="n">
        <v>0</v>
      </c>
      <c r="AV844" s="1" t="b">
        <f aca="false">FALSE()</f>
        <v>0</v>
      </c>
      <c r="AW844" s="2" t="n">
        <v>0</v>
      </c>
      <c r="AX844" s="2" t="n">
        <v>86</v>
      </c>
      <c r="AY844" s="2" t="n">
        <v>0</v>
      </c>
      <c r="AZ844" s="2" t="n">
        <v>0</v>
      </c>
      <c r="BA844" s="2" t="n">
        <v>0</v>
      </c>
    </row>
    <row r="845" customFormat="false" ht="12.75" hidden="false" customHeight="false" outlineLevel="0" collapsed="false">
      <c r="A845" s="0" t="s">
        <v>1723</v>
      </c>
      <c r="B845" s="0" t="s">
        <v>1724</v>
      </c>
      <c r="C845" s="2" t="n">
        <v>72.88</v>
      </c>
      <c r="D845" s="2" t="n">
        <v>72.88</v>
      </c>
      <c r="E845" s="2" t="n">
        <v>0</v>
      </c>
      <c r="F845" s="2" t="n">
        <v>0</v>
      </c>
      <c r="G845" s="2" t="n">
        <v>0</v>
      </c>
      <c r="H845" s="2" t="n">
        <v>86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2" t="n">
        <v>86</v>
      </c>
      <c r="O845" s="2" t="n">
        <v>10</v>
      </c>
      <c r="P845" s="2" t="n">
        <v>1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0" t="s">
        <v>55</v>
      </c>
      <c r="X845" s="0" t="s">
        <v>868</v>
      </c>
      <c r="Y845" s="0" t="s">
        <v>57</v>
      </c>
      <c r="Z845" s="0" t="s">
        <v>58</v>
      </c>
      <c r="AB845" s="2" t="n">
        <v>0</v>
      </c>
      <c r="AD845" s="0" t="n">
        <v>0</v>
      </c>
      <c r="AF845" s="3" t="n">
        <v>0</v>
      </c>
      <c r="AG845" s="3" t="n">
        <v>0</v>
      </c>
      <c r="AH845" s="3" t="n">
        <v>0</v>
      </c>
      <c r="AI845" s="0" t="s">
        <v>59</v>
      </c>
      <c r="AJ845" s="3" t="n">
        <v>0</v>
      </c>
      <c r="AK845" s="1" t="b">
        <f aca="false">FALSE()</f>
        <v>0</v>
      </c>
      <c r="AL845" s="1" t="s">
        <v>60</v>
      </c>
      <c r="AN845" s="1" t="n">
        <v>0</v>
      </c>
      <c r="AO845" s="1" t="n">
        <v>0</v>
      </c>
      <c r="AP845" s="1" t="n">
        <v>0</v>
      </c>
      <c r="AQ845" s="1" t="b">
        <f aca="false">FALSE()</f>
        <v>0</v>
      </c>
      <c r="AR845" s="4" t="n">
        <v>38.35</v>
      </c>
      <c r="AS845" s="1" t="b">
        <f aca="false">FALSE()</f>
        <v>0</v>
      </c>
      <c r="AT845" s="1" t="b">
        <f aca="false">FALSE()</f>
        <v>0</v>
      </c>
      <c r="AU845" s="2" t="n">
        <v>0</v>
      </c>
      <c r="AV845" s="1" t="b">
        <f aca="false">FALSE()</f>
        <v>0</v>
      </c>
      <c r="AW845" s="2" t="n">
        <v>0</v>
      </c>
      <c r="AX845" s="2" t="n">
        <v>86</v>
      </c>
      <c r="AY845" s="2" t="n">
        <v>0</v>
      </c>
      <c r="AZ845" s="2" t="n">
        <v>0</v>
      </c>
      <c r="BA845" s="2" t="n">
        <v>0</v>
      </c>
    </row>
    <row r="846" customFormat="false" ht="12.75" hidden="false" customHeight="false" outlineLevel="0" collapsed="false">
      <c r="A846" s="0" t="s">
        <v>1725</v>
      </c>
      <c r="B846" s="0" t="s">
        <v>1726</v>
      </c>
      <c r="C846" s="2" t="n">
        <v>72.88</v>
      </c>
      <c r="D846" s="2" t="n">
        <v>72.88</v>
      </c>
      <c r="E846" s="2" t="n">
        <v>0</v>
      </c>
      <c r="F846" s="2" t="n">
        <v>0</v>
      </c>
      <c r="G846" s="2" t="n">
        <v>0</v>
      </c>
      <c r="H846" s="2" t="n">
        <v>86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2" t="n">
        <v>86</v>
      </c>
      <c r="O846" s="2" t="n">
        <v>10</v>
      </c>
      <c r="P846" s="2" t="n">
        <v>10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0" t="s">
        <v>55</v>
      </c>
      <c r="X846" s="0" t="s">
        <v>868</v>
      </c>
      <c r="Y846" s="0" t="s">
        <v>57</v>
      </c>
      <c r="Z846" s="0" t="s">
        <v>58</v>
      </c>
      <c r="AB846" s="2" t="n">
        <v>0</v>
      </c>
      <c r="AD846" s="0" t="n">
        <v>0</v>
      </c>
      <c r="AF846" s="3" t="n">
        <v>0</v>
      </c>
      <c r="AG846" s="3" t="n">
        <v>0</v>
      </c>
      <c r="AH846" s="3" t="n">
        <v>0</v>
      </c>
      <c r="AI846" s="0" t="s">
        <v>59</v>
      </c>
      <c r="AJ846" s="3" t="n">
        <v>0</v>
      </c>
      <c r="AK846" s="1" t="b">
        <f aca="false">FALSE()</f>
        <v>0</v>
      </c>
      <c r="AL846" s="1" t="s">
        <v>60</v>
      </c>
      <c r="AN846" s="1" t="n">
        <v>0</v>
      </c>
      <c r="AO846" s="1" t="n">
        <v>0</v>
      </c>
      <c r="AP846" s="1" t="n">
        <v>0</v>
      </c>
      <c r="AQ846" s="1" t="b">
        <f aca="false">FALSE()</f>
        <v>0</v>
      </c>
      <c r="AR846" s="4" t="n">
        <v>38.35</v>
      </c>
      <c r="AS846" s="1" t="b">
        <f aca="false">FALSE()</f>
        <v>0</v>
      </c>
      <c r="AT846" s="1" t="b">
        <f aca="false">FALSE()</f>
        <v>0</v>
      </c>
      <c r="AU846" s="2" t="n">
        <v>0</v>
      </c>
      <c r="AV846" s="1" t="b">
        <f aca="false">FALSE()</f>
        <v>0</v>
      </c>
      <c r="AW846" s="2" t="n">
        <v>0</v>
      </c>
      <c r="AX846" s="2" t="n">
        <v>86</v>
      </c>
      <c r="AY846" s="2" t="n">
        <v>0</v>
      </c>
      <c r="AZ846" s="2" t="n">
        <v>0</v>
      </c>
      <c r="BA846" s="2" t="n">
        <v>0</v>
      </c>
    </row>
    <row r="847" customFormat="false" ht="12.75" hidden="false" customHeight="false" outlineLevel="0" collapsed="false">
      <c r="A847" s="0" t="s">
        <v>1727</v>
      </c>
      <c r="B847" s="0" t="s">
        <v>1728</v>
      </c>
      <c r="C847" s="2" t="n">
        <v>72.88</v>
      </c>
      <c r="D847" s="2" t="n">
        <v>72.88</v>
      </c>
      <c r="E847" s="2" t="n">
        <v>0</v>
      </c>
      <c r="F847" s="2" t="n">
        <v>0</v>
      </c>
      <c r="G847" s="2" t="n">
        <v>0</v>
      </c>
      <c r="H847" s="2" t="n">
        <v>86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2" t="n">
        <v>86</v>
      </c>
      <c r="O847" s="2" t="n">
        <v>10</v>
      </c>
      <c r="P847" s="2" t="n">
        <v>10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0" t="s">
        <v>55</v>
      </c>
      <c r="X847" s="0" t="s">
        <v>868</v>
      </c>
      <c r="Y847" s="0" t="s">
        <v>57</v>
      </c>
      <c r="Z847" s="0" t="s">
        <v>58</v>
      </c>
      <c r="AB847" s="2" t="n">
        <v>0</v>
      </c>
      <c r="AD847" s="0" t="n">
        <v>0</v>
      </c>
      <c r="AF847" s="3" t="n">
        <v>0</v>
      </c>
      <c r="AG847" s="3" t="n">
        <v>0</v>
      </c>
      <c r="AH847" s="3" t="n">
        <v>0</v>
      </c>
      <c r="AI847" s="0" t="s">
        <v>59</v>
      </c>
      <c r="AJ847" s="3" t="n">
        <v>0</v>
      </c>
      <c r="AK847" s="1" t="b">
        <f aca="false">FALSE()</f>
        <v>0</v>
      </c>
      <c r="AL847" s="1" t="s">
        <v>60</v>
      </c>
      <c r="AN847" s="1" t="n">
        <v>0</v>
      </c>
      <c r="AO847" s="1" t="n">
        <v>0</v>
      </c>
      <c r="AP847" s="1" t="n">
        <v>0</v>
      </c>
      <c r="AQ847" s="1" t="b">
        <f aca="false">FALSE()</f>
        <v>0</v>
      </c>
      <c r="AR847" s="4" t="n">
        <v>38.35</v>
      </c>
      <c r="AS847" s="1" t="b">
        <f aca="false">FALSE()</f>
        <v>0</v>
      </c>
      <c r="AT847" s="1" t="b">
        <f aca="false">FALSE()</f>
        <v>0</v>
      </c>
      <c r="AU847" s="2" t="n">
        <v>0</v>
      </c>
      <c r="AV847" s="1" t="b">
        <f aca="false">FALSE()</f>
        <v>0</v>
      </c>
      <c r="AW847" s="2" t="n">
        <v>0</v>
      </c>
      <c r="AX847" s="2" t="n">
        <v>86</v>
      </c>
      <c r="AY847" s="2" t="n">
        <v>0</v>
      </c>
      <c r="AZ847" s="2" t="n">
        <v>0</v>
      </c>
      <c r="BA847" s="2" t="n">
        <v>0</v>
      </c>
    </row>
    <row r="848" customFormat="false" ht="12.75" hidden="false" customHeight="false" outlineLevel="0" collapsed="false">
      <c r="A848" s="0" t="s">
        <v>1729</v>
      </c>
      <c r="B848" s="0" t="s">
        <v>1730</v>
      </c>
      <c r="C848" s="2" t="n">
        <v>72.88</v>
      </c>
      <c r="D848" s="2" t="n">
        <v>72.88</v>
      </c>
      <c r="E848" s="2" t="n">
        <v>0</v>
      </c>
      <c r="F848" s="2" t="n">
        <v>0</v>
      </c>
      <c r="G848" s="2" t="n">
        <v>0</v>
      </c>
      <c r="H848" s="2" t="n">
        <v>86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2" t="n">
        <v>86</v>
      </c>
      <c r="O848" s="2" t="n">
        <v>10</v>
      </c>
      <c r="P848" s="2" t="n">
        <v>10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0" t="s">
        <v>55</v>
      </c>
      <c r="X848" s="0" t="s">
        <v>868</v>
      </c>
      <c r="Y848" s="0" t="s">
        <v>57</v>
      </c>
      <c r="Z848" s="0" t="s">
        <v>58</v>
      </c>
      <c r="AB848" s="2" t="n">
        <v>0</v>
      </c>
      <c r="AD848" s="0" t="n">
        <v>0</v>
      </c>
      <c r="AF848" s="3" t="n">
        <v>0</v>
      </c>
      <c r="AG848" s="3" t="n">
        <v>0</v>
      </c>
      <c r="AH848" s="3" t="n">
        <v>0</v>
      </c>
      <c r="AI848" s="0" t="s">
        <v>59</v>
      </c>
      <c r="AJ848" s="3" t="n">
        <v>0</v>
      </c>
      <c r="AK848" s="1" t="b">
        <f aca="false">FALSE()</f>
        <v>0</v>
      </c>
      <c r="AL848" s="1" t="s">
        <v>60</v>
      </c>
      <c r="AN848" s="1" t="n">
        <v>0</v>
      </c>
      <c r="AO848" s="1" t="n">
        <v>0</v>
      </c>
      <c r="AP848" s="1" t="n">
        <v>0</v>
      </c>
      <c r="AQ848" s="1" t="b">
        <f aca="false">FALSE()</f>
        <v>0</v>
      </c>
      <c r="AR848" s="4" t="n">
        <v>38.35</v>
      </c>
      <c r="AS848" s="1" t="b">
        <f aca="false">FALSE()</f>
        <v>0</v>
      </c>
      <c r="AT848" s="1" t="b">
        <f aca="false">FALSE()</f>
        <v>0</v>
      </c>
      <c r="AU848" s="2" t="n">
        <v>0</v>
      </c>
      <c r="AV848" s="1" t="b">
        <f aca="false">FALSE()</f>
        <v>0</v>
      </c>
      <c r="AW848" s="2" t="n">
        <v>0</v>
      </c>
      <c r="AX848" s="2" t="n">
        <v>86</v>
      </c>
      <c r="AY848" s="2" t="n">
        <v>0</v>
      </c>
      <c r="AZ848" s="2" t="n">
        <v>0</v>
      </c>
      <c r="BA848" s="2" t="n">
        <v>0</v>
      </c>
    </row>
    <row r="849" customFormat="false" ht="12.75" hidden="false" customHeight="false" outlineLevel="0" collapsed="false">
      <c r="A849" s="0" t="s">
        <v>1731</v>
      </c>
      <c r="B849" s="0" t="s">
        <v>1732</v>
      </c>
      <c r="C849" s="2" t="n">
        <v>72.88</v>
      </c>
      <c r="D849" s="2" t="n">
        <v>72.88</v>
      </c>
      <c r="E849" s="2" t="n">
        <v>0</v>
      </c>
      <c r="F849" s="2" t="n">
        <v>0</v>
      </c>
      <c r="G849" s="2" t="n">
        <v>0</v>
      </c>
      <c r="H849" s="2" t="n">
        <v>86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2" t="n">
        <v>86</v>
      </c>
      <c r="O849" s="2" t="n">
        <v>10</v>
      </c>
      <c r="P849" s="2" t="n">
        <v>1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0" t="s">
        <v>55</v>
      </c>
      <c r="X849" s="0" t="s">
        <v>868</v>
      </c>
      <c r="Y849" s="0" t="s">
        <v>57</v>
      </c>
      <c r="Z849" s="0" t="s">
        <v>58</v>
      </c>
      <c r="AB849" s="2" t="n">
        <v>0</v>
      </c>
      <c r="AD849" s="0" t="n">
        <v>0</v>
      </c>
      <c r="AF849" s="3" t="n">
        <v>0</v>
      </c>
      <c r="AG849" s="3" t="n">
        <v>0</v>
      </c>
      <c r="AH849" s="3" t="n">
        <v>0</v>
      </c>
      <c r="AI849" s="0" t="s">
        <v>59</v>
      </c>
      <c r="AJ849" s="3" t="n">
        <v>0</v>
      </c>
      <c r="AK849" s="1" t="b">
        <f aca="false">FALSE()</f>
        <v>0</v>
      </c>
      <c r="AL849" s="1" t="s">
        <v>60</v>
      </c>
      <c r="AN849" s="1" t="n">
        <v>0</v>
      </c>
      <c r="AO849" s="1" t="n">
        <v>0</v>
      </c>
      <c r="AP849" s="1" t="n">
        <v>0</v>
      </c>
      <c r="AQ849" s="1" t="b">
        <f aca="false">FALSE()</f>
        <v>0</v>
      </c>
      <c r="AR849" s="4" t="n">
        <v>38.35</v>
      </c>
      <c r="AS849" s="1" t="b">
        <f aca="false">FALSE()</f>
        <v>0</v>
      </c>
      <c r="AT849" s="1" t="b">
        <f aca="false">FALSE()</f>
        <v>0</v>
      </c>
      <c r="AU849" s="2" t="n">
        <v>0</v>
      </c>
      <c r="AV849" s="1" t="b">
        <f aca="false">FALSE()</f>
        <v>0</v>
      </c>
      <c r="AW849" s="2" t="n">
        <v>0</v>
      </c>
      <c r="AX849" s="2" t="n">
        <v>86</v>
      </c>
      <c r="AY849" s="2" t="n">
        <v>0</v>
      </c>
      <c r="AZ849" s="2" t="n">
        <v>0</v>
      </c>
      <c r="BA849" s="2" t="n">
        <v>0</v>
      </c>
    </row>
    <row r="850" customFormat="false" ht="12.75" hidden="false" customHeight="false" outlineLevel="0" collapsed="false">
      <c r="A850" s="0" t="s">
        <v>1733</v>
      </c>
      <c r="B850" s="0" t="s">
        <v>1734</v>
      </c>
      <c r="C850" s="2" t="n">
        <v>72.88</v>
      </c>
      <c r="D850" s="2" t="n">
        <v>72.88</v>
      </c>
      <c r="E850" s="2" t="n">
        <v>0</v>
      </c>
      <c r="F850" s="2" t="n">
        <v>0</v>
      </c>
      <c r="G850" s="2" t="n">
        <v>0</v>
      </c>
      <c r="H850" s="2" t="n">
        <v>86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2" t="n">
        <v>86</v>
      </c>
      <c r="O850" s="2" t="n">
        <v>10</v>
      </c>
      <c r="P850" s="2" t="n">
        <v>10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0" t="s">
        <v>55</v>
      </c>
      <c r="X850" s="0" t="s">
        <v>868</v>
      </c>
      <c r="Y850" s="0" t="s">
        <v>57</v>
      </c>
      <c r="Z850" s="0" t="s">
        <v>58</v>
      </c>
      <c r="AB850" s="2" t="n">
        <v>0</v>
      </c>
      <c r="AD850" s="0" t="n">
        <v>0</v>
      </c>
      <c r="AF850" s="3" t="n">
        <v>0</v>
      </c>
      <c r="AG850" s="3" t="n">
        <v>0</v>
      </c>
      <c r="AH850" s="3" t="n">
        <v>0</v>
      </c>
      <c r="AI850" s="0" t="s">
        <v>59</v>
      </c>
      <c r="AJ850" s="3" t="n">
        <v>0</v>
      </c>
      <c r="AK850" s="1" t="b">
        <f aca="false">FALSE()</f>
        <v>0</v>
      </c>
      <c r="AL850" s="1" t="s">
        <v>60</v>
      </c>
      <c r="AN850" s="1" t="n">
        <v>0</v>
      </c>
      <c r="AO850" s="1" t="n">
        <v>0</v>
      </c>
      <c r="AP850" s="1" t="n">
        <v>0</v>
      </c>
      <c r="AQ850" s="1" t="b">
        <f aca="false">FALSE()</f>
        <v>0</v>
      </c>
      <c r="AR850" s="4" t="n">
        <v>38.36</v>
      </c>
      <c r="AS850" s="1" t="b">
        <f aca="false">FALSE()</f>
        <v>0</v>
      </c>
      <c r="AT850" s="1" t="b">
        <f aca="false">FALSE()</f>
        <v>0</v>
      </c>
      <c r="AU850" s="2" t="n">
        <v>0</v>
      </c>
      <c r="AV850" s="1" t="b">
        <f aca="false">FALSE()</f>
        <v>0</v>
      </c>
      <c r="AW850" s="2" t="n">
        <v>0</v>
      </c>
      <c r="AX850" s="2" t="n">
        <v>86</v>
      </c>
      <c r="AY850" s="2" t="n">
        <v>0</v>
      </c>
      <c r="AZ850" s="2" t="n">
        <v>0</v>
      </c>
      <c r="BA850" s="2" t="n">
        <v>0</v>
      </c>
    </row>
    <row r="851" customFormat="false" ht="12.75" hidden="false" customHeight="false" outlineLevel="0" collapsed="false">
      <c r="A851" s="0" t="s">
        <v>1735</v>
      </c>
      <c r="B851" s="0" t="s">
        <v>1736</v>
      </c>
      <c r="C851" s="2" t="n">
        <v>72.88</v>
      </c>
      <c r="D851" s="2" t="n">
        <v>72.88</v>
      </c>
      <c r="E851" s="2" t="n">
        <v>0</v>
      </c>
      <c r="F851" s="2" t="n">
        <v>0</v>
      </c>
      <c r="G851" s="2" t="n">
        <v>0</v>
      </c>
      <c r="H851" s="2" t="n">
        <v>86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2" t="n">
        <v>86</v>
      </c>
      <c r="O851" s="2" t="n">
        <v>10</v>
      </c>
      <c r="P851" s="2" t="n">
        <v>1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0" t="s">
        <v>55</v>
      </c>
      <c r="X851" s="0" t="s">
        <v>868</v>
      </c>
      <c r="Y851" s="0" t="s">
        <v>57</v>
      </c>
      <c r="Z851" s="0" t="s">
        <v>58</v>
      </c>
      <c r="AB851" s="2" t="n">
        <v>0</v>
      </c>
      <c r="AD851" s="0" t="n">
        <v>0</v>
      </c>
      <c r="AF851" s="3" t="n">
        <v>0</v>
      </c>
      <c r="AG851" s="3" t="n">
        <v>0</v>
      </c>
      <c r="AH851" s="3" t="n">
        <v>0</v>
      </c>
      <c r="AI851" s="0" t="s">
        <v>59</v>
      </c>
      <c r="AJ851" s="3" t="n">
        <v>0</v>
      </c>
      <c r="AK851" s="1" t="b">
        <f aca="false">FALSE()</f>
        <v>0</v>
      </c>
      <c r="AL851" s="1" t="s">
        <v>60</v>
      </c>
      <c r="AN851" s="1" t="n">
        <v>0</v>
      </c>
      <c r="AO851" s="1" t="n">
        <v>0</v>
      </c>
      <c r="AP851" s="1" t="n">
        <v>0</v>
      </c>
      <c r="AQ851" s="1" t="b">
        <f aca="false">FALSE()</f>
        <v>0</v>
      </c>
      <c r="AR851" s="4" t="n">
        <v>38.35</v>
      </c>
      <c r="AS851" s="1" t="b">
        <f aca="false">FALSE()</f>
        <v>0</v>
      </c>
      <c r="AT851" s="1" t="b">
        <f aca="false">FALSE()</f>
        <v>0</v>
      </c>
      <c r="AU851" s="2" t="n">
        <v>0</v>
      </c>
      <c r="AV851" s="1" t="b">
        <f aca="false">FALSE()</f>
        <v>0</v>
      </c>
      <c r="AW851" s="2" t="n">
        <v>0</v>
      </c>
      <c r="AX851" s="2" t="n">
        <v>86</v>
      </c>
      <c r="AY851" s="2" t="n">
        <v>0</v>
      </c>
      <c r="AZ851" s="2" t="n">
        <v>0</v>
      </c>
      <c r="BA851" s="2" t="n">
        <v>0</v>
      </c>
    </row>
    <row r="852" customFormat="false" ht="12.75" hidden="false" customHeight="false" outlineLevel="0" collapsed="false">
      <c r="A852" s="0" t="s">
        <v>1737</v>
      </c>
      <c r="B852" s="0" t="s">
        <v>1738</v>
      </c>
      <c r="C852" s="2" t="n">
        <v>72.88</v>
      </c>
      <c r="D852" s="2" t="n">
        <v>72.88</v>
      </c>
      <c r="E852" s="2" t="n">
        <v>0</v>
      </c>
      <c r="F852" s="2" t="n">
        <v>0</v>
      </c>
      <c r="G852" s="2" t="n">
        <v>0</v>
      </c>
      <c r="H852" s="2" t="n">
        <v>86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2" t="n">
        <v>86</v>
      </c>
      <c r="O852" s="2" t="n">
        <v>10</v>
      </c>
      <c r="P852" s="2" t="n">
        <v>1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0" t="s">
        <v>55</v>
      </c>
      <c r="X852" s="0" t="s">
        <v>868</v>
      </c>
      <c r="Y852" s="0" t="s">
        <v>57</v>
      </c>
      <c r="Z852" s="0" t="s">
        <v>58</v>
      </c>
      <c r="AB852" s="2" t="n">
        <v>0</v>
      </c>
      <c r="AD852" s="0" t="n">
        <v>0</v>
      </c>
      <c r="AF852" s="3" t="n">
        <v>0</v>
      </c>
      <c r="AG852" s="3" t="n">
        <v>0</v>
      </c>
      <c r="AH852" s="3" t="n">
        <v>0</v>
      </c>
      <c r="AI852" s="0" t="s">
        <v>59</v>
      </c>
      <c r="AJ852" s="3" t="n">
        <v>0</v>
      </c>
      <c r="AK852" s="1" t="b">
        <f aca="false">FALSE()</f>
        <v>0</v>
      </c>
      <c r="AL852" s="1" t="s">
        <v>60</v>
      </c>
      <c r="AN852" s="1" t="n">
        <v>0</v>
      </c>
      <c r="AO852" s="1" t="n">
        <v>0</v>
      </c>
      <c r="AP852" s="1" t="n">
        <v>0</v>
      </c>
      <c r="AQ852" s="1" t="b">
        <f aca="false">FALSE()</f>
        <v>0</v>
      </c>
      <c r="AR852" s="4" t="n">
        <v>38.35</v>
      </c>
      <c r="AS852" s="1" t="b">
        <f aca="false">FALSE()</f>
        <v>0</v>
      </c>
      <c r="AT852" s="1" t="b">
        <f aca="false">FALSE()</f>
        <v>0</v>
      </c>
      <c r="AU852" s="2" t="n">
        <v>0</v>
      </c>
      <c r="AV852" s="1" t="b">
        <f aca="false">FALSE()</f>
        <v>0</v>
      </c>
      <c r="AW852" s="2" t="n">
        <v>0</v>
      </c>
      <c r="AX852" s="2" t="n">
        <v>86</v>
      </c>
      <c r="AY852" s="2" t="n">
        <v>0</v>
      </c>
      <c r="AZ852" s="2" t="n">
        <v>0</v>
      </c>
      <c r="BA852" s="2" t="n">
        <v>0</v>
      </c>
    </row>
    <row r="853" customFormat="false" ht="12.75" hidden="false" customHeight="false" outlineLevel="0" collapsed="false">
      <c r="A853" s="0" t="s">
        <v>1739</v>
      </c>
      <c r="B853" s="0" t="s">
        <v>1740</v>
      </c>
      <c r="C853" s="2" t="n">
        <v>72.88</v>
      </c>
      <c r="D853" s="2" t="n">
        <v>72.88</v>
      </c>
      <c r="E853" s="2" t="n">
        <v>0</v>
      </c>
      <c r="F853" s="2" t="n">
        <v>0</v>
      </c>
      <c r="G853" s="2" t="n">
        <v>0</v>
      </c>
      <c r="H853" s="2" t="n">
        <v>86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2" t="n">
        <v>86</v>
      </c>
      <c r="O853" s="2" t="n">
        <v>10</v>
      </c>
      <c r="P853" s="2" t="n">
        <v>10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0" t="s">
        <v>55</v>
      </c>
      <c r="X853" s="0" t="s">
        <v>868</v>
      </c>
      <c r="Y853" s="0" t="s">
        <v>57</v>
      </c>
      <c r="Z853" s="0" t="s">
        <v>58</v>
      </c>
      <c r="AB853" s="2" t="n">
        <v>0</v>
      </c>
      <c r="AD853" s="0" t="n">
        <v>0</v>
      </c>
      <c r="AF853" s="3" t="n">
        <v>0</v>
      </c>
      <c r="AG853" s="3" t="n">
        <v>0</v>
      </c>
      <c r="AH853" s="3" t="n">
        <v>0</v>
      </c>
      <c r="AI853" s="0" t="s">
        <v>59</v>
      </c>
      <c r="AJ853" s="3" t="n">
        <v>0</v>
      </c>
      <c r="AK853" s="1" t="b">
        <f aca="false">FALSE()</f>
        <v>0</v>
      </c>
      <c r="AL853" s="1" t="s">
        <v>60</v>
      </c>
      <c r="AN853" s="1" t="n">
        <v>0</v>
      </c>
      <c r="AO853" s="1" t="n">
        <v>0</v>
      </c>
      <c r="AP853" s="1" t="n">
        <v>0</v>
      </c>
      <c r="AQ853" s="1" t="b">
        <f aca="false">FALSE()</f>
        <v>0</v>
      </c>
      <c r="AR853" s="4" t="n">
        <v>38.35</v>
      </c>
      <c r="AS853" s="1" t="b">
        <f aca="false">FALSE()</f>
        <v>0</v>
      </c>
      <c r="AT853" s="1" t="b">
        <f aca="false">FALSE()</f>
        <v>0</v>
      </c>
      <c r="AU853" s="2" t="n">
        <v>0</v>
      </c>
      <c r="AV853" s="1" t="b">
        <f aca="false">FALSE()</f>
        <v>0</v>
      </c>
      <c r="AW853" s="2" t="n">
        <v>0</v>
      </c>
      <c r="AX853" s="2" t="n">
        <v>86</v>
      </c>
      <c r="AY853" s="2" t="n">
        <v>0</v>
      </c>
      <c r="AZ853" s="2" t="n">
        <v>0</v>
      </c>
      <c r="BA853" s="2" t="n">
        <v>0</v>
      </c>
    </row>
    <row r="854" customFormat="false" ht="12.75" hidden="false" customHeight="false" outlineLevel="0" collapsed="false">
      <c r="A854" s="0" t="s">
        <v>1741</v>
      </c>
      <c r="B854" s="0" t="s">
        <v>1742</v>
      </c>
      <c r="C854" s="2" t="n">
        <v>72.88</v>
      </c>
      <c r="D854" s="2" t="n">
        <v>72.88</v>
      </c>
      <c r="E854" s="2" t="n">
        <v>0</v>
      </c>
      <c r="F854" s="2" t="n">
        <v>0</v>
      </c>
      <c r="G854" s="2" t="n">
        <v>0</v>
      </c>
      <c r="H854" s="2" t="n">
        <v>86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2" t="n">
        <v>86</v>
      </c>
      <c r="O854" s="2" t="n">
        <v>10</v>
      </c>
      <c r="P854" s="2" t="n">
        <v>1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0" t="s">
        <v>55</v>
      </c>
      <c r="X854" s="0" t="s">
        <v>868</v>
      </c>
      <c r="Y854" s="0" t="s">
        <v>57</v>
      </c>
      <c r="Z854" s="0" t="s">
        <v>58</v>
      </c>
      <c r="AB854" s="2" t="n">
        <v>0</v>
      </c>
      <c r="AD854" s="0" t="n">
        <v>0</v>
      </c>
      <c r="AF854" s="3" t="n">
        <v>0</v>
      </c>
      <c r="AG854" s="3" t="n">
        <v>0</v>
      </c>
      <c r="AH854" s="3" t="n">
        <v>0</v>
      </c>
      <c r="AI854" s="0" t="s">
        <v>59</v>
      </c>
      <c r="AJ854" s="3" t="n">
        <v>0</v>
      </c>
      <c r="AK854" s="1" t="b">
        <f aca="false">FALSE()</f>
        <v>0</v>
      </c>
      <c r="AL854" s="1" t="s">
        <v>60</v>
      </c>
      <c r="AN854" s="1" t="n">
        <v>0</v>
      </c>
      <c r="AO854" s="1" t="n">
        <v>0</v>
      </c>
      <c r="AP854" s="1" t="n">
        <v>0</v>
      </c>
      <c r="AQ854" s="1" t="b">
        <f aca="false">FALSE()</f>
        <v>0</v>
      </c>
      <c r="AR854" s="4" t="n">
        <v>38.35</v>
      </c>
      <c r="AS854" s="1" t="b">
        <f aca="false">FALSE()</f>
        <v>0</v>
      </c>
      <c r="AT854" s="1" t="b">
        <f aca="false">FALSE()</f>
        <v>0</v>
      </c>
      <c r="AU854" s="2" t="n">
        <v>0</v>
      </c>
      <c r="AV854" s="1" t="b">
        <f aca="false">FALSE()</f>
        <v>0</v>
      </c>
      <c r="AW854" s="2" t="n">
        <v>0</v>
      </c>
      <c r="AX854" s="2" t="n">
        <v>86</v>
      </c>
      <c r="AY854" s="2" t="n">
        <v>0</v>
      </c>
      <c r="AZ854" s="2" t="n">
        <v>0</v>
      </c>
      <c r="BA854" s="2" t="n">
        <v>0</v>
      </c>
    </row>
    <row r="855" customFormat="false" ht="12.75" hidden="false" customHeight="false" outlineLevel="0" collapsed="false">
      <c r="A855" s="0" t="s">
        <v>1743</v>
      </c>
      <c r="B855" s="0" t="s">
        <v>1744</v>
      </c>
      <c r="C855" s="2" t="n">
        <v>72.88</v>
      </c>
      <c r="D855" s="2" t="n">
        <v>72.88</v>
      </c>
      <c r="E855" s="2" t="n">
        <v>0</v>
      </c>
      <c r="F855" s="2" t="n">
        <v>0</v>
      </c>
      <c r="G855" s="2" t="n">
        <v>0</v>
      </c>
      <c r="H855" s="2" t="n">
        <v>86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2" t="n">
        <v>86</v>
      </c>
      <c r="O855" s="2" t="n">
        <v>10</v>
      </c>
      <c r="P855" s="2" t="n">
        <v>10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0" t="s">
        <v>55</v>
      </c>
      <c r="X855" s="0" t="s">
        <v>868</v>
      </c>
      <c r="Y855" s="0" t="s">
        <v>57</v>
      </c>
      <c r="Z855" s="0" t="s">
        <v>58</v>
      </c>
      <c r="AB855" s="2" t="n">
        <v>0</v>
      </c>
      <c r="AD855" s="0" t="n">
        <v>0</v>
      </c>
      <c r="AF855" s="3" t="n">
        <v>0</v>
      </c>
      <c r="AG855" s="3" t="n">
        <v>0</v>
      </c>
      <c r="AH855" s="3" t="n">
        <v>0</v>
      </c>
      <c r="AI855" s="0" t="s">
        <v>59</v>
      </c>
      <c r="AJ855" s="3" t="n">
        <v>0</v>
      </c>
      <c r="AK855" s="1" t="b">
        <f aca="false">FALSE()</f>
        <v>0</v>
      </c>
      <c r="AL855" s="1" t="s">
        <v>60</v>
      </c>
      <c r="AN855" s="1" t="n">
        <v>0</v>
      </c>
      <c r="AO855" s="1" t="n">
        <v>0</v>
      </c>
      <c r="AP855" s="1" t="n">
        <v>0</v>
      </c>
      <c r="AQ855" s="1" t="b">
        <f aca="false">FALSE()</f>
        <v>0</v>
      </c>
      <c r="AR855" s="4" t="n">
        <v>38.35</v>
      </c>
      <c r="AS855" s="1" t="b">
        <f aca="false">FALSE()</f>
        <v>0</v>
      </c>
      <c r="AT855" s="1" t="b">
        <f aca="false">FALSE()</f>
        <v>0</v>
      </c>
      <c r="AU855" s="2" t="n">
        <v>0</v>
      </c>
      <c r="AV855" s="1" t="b">
        <f aca="false">FALSE()</f>
        <v>0</v>
      </c>
      <c r="AW855" s="2" t="n">
        <v>0</v>
      </c>
      <c r="AX855" s="2" t="n">
        <v>86</v>
      </c>
      <c r="AY855" s="2" t="n">
        <v>0</v>
      </c>
      <c r="AZ855" s="2" t="n">
        <v>0</v>
      </c>
      <c r="BA855" s="2" t="n">
        <v>0</v>
      </c>
    </row>
    <row r="856" customFormat="false" ht="12.75" hidden="false" customHeight="false" outlineLevel="0" collapsed="false">
      <c r="A856" s="0" t="s">
        <v>1745</v>
      </c>
      <c r="B856" s="0" t="s">
        <v>1746</v>
      </c>
      <c r="C856" s="2" t="n">
        <v>72.88</v>
      </c>
      <c r="D856" s="2" t="n">
        <v>72.88</v>
      </c>
      <c r="E856" s="2" t="n">
        <v>0</v>
      </c>
      <c r="F856" s="2" t="n">
        <v>0</v>
      </c>
      <c r="G856" s="2" t="n">
        <v>0</v>
      </c>
      <c r="H856" s="2" t="n">
        <v>86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2" t="n">
        <v>86</v>
      </c>
      <c r="O856" s="2" t="n">
        <v>10</v>
      </c>
      <c r="P856" s="2" t="n">
        <v>1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0" t="s">
        <v>55</v>
      </c>
      <c r="X856" s="0" t="s">
        <v>868</v>
      </c>
      <c r="Y856" s="0" t="s">
        <v>57</v>
      </c>
      <c r="Z856" s="0" t="s">
        <v>58</v>
      </c>
      <c r="AB856" s="2" t="n">
        <v>0</v>
      </c>
      <c r="AD856" s="0" t="n">
        <v>0</v>
      </c>
      <c r="AF856" s="3" t="n">
        <v>0</v>
      </c>
      <c r="AG856" s="3" t="n">
        <v>0</v>
      </c>
      <c r="AH856" s="3" t="n">
        <v>0</v>
      </c>
      <c r="AI856" s="0" t="s">
        <v>59</v>
      </c>
      <c r="AJ856" s="3" t="n">
        <v>0</v>
      </c>
      <c r="AK856" s="1" t="b">
        <f aca="false">FALSE()</f>
        <v>0</v>
      </c>
      <c r="AL856" s="1" t="s">
        <v>60</v>
      </c>
      <c r="AN856" s="1" t="n">
        <v>0</v>
      </c>
      <c r="AO856" s="1" t="n">
        <v>0</v>
      </c>
      <c r="AP856" s="1" t="n">
        <v>0</v>
      </c>
      <c r="AQ856" s="1" t="b">
        <f aca="false">FALSE()</f>
        <v>0</v>
      </c>
      <c r="AR856" s="4" t="n">
        <v>38.35</v>
      </c>
      <c r="AS856" s="1" t="b">
        <f aca="false">FALSE()</f>
        <v>0</v>
      </c>
      <c r="AT856" s="1" t="b">
        <f aca="false">FALSE()</f>
        <v>0</v>
      </c>
      <c r="AU856" s="2" t="n">
        <v>0</v>
      </c>
      <c r="AV856" s="1" t="b">
        <f aca="false">FALSE()</f>
        <v>0</v>
      </c>
      <c r="AW856" s="2" t="n">
        <v>0</v>
      </c>
      <c r="AX856" s="2" t="n">
        <v>86</v>
      </c>
      <c r="AY856" s="2" t="n">
        <v>0</v>
      </c>
      <c r="AZ856" s="2" t="n">
        <v>0</v>
      </c>
      <c r="BA856" s="2" t="n">
        <v>0</v>
      </c>
    </row>
    <row r="857" customFormat="false" ht="12.75" hidden="false" customHeight="false" outlineLevel="0" collapsed="false">
      <c r="A857" s="0" t="s">
        <v>1747</v>
      </c>
      <c r="B857" s="0" t="s">
        <v>1748</v>
      </c>
      <c r="C857" s="2" t="n">
        <v>72.03</v>
      </c>
      <c r="D857" s="2" t="n">
        <v>72.03</v>
      </c>
      <c r="E857" s="2" t="n">
        <v>0</v>
      </c>
      <c r="F857" s="2" t="n">
        <v>0</v>
      </c>
      <c r="G857" s="2" t="n">
        <v>0</v>
      </c>
      <c r="H857" s="2" t="n">
        <v>85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2" t="n">
        <v>85</v>
      </c>
      <c r="O857" s="2" t="n">
        <v>10</v>
      </c>
      <c r="P857" s="2" t="n">
        <v>1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0" t="s">
        <v>55</v>
      </c>
      <c r="X857" s="0" t="s">
        <v>68</v>
      </c>
      <c r="Y857" s="0" t="s">
        <v>57</v>
      </c>
      <c r="Z857" s="0" t="s">
        <v>58</v>
      </c>
      <c r="AB857" s="2" t="n">
        <v>0</v>
      </c>
      <c r="AD857" s="0" t="n">
        <v>0</v>
      </c>
      <c r="AF857" s="3" t="n">
        <v>0</v>
      </c>
      <c r="AG857" s="3" t="n">
        <v>0</v>
      </c>
      <c r="AH857" s="3" t="n">
        <v>0</v>
      </c>
      <c r="AI857" s="0" t="s">
        <v>59</v>
      </c>
      <c r="AJ857" s="3" t="n">
        <v>0</v>
      </c>
      <c r="AK857" s="1" t="b">
        <f aca="false">FALSE()</f>
        <v>0</v>
      </c>
      <c r="AL857" s="1" t="s">
        <v>60</v>
      </c>
      <c r="AN857" s="1" t="n">
        <v>0</v>
      </c>
      <c r="AO857" s="1" t="n">
        <v>0</v>
      </c>
      <c r="AP857" s="1" t="n">
        <v>0</v>
      </c>
      <c r="AQ857" s="1" t="b">
        <f aca="false">FALSE()</f>
        <v>0</v>
      </c>
      <c r="AR857" s="4" t="n">
        <v>39.95</v>
      </c>
      <c r="AS857" s="1" t="b">
        <f aca="false">FALSE()</f>
        <v>0</v>
      </c>
      <c r="AT857" s="1" t="b">
        <f aca="false">FALSE()</f>
        <v>0</v>
      </c>
      <c r="AU857" s="2" t="n">
        <v>0</v>
      </c>
      <c r="AV857" s="1" t="b">
        <f aca="false">FALSE()</f>
        <v>0</v>
      </c>
      <c r="AW857" s="2" t="n">
        <v>0</v>
      </c>
      <c r="AX857" s="2" t="n">
        <v>85</v>
      </c>
      <c r="AY857" s="2" t="n">
        <v>0</v>
      </c>
      <c r="AZ857" s="2" t="n">
        <v>0</v>
      </c>
      <c r="BA857" s="2" t="n">
        <v>0</v>
      </c>
    </row>
    <row r="858" customFormat="false" ht="12.75" hidden="false" customHeight="false" outlineLevel="0" collapsed="false">
      <c r="A858" s="0" t="s">
        <v>1749</v>
      </c>
      <c r="B858" s="0" t="s">
        <v>1750</v>
      </c>
      <c r="C858" s="2" t="n">
        <v>57.63</v>
      </c>
      <c r="D858" s="2" t="n">
        <v>57.63</v>
      </c>
      <c r="E858" s="2" t="n">
        <v>0</v>
      </c>
      <c r="F858" s="2" t="n">
        <v>0</v>
      </c>
      <c r="G858" s="2" t="n">
        <v>0</v>
      </c>
      <c r="H858" s="2" t="n">
        <v>68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2" t="n">
        <v>68</v>
      </c>
      <c r="O858" s="2" t="n">
        <v>10</v>
      </c>
      <c r="P858" s="2" t="n">
        <v>1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0" t="s">
        <v>55</v>
      </c>
      <c r="X858" s="0" t="s">
        <v>868</v>
      </c>
      <c r="Y858" s="0" t="s">
        <v>57</v>
      </c>
      <c r="Z858" s="0" t="s">
        <v>58</v>
      </c>
      <c r="AB858" s="2" t="n">
        <v>0</v>
      </c>
      <c r="AD858" s="0" t="n">
        <v>0</v>
      </c>
      <c r="AF858" s="3" t="n">
        <v>0</v>
      </c>
      <c r="AG858" s="3" t="n">
        <v>0</v>
      </c>
      <c r="AH858" s="3" t="n">
        <v>0</v>
      </c>
      <c r="AI858" s="0" t="s">
        <v>59</v>
      </c>
      <c r="AJ858" s="3" t="n">
        <v>0</v>
      </c>
      <c r="AK858" s="1" t="b">
        <f aca="false">FALSE()</f>
        <v>0</v>
      </c>
      <c r="AL858" s="1" t="s">
        <v>60</v>
      </c>
      <c r="AN858" s="1" t="n">
        <v>0</v>
      </c>
      <c r="AO858" s="1" t="n">
        <v>0</v>
      </c>
      <c r="AP858" s="1" t="n">
        <v>0</v>
      </c>
      <c r="AQ858" s="1" t="b">
        <f aca="false">FALSE()</f>
        <v>0</v>
      </c>
      <c r="AR858" s="4" t="n">
        <v>30.68</v>
      </c>
      <c r="AS858" s="1" t="b">
        <f aca="false">FALSE()</f>
        <v>0</v>
      </c>
      <c r="AT858" s="1" t="b">
        <f aca="false">FALSE()</f>
        <v>0</v>
      </c>
      <c r="AU858" s="2" t="n">
        <v>0</v>
      </c>
      <c r="AV858" s="1" t="b">
        <f aca="false">FALSE()</f>
        <v>0</v>
      </c>
      <c r="AW858" s="2" t="n">
        <v>0</v>
      </c>
      <c r="AX858" s="2" t="n">
        <v>68</v>
      </c>
      <c r="AY858" s="2" t="n">
        <v>0</v>
      </c>
      <c r="AZ858" s="2" t="n">
        <v>0</v>
      </c>
      <c r="BA858" s="2" t="n">
        <v>0</v>
      </c>
    </row>
    <row r="859" customFormat="false" ht="12.75" hidden="false" customHeight="false" outlineLevel="0" collapsed="false">
      <c r="A859" s="0" t="s">
        <v>1751</v>
      </c>
      <c r="B859" s="0" t="s">
        <v>1752</v>
      </c>
      <c r="C859" s="2" t="n">
        <v>57.63</v>
      </c>
      <c r="D859" s="2" t="n">
        <v>57.63</v>
      </c>
      <c r="E859" s="2" t="n">
        <v>0</v>
      </c>
      <c r="F859" s="2" t="n">
        <v>0</v>
      </c>
      <c r="G859" s="2" t="n">
        <v>0</v>
      </c>
      <c r="H859" s="2" t="n">
        <v>68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2" t="n">
        <v>68</v>
      </c>
      <c r="O859" s="2" t="n">
        <v>10</v>
      </c>
      <c r="P859" s="2" t="n">
        <v>1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0" t="s">
        <v>55</v>
      </c>
      <c r="X859" s="0" t="s">
        <v>868</v>
      </c>
      <c r="Y859" s="0" t="s">
        <v>57</v>
      </c>
      <c r="Z859" s="0" t="s">
        <v>58</v>
      </c>
      <c r="AB859" s="2" t="n">
        <v>0</v>
      </c>
      <c r="AD859" s="0" t="n">
        <v>0</v>
      </c>
      <c r="AF859" s="3" t="n">
        <v>0</v>
      </c>
      <c r="AG859" s="3" t="n">
        <v>0</v>
      </c>
      <c r="AH859" s="3" t="n">
        <v>0</v>
      </c>
      <c r="AI859" s="0" t="s">
        <v>59</v>
      </c>
      <c r="AJ859" s="3" t="n">
        <v>0</v>
      </c>
      <c r="AK859" s="1" t="b">
        <f aca="false">FALSE()</f>
        <v>0</v>
      </c>
      <c r="AL859" s="1" t="s">
        <v>60</v>
      </c>
      <c r="AN859" s="1" t="n">
        <v>0</v>
      </c>
      <c r="AO859" s="1" t="n">
        <v>0</v>
      </c>
      <c r="AP859" s="1" t="n">
        <v>0</v>
      </c>
      <c r="AQ859" s="1" t="b">
        <f aca="false">FALSE()</f>
        <v>0</v>
      </c>
      <c r="AR859" s="4" t="n">
        <v>30.68</v>
      </c>
      <c r="AS859" s="1" t="b">
        <f aca="false">FALSE()</f>
        <v>0</v>
      </c>
      <c r="AT859" s="1" t="b">
        <f aca="false">FALSE()</f>
        <v>0</v>
      </c>
      <c r="AU859" s="2" t="n">
        <v>0</v>
      </c>
      <c r="AV859" s="1" t="b">
        <f aca="false">FALSE()</f>
        <v>0</v>
      </c>
      <c r="AW859" s="2" t="n">
        <v>0</v>
      </c>
      <c r="AX859" s="2" t="n">
        <v>68</v>
      </c>
      <c r="AY859" s="2" t="n">
        <v>0</v>
      </c>
      <c r="AZ859" s="2" t="n">
        <v>0</v>
      </c>
      <c r="BA859" s="2" t="n">
        <v>0</v>
      </c>
    </row>
    <row r="860" customFormat="false" ht="12.75" hidden="false" customHeight="false" outlineLevel="0" collapsed="false">
      <c r="A860" s="0" t="s">
        <v>1753</v>
      </c>
      <c r="B860" s="0" t="s">
        <v>1754</v>
      </c>
      <c r="C860" s="2" t="n">
        <v>57.63</v>
      </c>
      <c r="D860" s="2" t="n">
        <v>57.63</v>
      </c>
      <c r="E860" s="2" t="n">
        <v>0</v>
      </c>
      <c r="F860" s="2" t="n">
        <v>0</v>
      </c>
      <c r="G860" s="2" t="n">
        <v>0</v>
      </c>
      <c r="H860" s="2" t="n">
        <v>68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2" t="n">
        <v>68</v>
      </c>
      <c r="O860" s="2" t="n">
        <v>10</v>
      </c>
      <c r="P860" s="2" t="n">
        <v>1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0" t="s">
        <v>55</v>
      </c>
      <c r="X860" s="0" t="s">
        <v>868</v>
      </c>
      <c r="Y860" s="0" t="s">
        <v>57</v>
      </c>
      <c r="Z860" s="0" t="s">
        <v>58</v>
      </c>
      <c r="AB860" s="2" t="n">
        <v>0</v>
      </c>
      <c r="AD860" s="0" t="n">
        <v>0</v>
      </c>
      <c r="AF860" s="3" t="n">
        <v>0</v>
      </c>
      <c r="AG860" s="3" t="n">
        <v>0</v>
      </c>
      <c r="AH860" s="3" t="n">
        <v>0</v>
      </c>
      <c r="AI860" s="0" t="s">
        <v>59</v>
      </c>
      <c r="AJ860" s="3" t="n">
        <v>0</v>
      </c>
      <c r="AK860" s="1" t="b">
        <f aca="false">FALSE()</f>
        <v>0</v>
      </c>
      <c r="AL860" s="1" t="s">
        <v>60</v>
      </c>
      <c r="AN860" s="1" t="n">
        <v>0</v>
      </c>
      <c r="AO860" s="1" t="n">
        <v>0</v>
      </c>
      <c r="AP860" s="1" t="n">
        <v>0</v>
      </c>
      <c r="AQ860" s="1" t="b">
        <f aca="false">FALSE()</f>
        <v>0</v>
      </c>
      <c r="AR860" s="4" t="n">
        <v>30.68</v>
      </c>
      <c r="AS860" s="1" t="b">
        <f aca="false">FALSE()</f>
        <v>0</v>
      </c>
      <c r="AT860" s="1" t="b">
        <f aca="false">FALSE()</f>
        <v>0</v>
      </c>
      <c r="AU860" s="2" t="n">
        <v>0</v>
      </c>
      <c r="AV860" s="1" t="b">
        <f aca="false">FALSE()</f>
        <v>0</v>
      </c>
      <c r="AW860" s="2" t="n">
        <v>0</v>
      </c>
      <c r="AX860" s="2" t="n">
        <v>68</v>
      </c>
      <c r="AY860" s="2" t="n">
        <v>0</v>
      </c>
      <c r="AZ860" s="2" t="n">
        <v>0</v>
      </c>
      <c r="BA860" s="2" t="n">
        <v>0</v>
      </c>
    </row>
    <row r="861" customFormat="false" ht="12.75" hidden="false" customHeight="false" outlineLevel="0" collapsed="false">
      <c r="A861" s="0" t="s">
        <v>1755</v>
      </c>
      <c r="B861" s="0" t="s">
        <v>1756</v>
      </c>
      <c r="C861" s="2" t="n">
        <v>57.63</v>
      </c>
      <c r="D861" s="2" t="n">
        <v>57.63</v>
      </c>
      <c r="E861" s="2" t="n">
        <v>0</v>
      </c>
      <c r="F861" s="2" t="n">
        <v>0</v>
      </c>
      <c r="G861" s="2" t="n">
        <v>0</v>
      </c>
      <c r="H861" s="2" t="n">
        <v>68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2" t="n">
        <v>68</v>
      </c>
      <c r="O861" s="2" t="n">
        <v>10</v>
      </c>
      <c r="P861" s="2" t="n">
        <v>1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0" t="s">
        <v>55</v>
      </c>
      <c r="X861" s="0" t="s">
        <v>868</v>
      </c>
      <c r="Y861" s="0" t="s">
        <v>57</v>
      </c>
      <c r="Z861" s="0" t="s">
        <v>58</v>
      </c>
      <c r="AB861" s="2" t="n">
        <v>0</v>
      </c>
      <c r="AD861" s="0" t="n">
        <v>0</v>
      </c>
      <c r="AF861" s="3" t="n">
        <v>0</v>
      </c>
      <c r="AG861" s="3" t="n">
        <v>0</v>
      </c>
      <c r="AH861" s="3" t="n">
        <v>0</v>
      </c>
      <c r="AI861" s="0" t="s">
        <v>59</v>
      </c>
      <c r="AJ861" s="3" t="n">
        <v>0</v>
      </c>
      <c r="AK861" s="1" t="b">
        <f aca="false">FALSE()</f>
        <v>0</v>
      </c>
      <c r="AL861" s="1" t="s">
        <v>60</v>
      </c>
      <c r="AN861" s="1" t="n">
        <v>0</v>
      </c>
      <c r="AO861" s="1" t="n">
        <v>0</v>
      </c>
      <c r="AP861" s="1" t="n">
        <v>0</v>
      </c>
      <c r="AQ861" s="1" t="b">
        <f aca="false">FALSE()</f>
        <v>0</v>
      </c>
      <c r="AR861" s="4" t="n">
        <v>30.68</v>
      </c>
      <c r="AS861" s="1" t="b">
        <f aca="false">FALSE()</f>
        <v>0</v>
      </c>
      <c r="AT861" s="1" t="b">
        <f aca="false">FALSE()</f>
        <v>0</v>
      </c>
      <c r="AU861" s="2" t="n">
        <v>0</v>
      </c>
      <c r="AV861" s="1" t="b">
        <f aca="false">FALSE()</f>
        <v>0</v>
      </c>
      <c r="AW861" s="2" t="n">
        <v>0</v>
      </c>
      <c r="AX861" s="2" t="n">
        <v>68</v>
      </c>
      <c r="AY861" s="2" t="n">
        <v>0</v>
      </c>
      <c r="AZ861" s="2" t="n">
        <v>0</v>
      </c>
      <c r="BA861" s="2" t="n">
        <v>0</v>
      </c>
    </row>
    <row r="862" customFormat="false" ht="12.75" hidden="false" customHeight="false" outlineLevel="0" collapsed="false">
      <c r="A862" s="0" t="s">
        <v>1757</v>
      </c>
      <c r="B862" s="0" t="s">
        <v>1758</v>
      </c>
      <c r="C862" s="2" t="n">
        <v>57.63</v>
      </c>
      <c r="D862" s="2" t="n">
        <v>57.63</v>
      </c>
      <c r="E862" s="2" t="n">
        <v>0</v>
      </c>
      <c r="F862" s="2" t="n">
        <v>0</v>
      </c>
      <c r="G862" s="2" t="n">
        <v>0</v>
      </c>
      <c r="H862" s="2" t="n">
        <v>68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2" t="n">
        <v>68</v>
      </c>
      <c r="O862" s="2" t="n">
        <v>10</v>
      </c>
      <c r="P862" s="2" t="n">
        <v>10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0" t="s">
        <v>55</v>
      </c>
      <c r="X862" s="0" t="s">
        <v>868</v>
      </c>
      <c r="Y862" s="0" t="s">
        <v>57</v>
      </c>
      <c r="Z862" s="0" t="s">
        <v>58</v>
      </c>
      <c r="AB862" s="2" t="n">
        <v>0</v>
      </c>
      <c r="AD862" s="0" t="n">
        <v>0</v>
      </c>
      <c r="AF862" s="3" t="n">
        <v>0</v>
      </c>
      <c r="AG862" s="3" t="n">
        <v>0</v>
      </c>
      <c r="AH862" s="3" t="n">
        <v>0</v>
      </c>
      <c r="AI862" s="0" t="s">
        <v>59</v>
      </c>
      <c r="AJ862" s="3" t="n">
        <v>0</v>
      </c>
      <c r="AK862" s="1" t="b">
        <f aca="false">FALSE()</f>
        <v>0</v>
      </c>
      <c r="AL862" s="1" t="s">
        <v>60</v>
      </c>
      <c r="AN862" s="1" t="n">
        <v>0</v>
      </c>
      <c r="AO862" s="1" t="n">
        <v>0</v>
      </c>
      <c r="AP862" s="1" t="n">
        <v>0</v>
      </c>
      <c r="AQ862" s="1" t="b">
        <f aca="false">FALSE()</f>
        <v>0</v>
      </c>
      <c r="AR862" s="4" t="n">
        <v>30.68</v>
      </c>
      <c r="AS862" s="1" t="b">
        <f aca="false">FALSE()</f>
        <v>0</v>
      </c>
      <c r="AT862" s="1" t="b">
        <f aca="false">FALSE()</f>
        <v>0</v>
      </c>
      <c r="AU862" s="2" t="n">
        <v>0</v>
      </c>
      <c r="AV862" s="1" t="b">
        <f aca="false">FALSE()</f>
        <v>0</v>
      </c>
      <c r="AW862" s="2" t="n">
        <v>0</v>
      </c>
      <c r="AX862" s="2" t="n">
        <v>68</v>
      </c>
      <c r="AY862" s="2" t="n">
        <v>0</v>
      </c>
      <c r="AZ862" s="2" t="n">
        <v>0</v>
      </c>
      <c r="BA862" s="2" t="n">
        <v>0</v>
      </c>
    </row>
    <row r="863" customFormat="false" ht="12.75" hidden="false" customHeight="false" outlineLevel="0" collapsed="false">
      <c r="A863" s="0" t="s">
        <v>1759</v>
      </c>
      <c r="B863" s="0" t="s">
        <v>1760</v>
      </c>
      <c r="C863" s="2" t="n">
        <v>57.63</v>
      </c>
      <c r="D863" s="2" t="n">
        <v>57.63</v>
      </c>
      <c r="E863" s="2" t="n">
        <v>0</v>
      </c>
      <c r="F863" s="2" t="n">
        <v>0</v>
      </c>
      <c r="G863" s="2" t="n">
        <v>0</v>
      </c>
      <c r="H863" s="2" t="n">
        <v>68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2" t="n">
        <v>68</v>
      </c>
      <c r="O863" s="2" t="n">
        <v>10</v>
      </c>
      <c r="P863" s="2" t="n">
        <v>1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0" t="s">
        <v>55</v>
      </c>
      <c r="X863" s="0" t="s">
        <v>868</v>
      </c>
      <c r="Y863" s="0" t="s">
        <v>57</v>
      </c>
      <c r="Z863" s="0" t="s">
        <v>58</v>
      </c>
      <c r="AB863" s="2" t="n">
        <v>0</v>
      </c>
      <c r="AD863" s="0" t="n">
        <v>0</v>
      </c>
      <c r="AF863" s="3" t="n">
        <v>0</v>
      </c>
      <c r="AG863" s="3" t="n">
        <v>0</v>
      </c>
      <c r="AH863" s="3" t="n">
        <v>0</v>
      </c>
      <c r="AI863" s="0" t="s">
        <v>59</v>
      </c>
      <c r="AJ863" s="3" t="n">
        <v>0</v>
      </c>
      <c r="AK863" s="1" t="b">
        <f aca="false">FALSE()</f>
        <v>0</v>
      </c>
      <c r="AL863" s="1" t="s">
        <v>60</v>
      </c>
      <c r="AN863" s="1" t="n">
        <v>0</v>
      </c>
      <c r="AO863" s="1" t="n">
        <v>0</v>
      </c>
      <c r="AP863" s="1" t="n">
        <v>0</v>
      </c>
      <c r="AQ863" s="1" t="b">
        <f aca="false">FALSE()</f>
        <v>0</v>
      </c>
      <c r="AR863" s="4" t="n">
        <v>30.68</v>
      </c>
      <c r="AS863" s="1" t="b">
        <f aca="false">FALSE()</f>
        <v>0</v>
      </c>
      <c r="AT863" s="1" t="b">
        <f aca="false">FALSE()</f>
        <v>0</v>
      </c>
      <c r="AU863" s="2" t="n">
        <v>0</v>
      </c>
      <c r="AV863" s="1" t="b">
        <f aca="false">FALSE()</f>
        <v>0</v>
      </c>
      <c r="AW863" s="2" t="n">
        <v>0</v>
      </c>
      <c r="AX863" s="2" t="n">
        <v>68</v>
      </c>
      <c r="AY863" s="2" t="n">
        <v>0</v>
      </c>
      <c r="AZ863" s="2" t="n">
        <v>0</v>
      </c>
      <c r="BA863" s="2" t="n">
        <v>0</v>
      </c>
    </row>
    <row r="864" customFormat="false" ht="12.75" hidden="false" customHeight="false" outlineLevel="0" collapsed="false">
      <c r="A864" s="0" t="s">
        <v>1761</v>
      </c>
      <c r="B864" s="0" t="s">
        <v>1762</v>
      </c>
      <c r="C864" s="2" t="n">
        <v>57.63</v>
      </c>
      <c r="D864" s="2" t="n">
        <v>57.63</v>
      </c>
      <c r="E864" s="2" t="n">
        <v>0</v>
      </c>
      <c r="F864" s="2" t="n">
        <v>0</v>
      </c>
      <c r="G864" s="2" t="n">
        <v>0</v>
      </c>
      <c r="H864" s="2" t="n">
        <v>68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2" t="n">
        <v>68</v>
      </c>
      <c r="O864" s="2" t="n">
        <v>10</v>
      </c>
      <c r="P864" s="2" t="n">
        <v>1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0" t="s">
        <v>55</v>
      </c>
      <c r="X864" s="0" t="s">
        <v>868</v>
      </c>
      <c r="Y864" s="0" t="s">
        <v>57</v>
      </c>
      <c r="Z864" s="0" t="s">
        <v>58</v>
      </c>
      <c r="AB864" s="2" t="n">
        <v>0</v>
      </c>
      <c r="AD864" s="0" t="n">
        <v>0</v>
      </c>
      <c r="AF864" s="3" t="n">
        <v>0</v>
      </c>
      <c r="AG864" s="3" t="n">
        <v>0</v>
      </c>
      <c r="AH864" s="3" t="n">
        <v>0</v>
      </c>
      <c r="AI864" s="0" t="s">
        <v>59</v>
      </c>
      <c r="AJ864" s="3" t="n">
        <v>0</v>
      </c>
      <c r="AK864" s="1" t="b">
        <f aca="false">FALSE()</f>
        <v>0</v>
      </c>
      <c r="AL864" s="1" t="s">
        <v>60</v>
      </c>
      <c r="AN864" s="1" t="n">
        <v>0</v>
      </c>
      <c r="AO864" s="1" t="n">
        <v>0</v>
      </c>
      <c r="AP864" s="1" t="n">
        <v>0</v>
      </c>
      <c r="AQ864" s="1" t="b">
        <f aca="false">FALSE()</f>
        <v>0</v>
      </c>
      <c r="AR864" s="4" t="n">
        <v>30.68</v>
      </c>
      <c r="AS864" s="1" t="b">
        <f aca="false">FALSE()</f>
        <v>0</v>
      </c>
      <c r="AT864" s="1" t="b">
        <f aca="false">FALSE()</f>
        <v>0</v>
      </c>
      <c r="AU864" s="2" t="n">
        <v>0</v>
      </c>
      <c r="AV864" s="1" t="b">
        <f aca="false">FALSE()</f>
        <v>0</v>
      </c>
      <c r="AW864" s="2" t="n">
        <v>0</v>
      </c>
      <c r="AX864" s="2" t="n">
        <v>68</v>
      </c>
      <c r="AY864" s="2" t="n">
        <v>0</v>
      </c>
      <c r="AZ864" s="2" t="n">
        <v>0</v>
      </c>
      <c r="BA864" s="2" t="n">
        <v>0</v>
      </c>
    </row>
    <row r="865" customFormat="false" ht="12.75" hidden="false" customHeight="false" outlineLevel="0" collapsed="false">
      <c r="A865" s="0" t="s">
        <v>1763</v>
      </c>
      <c r="B865" s="0" t="s">
        <v>1764</v>
      </c>
      <c r="C865" s="2" t="n">
        <v>57.63</v>
      </c>
      <c r="D865" s="2" t="n">
        <v>57.63</v>
      </c>
      <c r="E865" s="2" t="n">
        <v>0</v>
      </c>
      <c r="F865" s="2" t="n">
        <v>0</v>
      </c>
      <c r="G865" s="2" t="n">
        <v>0</v>
      </c>
      <c r="H865" s="2" t="n">
        <v>68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2" t="n">
        <v>68</v>
      </c>
      <c r="O865" s="2" t="n">
        <v>10</v>
      </c>
      <c r="P865" s="2" t="n">
        <v>1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0" t="s">
        <v>55</v>
      </c>
      <c r="X865" s="0" t="s">
        <v>868</v>
      </c>
      <c r="Y865" s="0" t="s">
        <v>57</v>
      </c>
      <c r="Z865" s="0" t="s">
        <v>58</v>
      </c>
      <c r="AB865" s="2" t="n">
        <v>0</v>
      </c>
      <c r="AD865" s="0" t="n">
        <v>0</v>
      </c>
      <c r="AF865" s="3" t="n">
        <v>0</v>
      </c>
      <c r="AG865" s="3" t="n">
        <v>0</v>
      </c>
      <c r="AH865" s="3" t="n">
        <v>0</v>
      </c>
      <c r="AI865" s="0" t="s">
        <v>59</v>
      </c>
      <c r="AJ865" s="3" t="n">
        <v>0</v>
      </c>
      <c r="AK865" s="1" t="b">
        <f aca="false">FALSE()</f>
        <v>0</v>
      </c>
      <c r="AL865" s="1" t="s">
        <v>60</v>
      </c>
      <c r="AN865" s="1" t="n">
        <v>0</v>
      </c>
      <c r="AO865" s="1" t="n">
        <v>0</v>
      </c>
      <c r="AP865" s="1" t="n">
        <v>0</v>
      </c>
      <c r="AQ865" s="1" t="b">
        <f aca="false">FALSE()</f>
        <v>0</v>
      </c>
      <c r="AR865" s="4" t="n">
        <v>30.68</v>
      </c>
      <c r="AS865" s="1" t="b">
        <f aca="false">FALSE()</f>
        <v>0</v>
      </c>
      <c r="AT865" s="1" t="b">
        <f aca="false">FALSE()</f>
        <v>0</v>
      </c>
      <c r="AU865" s="2" t="n">
        <v>0</v>
      </c>
      <c r="AV865" s="1" t="b">
        <f aca="false">FALSE()</f>
        <v>0</v>
      </c>
      <c r="AW865" s="2" t="n">
        <v>0</v>
      </c>
      <c r="AX865" s="2" t="n">
        <v>68</v>
      </c>
      <c r="AY865" s="2" t="n">
        <v>0</v>
      </c>
      <c r="AZ865" s="2" t="n">
        <v>0</v>
      </c>
      <c r="BA865" s="2" t="n">
        <v>0</v>
      </c>
    </row>
    <row r="866" customFormat="false" ht="12.75" hidden="false" customHeight="false" outlineLevel="0" collapsed="false">
      <c r="A866" s="0" t="s">
        <v>1765</v>
      </c>
      <c r="B866" s="0" t="s">
        <v>1766</v>
      </c>
      <c r="C866" s="2" t="n">
        <v>57.63</v>
      </c>
      <c r="D866" s="2" t="n">
        <v>57.63</v>
      </c>
      <c r="E866" s="2" t="n">
        <v>0</v>
      </c>
      <c r="F866" s="2" t="n">
        <v>0</v>
      </c>
      <c r="G866" s="2" t="n">
        <v>0</v>
      </c>
      <c r="H866" s="2" t="n">
        <v>68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2" t="n">
        <v>68</v>
      </c>
      <c r="O866" s="2" t="n">
        <v>10</v>
      </c>
      <c r="P866" s="2" t="n">
        <v>1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0" t="s">
        <v>55</v>
      </c>
      <c r="X866" s="0" t="s">
        <v>868</v>
      </c>
      <c r="Y866" s="0" t="s">
        <v>57</v>
      </c>
      <c r="Z866" s="0" t="s">
        <v>58</v>
      </c>
      <c r="AB866" s="2" t="n">
        <v>0</v>
      </c>
      <c r="AD866" s="0" t="n">
        <v>0</v>
      </c>
      <c r="AF866" s="3" t="n">
        <v>0</v>
      </c>
      <c r="AG866" s="3" t="n">
        <v>0</v>
      </c>
      <c r="AH866" s="3" t="n">
        <v>0</v>
      </c>
      <c r="AI866" s="0" t="s">
        <v>59</v>
      </c>
      <c r="AJ866" s="3" t="n">
        <v>0</v>
      </c>
      <c r="AK866" s="1" t="b">
        <f aca="false">FALSE()</f>
        <v>0</v>
      </c>
      <c r="AL866" s="1" t="s">
        <v>60</v>
      </c>
      <c r="AN866" s="1" t="n">
        <v>0</v>
      </c>
      <c r="AO866" s="1" t="n">
        <v>0</v>
      </c>
      <c r="AP866" s="1" t="n">
        <v>0</v>
      </c>
      <c r="AQ866" s="1" t="b">
        <f aca="false">FALSE()</f>
        <v>0</v>
      </c>
      <c r="AR866" s="4" t="n">
        <v>30.68</v>
      </c>
      <c r="AS866" s="1" t="b">
        <f aca="false">FALSE()</f>
        <v>0</v>
      </c>
      <c r="AT866" s="1" t="b">
        <f aca="false">FALSE()</f>
        <v>0</v>
      </c>
      <c r="AU866" s="2" t="n">
        <v>0</v>
      </c>
      <c r="AV866" s="1" t="b">
        <f aca="false">FALSE()</f>
        <v>0</v>
      </c>
      <c r="AW866" s="2" t="n">
        <v>0</v>
      </c>
      <c r="AX866" s="2" t="n">
        <v>68</v>
      </c>
      <c r="AY866" s="2" t="n">
        <v>0</v>
      </c>
      <c r="AZ866" s="2" t="n">
        <v>0</v>
      </c>
      <c r="BA866" s="2" t="n">
        <v>0</v>
      </c>
    </row>
    <row r="867" customFormat="false" ht="12.75" hidden="false" customHeight="false" outlineLevel="0" collapsed="false">
      <c r="A867" s="0" t="s">
        <v>1767</v>
      </c>
      <c r="B867" s="0" t="s">
        <v>1768</v>
      </c>
      <c r="C867" s="2" t="n">
        <v>57.63</v>
      </c>
      <c r="D867" s="2" t="n">
        <v>57.63</v>
      </c>
      <c r="E867" s="2" t="n">
        <v>0</v>
      </c>
      <c r="F867" s="2" t="n">
        <v>0</v>
      </c>
      <c r="G867" s="2" t="n">
        <v>0</v>
      </c>
      <c r="H867" s="2" t="n">
        <v>68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2" t="n">
        <v>68</v>
      </c>
      <c r="O867" s="2" t="n">
        <v>10</v>
      </c>
      <c r="P867" s="2" t="n">
        <v>1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0" t="s">
        <v>55</v>
      </c>
      <c r="X867" s="0" t="s">
        <v>868</v>
      </c>
      <c r="Y867" s="0" t="s">
        <v>57</v>
      </c>
      <c r="Z867" s="0" t="s">
        <v>58</v>
      </c>
      <c r="AB867" s="2" t="n">
        <v>0</v>
      </c>
      <c r="AD867" s="0" t="n">
        <v>0</v>
      </c>
      <c r="AF867" s="3" t="n">
        <v>0</v>
      </c>
      <c r="AG867" s="3" t="n">
        <v>0</v>
      </c>
      <c r="AH867" s="3" t="n">
        <v>0</v>
      </c>
      <c r="AI867" s="0" t="s">
        <v>59</v>
      </c>
      <c r="AJ867" s="3" t="n">
        <v>0</v>
      </c>
      <c r="AK867" s="1" t="b">
        <f aca="false">FALSE()</f>
        <v>0</v>
      </c>
      <c r="AL867" s="1" t="s">
        <v>60</v>
      </c>
      <c r="AN867" s="1" t="n">
        <v>0</v>
      </c>
      <c r="AO867" s="1" t="n">
        <v>0</v>
      </c>
      <c r="AP867" s="1" t="n">
        <v>0</v>
      </c>
      <c r="AQ867" s="1" t="b">
        <f aca="false">FALSE()</f>
        <v>0</v>
      </c>
      <c r="AR867" s="4" t="n">
        <v>30.68</v>
      </c>
      <c r="AS867" s="1" t="b">
        <f aca="false">FALSE()</f>
        <v>0</v>
      </c>
      <c r="AT867" s="1" t="b">
        <f aca="false">FALSE()</f>
        <v>0</v>
      </c>
      <c r="AU867" s="2" t="n">
        <v>0</v>
      </c>
      <c r="AV867" s="1" t="b">
        <f aca="false">FALSE()</f>
        <v>0</v>
      </c>
      <c r="AW867" s="2" t="n">
        <v>0</v>
      </c>
      <c r="AX867" s="2" t="n">
        <v>68</v>
      </c>
      <c r="AY867" s="2" t="n">
        <v>0</v>
      </c>
      <c r="AZ867" s="2" t="n">
        <v>0</v>
      </c>
      <c r="BA867" s="2" t="n">
        <v>0</v>
      </c>
    </row>
    <row r="868" customFormat="false" ht="12.75" hidden="false" customHeight="false" outlineLevel="0" collapsed="false">
      <c r="A868" s="0" t="s">
        <v>1769</v>
      </c>
      <c r="B868" s="0" t="s">
        <v>1770</v>
      </c>
      <c r="C868" s="2" t="n">
        <v>57.63</v>
      </c>
      <c r="D868" s="2" t="n">
        <v>57.63</v>
      </c>
      <c r="E868" s="2" t="n">
        <v>0</v>
      </c>
      <c r="F868" s="2" t="n">
        <v>0</v>
      </c>
      <c r="G868" s="2" t="n">
        <v>0</v>
      </c>
      <c r="H868" s="2" t="n">
        <v>68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2" t="n">
        <v>68</v>
      </c>
      <c r="O868" s="2" t="n">
        <v>10</v>
      </c>
      <c r="P868" s="2" t="n">
        <v>10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0" t="s">
        <v>55</v>
      </c>
      <c r="X868" s="0" t="s">
        <v>868</v>
      </c>
      <c r="Y868" s="0" t="s">
        <v>57</v>
      </c>
      <c r="Z868" s="0" t="s">
        <v>58</v>
      </c>
      <c r="AB868" s="2" t="n">
        <v>0</v>
      </c>
      <c r="AD868" s="0" t="n">
        <v>0</v>
      </c>
      <c r="AF868" s="3" t="n">
        <v>0</v>
      </c>
      <c r="AG868" s="3" t="n">
        <v>0</v>
      </c>
      <c r="AH868" s="3" t="n">
        <v>0</v>
      </c>
      <c r="AI868" s="0" t="s">
        <v>59</v>
      </c>
      <c r="AJ868" s="3" t="n">
        <v>0</v>
      </c>
      <c r="AK868" s="1" t="b">
        <f aca="false">FALSE()</f>
        <v>0</v>
      </c>
      <c r="AL868" s="1" t="s">
        <v>60</v>
      </c>
      <c r="AN868" s="1" t="n">
        <v>0</v>
      </c>
      <c r="AO868" s="1" t="n">
        <v>0</v>
      </c>
      <c r="AP868" s="1" t="n">
        <v>0</v>
      </c>
      <c r="AQ868" s="1" t="b">
        <f aca="false">FALSE()</f>
        <v>0</v>
      </c>
      <c r="AR868" s="4" t="n">
        <v>30.68</v>
      </c>
      <c r="AS868" s="1" t="b">
        <f aca="false">FALSE()</f>
        <v>0</v>
      </c>
      <c r="AT868" s="1" t="b">
        <f aca="false">FALSE()</f>
        <v>0</v>
      </c>
      <c r="AU868" s="2" t="n">
        <v>0</v>
      </c>
      <c r="AV868" s="1" t="b">
        <f aca="false">FALSE()</f>
        <v>0</v>
      </c>
      <c r="AW868" s="2" t="n">
        <v>0</v>
      </c>
      <c r="AX868" s="2" t="n">
        <v>68</v>
      </c>
      <c r="AY868" s="2" t="n">
        <v>0</v>
      </c>
      <c r="AZ868" s="2" t="n">
        <v>0</v>
      </c>
      <c r="BA868" s="2" t="n">
        <v>0</v>
      </c>
    </row>
    <row r="869" customFormat="false" ht="12.75" hidden="false" customHeight="false" outlineLevel="0" collapsed="false">
      <c r="A869" s="0" t="s">
        <v>1771</v>
      </c>
      <c r="B869" s="0" t="s">
        <v>1772</v>
      </c>
      <c r="C869" s="2" t="n">
        <v>57.63</v>
      </c>
      <c r="D869" s="2" t="n">
        <v>57.63</v>
      </c>
      <c r="E869" s="2" t="n">
        <v>0</v>
      </c>
      <c r="F869" s="2" t="n">
        <v>0</v>
      </c>
      <c r="G869" s="2" t="n">
        <v>0</v>
      </c>
      <c r="H869" s="2" t="n">
        <v>68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2" t="n">
        <v>68</v>
      </c>
      <c r="O869" s="2" t="n">
        <v>10</v>
      </c>
      <c r="P869" s="2" t="n">
        <v>1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0" t="s">
        <v>55</v>
      </c>
      <c r="X869" s="0" t="s">
        <v>868</v>
      </c>
      <c r="Y869" s="0" t="s">
        <v>57</v>
      </c>
      <c r="Z869" s="0" t="s">
        <v>58</v>
      </c>
      <c r="AB869" s="2" t="n">
        <v>0</v>
      </c>
      <c r="AD869" s="0" t="n">
        <v>0</v>
      </c>
      <c r="AF869" s="3" t="n">
        <v>0</v>
      </c>
      <c r="AG869" s="3" t="n">
        <v>0</v>
      </c>
      <c r="AH869" s="3" t="n">
        <v>0</v>
      </c>
      <c r="AI869" s="0" t="s">
        <v>59</v>
      </c>
      <c r="AJ869" s="3" t="n">
        <v>0</v>
      </c>
      <c r="AK869" s="1" t="b">
        <f aca="false">FALSE()</f>
        <v>0</v>
      </c>
      <c r="AL869" s="1" t="s">
        <v>60</v>
      </c>
      <c r="AN869" s="1" t="n">
        <v>0</v>
      </c>
      <c r="AO869" s="1" t="n">
        <v>0</v>
      </c>
      <c r="AP869" s="1" t="n">
        <v>0</v>
      </c>
      <c r="AQ869" s="1" t="b">
        <f aca="false">FALSE()</f>
        <v>0</v>
      </c>
      <c r="AR869" s="4" t="n">
        <v>30.68</v>
      </c>
      <c r="AS869" s="1" t="b">
        <f aca="false">FALSE()</f>
        <v>0</v>
      </c>
      <c r="AT869" s="1" t="b">
        <f aca="false">FALSE()</f>
        <v>0</v>
      </c>
      <c r="AU869" s="2" t="n">
        <v>0</v>
      </c>
      <c r="AV869" s="1" t="b">
        <f aca="false">FALSE()</f>
        <v>0</v>
      </c>
      <c r="AW869" s="2" t="n">
        <v>0</v>
      </c>
      <c r="AX869" s="2" t="n">
        <v>68</v>
      </c>
      <c r="AY869" s="2" t="n">
        <v>0</v>
      </c>
      <c r="AZ869" s="2" t="n">
        <v>0</v>
      </c>
      <c r="BA869" s="2" t="n">
        <v>0</v>
      </c>
    </row>
    <row r="870" customFormat="false" ht="12.75" hidden="false" customHeight="false" outlineLevel="0" collapsed="false">
      <c r="A870" s="0" t="s">
        <v>1773</v>
      </c>
      <c r="B870" s="0" t="s">
        <v>1774</v>
      </c>
      <c r="C870" s="2" t="n">
        <v>45.76</v>
      </c>
      <c r="D870" s="2" t="n">
        <v>45.76</v>
      </c>
      <c r="E870" s="2" t="n">
        <v>0</v>
      </c>
      <c r="F870" s="2" t="n">
        <v>0</v>
      </c>
      <c r="G870" s="2" t="n">
        <v>0</v>
      </c>
      <c r="H870" s="2" t="n">
        <v>54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2" t="n">
        <v>54</v>
      </c>
      <c r="O870" s="2" t="n">
        <v>10</v>
      </c>
      <c r="P870" s="2" t="n">
        <v>1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0" t="s">
        <v>55</v>
      </c>
      <c r="X870" s="0" t="s">
        <v>1775</v>
      </c>
      <c r="Y870" s="0" t="s">
        <v>57</v>
      </c>
      <c r="Z870" s="0" t="s">
        <v>58</v>
      </c>
      <c r="AB870" s="2" t="n">
        <v>0</v>
      </c>
      <c r="AD870" s="0" t="n">
        <v>0</v>
      </c>
      <c r="AF870" s="3" t="n">
        <v>0</v>
      </c>
      <c r="AG870" s="3" t="n">
        <v>0</v>
      </c>
      <c r="AH870" s="3" t="n">
        <v>0</v>
      </c>
      <c r="AI870" s="0" t="s">
        <v>59</v>
      </c>
      <c r="AJ870" s="3" t="n">
        <v>0</v>
      </c>
      <c r="AK870" s="1" t="b">
        <f aca="false">FALSE()</f>
        <v>0</v>
      </c>
      <c r="AL870" s="1" t="s">
        <v>60</v>
      </c>
      <c r="AN870" s="1" t="n">
        <v>0</v>
      </c>
      <c r="AO870" s="1" t="n">
        <v>0</v>
      </c>
      <c r="AP870" s="1" t="n">
        <v>0</v>
      </c>
      <c r="AQ870" s="1" t="b">
        <f aca="false">FALSE()</f>
        <v>0</v>
      </c>
      <c r="AR870" s="4" t="n">
        <v>24.44</v>
      </c>
      <c r="AS870" s="1" t="b">
        <f aca="false">FALSE()</f>
        <v>0</v>
      </c>
      <c r="AT870" s="1" t="b">
        <f aca="false">FALSE()</f>
        <v>0</v>
      </c>
      <c r="AU870" s="2" t="n">
        <v>0</v>
      </c>
      <c r="AV870" s="1" t="b">
        <f aca="false">FALSE()</f>
        <v>0</v>
      </c>
      <c r="AW870" s="2" t="n">
        <v>0</v>
      </c>
      <c r="AX870" s="2" t="n">
        <v>54</v>
      </c>
      <c r="AY870" s="2" t="n">
        <v>0</v>
      </c>
      <c r="AZ870" s="2" t="n">
        <v>0</v>
      </c>
      <c r="BA870" s="2" t="n">
        <v>0</v>
      </c>
    </row>
    <row r="871" customFormat="false" ht="12.75" hidden="false" customHeight="false" outlineLevel="0" collapsed="false">
      <c r="A871" s="0" t="s">
        <v>1776</v>
      </c>
      <c r="B871" s="0" t="s">
        <v>1777</v>
      </c>
      <c r="C871" s="2" t="n">
        <v>45.76</v>
      </c>
      <c r="D871" s="2" t="n">
        <v>45.76</v>
      </c>
      <c r="E871" s="2" t="n">
        <v>0</v>
      </c>
      <c r="F871" s="2" t="n">
        <v>0</v>
      </c>
      <c r="G871" s="2" t="n">
        <v>0</v>
      </c>
      <c r="H871" s="2" t="n">
        <v>54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N871" s="2" t="n">
        <v>54</v>
      </c>
      <c r="O871" s="2" t="n">
        <v>10</v>
      </c>
      <c r="P871" s="2" t="n">
        <v>10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0" t="s">
        <v>55</v>
      </c>
      <c r="X871" s="0" t="s">
        <v>1775</v>
      </c>
      <c r="Y871" s="0" t="s">
        <v>57</v>
      </c>
      <c r="Z871" s="0" t="s">
        <v>58</v>
      </c>
      <c r="AB871" s="2" t="n">
        <v>0</v>
      </c>
      <c r="AD871" s="0" t="n">
        <v>0</v>
      </c>
      <c r="AF871" s="3" t="n">
        <v>0</v>
      </c>
      <c r="AG871" s="3" t="n">
        <v>0</v>
      </c>
      <c r="AH871" s="3" t="n">
        <v>0</v>
      </c>
      <c r="AI871" s="0" t="s">
        <v>59</v>
      </c>
      <c r="AJ871" s="3" t="n">
        <v>0</v>
      </c>
      <c r="AK871" s="1" t="b">
        <f aca="false">FALSE()</f>
        <v>0</v>
      </c>
      <c r="AL871" s="1" t="s">
        <v>60</v>
      </c>
      <c r="AN871" s="1" t="n">
        <v>0</v>
      </c>
      <c r="AO871" s="1" t="n">
        <v>0</v>
      </c>
      <c r="AP871" s="1" t="n">
        <v>0</v>
      </c>
      <c r="AQ871" s="1" t="b">
        <f aca="false">FALSE()</f>
        <v>0</v>
      </c>
      <c r="AR871" s="4" t="n">
        <v>24.44</v>
      </c>
      <c r="AS871" s="1" t="b">
        <f aca="false">FALSE()</f>
        <v>0</v>
      </c>
      <c r="AT871" s="1" t="b">
        <f aca="false">FALSE()</f>
        <v>0</v>
      </c>
      <c r="AU871" s="2" t="n">
        <v>0</v>
      </c>
      <c r="AV871" s="1" t="b">
        <f aca="false">FALSE()</f>
        <v>0</v>
      </c>
      <c r="AW871" s="2" t="n">
        <v>0</v>
      </c>
      <c r="AX871" s="2" t="n">
        <v>54</v>
      </c>
      <c r="AY871" s="2" t="n">
        <v>0</v>
      </c>
      <c r="AZ871" s="2" t="n">
        <v>0</v>
      </c>
      <c r="BA871" s="2" t="n">
        <v>0</v>
      </c>
    </row>
    <row r="872" customFormat="false" ht="12.75" hidden="false" customHeight="false" outlineLevel="0" collapsed="false">
      <c r="A872" s="0" t="s">
        <v>1778</v>
      </c>
      <c r="B872" s="0" t="s">
        <v>1779</v>
      </c>
      <c r="C872" s="2" t="n">
        <v>45.76</v>
      </c>
      <c r="D872" s="2" t="n">
        <v>45.76</v>
      </c>
      <c r="E872" s="2" t="n">
        <v>0</v>
      </c>
      <c r="F872" s="2" t="n">
        <v>0</v>
      </c>
      <c r="G872" s="2" t="n">
        <v>0</v>
      </c>
      <c r="H872" s="2" t="n">
        <v>54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N872" s="2" t="n">
        <v>54</v>
      </c>
      <c r="O872" s="2" t="n">
        <v>10</v>
      </c>
      <c r="P872" s="2" t="n">
        <v>10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0" t="s">
        <v>55</v>
      </c>
      <c r="X872" s="0" t="s">
        <v>1775</v>
      </c>
      <c r="Y872" s="0" t="s">
        <v>57</v>
      </c>
      <c r="Z872" s="0" t="s">
        <v>58</v>
      </c>
      <c r="AB872" s="2" t="n">
        <v>0</v>
      </c>
      <c r="AD872" s="0" t="n">
        <v>0</v>
      </c>
      <c r="AF872" s="3" t="n">
        <v>0</v>
      </c>
      <c r="AG872" s="3" t="n">
        <v>0</v>
      </c>
      <c r="AH872" s="3" t="n">
        <v>0</v>
      </c>
      <c r="AI872" s="0" t="s">
        <v>59</v>
      </c>
      <c r="AJ872" s="3" t="n">
        <v>0</v>
      </c>
      <c r="AK872" s="1" t="b">
        <f aca="false">FALSE()</f>
        <v>0</v>
      </c>
      <c r="AL872" s="1" t="s">
        <v>60</v>
      </c>
      <c r="AN872" s="1" t="n">
        <v>0</v>
      </c>
      <c r="AO872" s="1" t="n">
        <v>0</v>
      </c>
      <c r="AP872" s="1" t="n">
        <v>0</v>
      </c>
      <c r="AQ872" s="1" t="b">
        <f aca="false">FALSE()</f>
        <v>0</v>
      </c>
      <c r="AR872" s="4" t="n">
        <v>24.44</v>
      </c>
      <c r="AS872" s="1" t="b">
        <f aca="false">FALSE()</f>
        <v>0</v>
      </c>
      <c r="AT872" s="1" t="b">
        <f aca="false">FALSE()</f>
        <v>0</v>
      </c>
      <c r="AU872" s="2" t="n">
        <v>0</v>
      </c>
      <c r="AV872" s="1" t="b">
        <f aca="false">FALSE()</f>
        <v>0</v>
      </c>
      <c r="AW872" s="2" t="n">
        <v>0</v>
      </c>
      <c r="AX872" s="2" t="n">
        <v>54</v>
      </c>
      <c r="AY872" s="2" t="n">
        <v>0</v>
      </c>
      <c r="AZ872" s="2" t="n">
        <v>0</v>
      </c>
      <c r="BA872" s="2" t="n">
        <v>0</v>
      </c>
    </row>
    <row r="873" customFormat="false" ht="12.75" hidden="false" customHeight="false" outlineLevel="0" collapsed="false">
      <c r="A873" s="0" t="s">
        <v>1780</v>
      </c>
      <c r="B873" s="0" t="s">
        <v>1781</v>
      </c>
      <c r="C873" s="2" t="n">
        <v>45.76</v>
      </c>
      <c r="D873" s="2" t="n">
        <v>45.76</v>
      </c>
      <c r="E873" s="2" t="n">
        <v>0</v>
      </c>
      <c r="F873" s="2" t="n">
        <v>0</v>
      </c>
      <c r="G873" s="2" t="n">
        <v>0</v>
      </c>
      <c r="H873" s="2" t="n">
        <v>54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2" t="n">
        <v>54</v>
      </c>
      <c r="O873" s="2" t="n">
        <v>10</v>
      </c>
      <c r="P873" s="2" t="n">
        <v>10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0" t="s">
        <v>55</v>
      </c>
      <c r="X873" s="0" t="s">
        <v>1775</v>
      </c>
      <c r="Y873" s="0" t="s">
        <v>57</v>
      </c>
      <c r="Z873" s="0" t="s">
        <v>58</v>
      </c>
      <c r="AB873" s="2" t="n">
        <v>0</v>
      </c>
      <c r="AD873" s="0" t="n">
        <v>0</v>
      </c>
      <c r="AF873" s="3" t="n">
        <v>0</v>
      </c>
      <c r="AG873" s="3" t="n">
        <v>0</v>
      </c>
      <c r="AH873" s="3" t="n">
        <v>0</v>
      </c>
      <c r="AI873" s="0" t="s">
        <v>59</v>
      </c>
      <c r="AJ873" s="3" t="n">
        <v>0</v>
      </c>
      <c r="AK873" s="1" t="b">
        <f aca="false">FALSE()</f>
        <v>0</v>
      </c>
      <c r="AL873" s="1" t="s">
        <v>60</v>
      </c>
      <c r="AN873" s="1" t="n">
        <v>0</v>
      </c>
      <c r="AO873" s="1" t="n">
        <v>0</v>
      </c>
      <c r="AP873" s="1" t="n">
        <v>0</v>
      </c>
      <c r="AQ873" s="1" t="b">
        <f aca="false">FALSE()</f>
        <v>0</v>
      </c>
      <c r="AR873" s="4" t="n">
        <v>24.44</v>
      </c>
      <c r="AS873" s="1" t="b">
        <f aca="false">FALSE()</f>
        <v>0</v>
      </c>
      <c r="AT873" s="1" t="b">
        <f aca="false">FALSE()</f>
        <v>0</v>
      </c>
      <c r="AU873" s="2" t="n">
        <v>0</v>
      </c>
      <c r="AV873" s="1" t="b">
        <f aca="false">FALSE()</f>
        <v>0</v>
      </c>
      <c r="AW873" s="2" t="n">
        <v>0</v>
      </c>
      <c r="AX873" s="2" t="n">
        <v>54</v>
      </c>
      <c r="AY873" s="2" t="n">
        <v>0</v>
      </c>
      <c r="AZ873" s="2" t="n">
        <v>0</v>
      </c>
      <c r="BA873" s="2" t="n">
        <v>0</v>
      </c>
    </row>
    <row r="874" customFormat="false" ht="12.75" hidden="false" customHeight="false" outlineLevel="0" collapsed="false">
      <c r="A874" s="0" t="s">
        <v>1782</v>
      </c>
      <c r="B874" s="0" t="s">
        <v>1783</v>
      </c>
      <c r="C874" s="2" t="n">
        <v>45.76</v>
      </c>
      <c r="D874" s="2" t="n">
        <v>45.76</v>
      </c>
      <c r="E874" s="2" t="n">
        <v>0</v>
      </c>
      <c r="F874" s="2" t="n">
        <v>0</v>
      </c>
      <c r="G874" s="2" t="n">
        <v>0</v>
      </c>
      <c r="H874" s="2" t="n">
        <v>54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2" t="n">
        <v>54</v>
      </c>
      <c r="O874" s="2" t="n">
        <v>10</v>
      </c>
      <c r="P874" s="2" t="n">
        <v>10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0" t="s">
        <v>55</v>
      </c>
      <c r="X874" s="0" t="s">
        <v>1775</v>
      </c>
      <c r="Y874" s="0" t="s">
        <v>57</v>
      </c>
      <c r="Z874" s="0" t="s">
        <v>58</v>
      </c>
      <c r="AB874" s="2" t="n">
        <v>0</v>
      </c>
      <c r="AD874" s="0" t="n">
        <v>0</v>
      </c>
      <c r="AF874" s="3" t="n">
        <v>0</v>
      </c>
      <c r="AG874" s="3" t="n">
        <v>0</v>
      </c>
      <c r="AH874" s="3" t="n">
        <v>0</v>
      </c>
      <c r="AI874" s="0" t="s">
        <v>59</v>
      </c>
      <c r="AJ874" s="3" t="n">
        <v>0</v>
      </c>
      <c r="AK874" s="1" t="b">
        <f aca="false">FALSE()</f>
        <v>0</v>
      </c>
      <c r="AL874" s="1" t="s">
        <v>60</v>
      </c>
      <c r="AN874" s="1" t="n">
        <v>0</v>
      </c>
      <c r="AO874" s="1" t="n">
        <v>0</v>
      </c>
      <c r="AP874" s="1" t="n">
        <v>0</v>
      </c>
      <c r="AQ874" s="1" t="b">
        <f aca="false">FALSE()</f>
        <v>0</v>
      </c>
      <c r="AR874" s="4" t="n">
        <v>24.44</v>
      </c>
      <c r="AS874" s="1" t="b">
        <f aca="false">FALSE()</f>
        <v>0</v>
      </c>
      <c r="AT874" s="1" t="b">
        <f aca="false">FALSE()</f>
        <v>0</v>
      </c>
      <c r="AU874" s="2" t="n">
        <v>0</v>
      </c>
      <c r="AV874" s="1" t="b">
        <f aca="false">FALSE()</f>
        <v>0</v>
      </c>
      <c r="AW874" s="2" t="n">
        <v>0</v>
      </c>
      <c r="AX874" s="2" t="n">
        <v>54</v>
      </c>
      <c r="AY874" s="2" t="n">
        <v>0</v>
      </c>
      <c r="AZ874" s="2" t="n">
        <v>0</v>
      </c>
      <c r="BA874" s="2" t="n">
        <v>0</v>
      </c>
    </row>
    <row r="875" customFormat="false" ht="12.75" hidden="false" customHeight="false" outlineLevel="0" collapsed="false">
      <c r="A875" s="0" t="s">
        <v>1784</v>
      </c>
      <c r="B875" s="0" t="s">
        <v>1785</v>
      </c>
      <c r="C875" s="2" t="n">
        <v>45.76</v>
      </c>
      <c r="D875" s="2" t="n">
        <v>45.76</v>
      </c>
      <c r="E875" s="2" t="n">
        <v>0</v>
      </c>
      <c r="F875" s="2" t="n">
        <v>0</v>
      </c>
      <c r="G875" s="2" t="n">
        <v>0</v>
      </c>
      <c r="H875" s="2" t="n">
        <v>54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N875" s="2" t="n">
        <v>54</v>
      </c>
      <c r="O875" s="2" t="n">
        <v>10</v>
      </c>
      <c r="P875" s="2" t="n">
        <v>10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0" t="s">
        <v>55</v>
      </c>
      <c r="X875" s="0" t="s">
        <v>1775</v>
      </c>
      <c r="Y875" s="0" t="s">
        <v>57</v>
      </c>
      <c r="Z875" s="0" t="s">
        <v>58</v>
      </c>
      <c r="AB875" s="2" t="n">
        <v>0</v>
      </c>
      <c r="AD875" s="0" t="n">
        <v>0</v>
      </c>
      <c r="AF875" s="3" t="n">
        <v>0</v>
      </c>
      <c r="AG875" s="3" t="n">
        <v>0</v>
      </c>
      <c r="AH875" s="3" t="n">
        <v>0</v>
      </c>
      <c r="AI875" s="0" t="s">
        <v>59</v>
      </c>
      <c r="AJ875" s="3" t="n">
        <v>0</v>
      </c>
      <c r="AK875" s="1" t="b">
        <f aca="false">FALSE()</f>
        <v>0</v>
      </c>
      <c r="AL875" s="1" t="s">
        <v>60</v>
      </c>
      <c r="AN875" s="1" t="n">
        <v>0</v>
      </c>
      <c r="AO875" s="1" t="n">
        <v>0</v>
      </c>
      <c r="AP875" s="1" t="n">
        <v>0</v>
      </c>
      <c r="AQ875" s="1" t="b">
        <f aca="false">FALSE()</f>
        <v>0</v>
      </c>
      <c r="AR875" s="4" t="n">
        <v>24.44</v>
      </c>
      <c r="AS875" s="1" t="b">
        <f aca="false">FALSE()</f>
        <v>0</v>
      </c>
      <c r="AT875" s="1" t="b">
        <f aca="false">FALSE()</f>
        <v>0</v>
      </c>
      <c r="AU875" s="2" t="n">
        <v>0</v>
      </c>
      <c r="AV875" s="1" t="b">
        <f aca="false">FALSE()</f>
        <v>0</v>
      </c>
      <c r="AW875" s="2" t="n">
        <v>0</v>
      </c>
      <c r="AX875" s="2" t="n">
        <v>54</v>
      </c>
      <c r="AY875" s="2" t="n">
        <v>0</v>
      </c>
      <c r="AZ875" s="2" t="n">
        <v>0</v>
      </c>
      <c r="BA875" s="2" t="n">
        <v>0</v>
      </c>
    </row>
    <row r="876" customFormat="false" ht="12.75" hidden="false" customHeight="false" outlineLevel="0" collapsed="false">
      <c r="A876" s="0" t="s">
        <v>1786</v>
      </c>
      <c r="B876" s="0" t="s">
        <v>1787</v>
      </c>
      <c r="C876" s="2" t="n">
        <v>45.76</v>
      </c>
      <c r="D876" s="2" t="n">
        <v>45.76</v>
      </c>
      <c r="E876" s="2" t="n">
        <v>0</v>
      </c>
      <c r="F876" s="2" t="n">
        <v>0</v>
      </c>
      <c r="G876" s="2" t="n">
        <v>0</v>
      </c>
      <c r="H876" s="2" t="n">
        <v>54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N876" s="2" t="n">
        <v>54</v>
      </c>
      <c r="O876" s="2" t="n">
        <v>10</v>
      </c>
      <c r="P876" s="2" t="n">
        <v>10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0" t="s">
        <v>55</v>
      </c>
      <c r="X876" s="0" t="s">
        <v>1775</v>
      </c>
      <c r="Y876" s="0" t="s">
        <v>57</v>
      </c>
      <c r="Z876" s="0" t="s">
        <v>58</v>
      </c>
      <c r="AB876" s="2" t="n">
        <v>0</v>
      </c>
      <c r="AD876" s="0" t="n">
        <v>0</v>
      </c>
      <c r="AF876" s="3" t="n">
        <v>0</v>
      </c>
      <c r="AG876" s="3" t="n">
        <v>0</v>
      </c>
      <c r="AH876" s="3" t="n">
        <v>0</v>
      </c>
      <c r="AI876" s="0" t="s">
        <v>59</v>
      </c>
      <c r="AJ876" s="3" t="n">
        <v>0</v>
      </c>
      <c r="AK876" s="1" t="b">
        <f aca="false">FALSE()</f>
        <v>0</v>
      </c>
      <c r="AL876" s="1" t="s">
        <v>60</v>
      </c>
      <c r="AN876" s="1" t="n">
        <v>0</v>
      </c>
      <c r="AO876" s="1" t="n">
        <v>0</v>
      </c>
      <c r="AP876" s="1" t="n">
        <v>0</v>
      </c>
      <c r="AQ876" s="1" t="b">
        <f aca="false">FALSE()</f>
        <v>0</v>
      </c>
      <c r="AR876" s="4" t="n">
        <v>24.44</v>
      </c>
      <c r="AS876" s="1" t="b">
        <f aca="false">FALSE()</f>
        <v>0</v>
      </c>
      <c r="AT876" s="1" t="b">
        <f aca="false">FALSE()</f>
        <v>0</v>
      </c>
      <c r="AU876" s="2" t="n">
        <v>0</v>
      </c>
      <c r="AV876" s="1" t="b">
        <f aca="false">FALSE()</f>
        <v>0</v>
      </c>
      <c r="AW876" s="2" t="n">
        <v>0</v>
      </c>
      <c r="AX876" s="2" t="n">
        <v>54</v>
      </c>
      <c r="AY876" s="2" t="n">
        <v>0</v>
      </c>
      <c r="AZ876" s="2" t="n">
        <v>0</v>
      </c>
      <c r="BA876" s="2" t="n">
        <v>0</v>
      </c>
    </row>
    <row r="877" customFormat="false" ht="12.75" hidden="false" customHeight="false" outlineLevel="0" collapsed="false">
      <c r="A877" s="0" t="s">
        <v>1788</v>
      </c>
      <c r="B877" s="0" t="s">
        <v>1789</v>
      </c>
      <c r="C877" s="2" t="n">
        <v>45.76</v>
      </c>
      <c r="D877" s="2" t="n">
        <v>45.76</v>
      </c>
      <c r="E877" s="2" t="n">
        <v>0</v>
      </c>
      <c r="F877" s="2" t="n">
        <v>0</v>
      </c>
      <c r="G877" s="2" t="n">
        <v>0</v>
      </c>
      <c r="H877" s="2" t="n">
        <v>54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N877" s="2" t="n">
        <v>54</v>
      </c>
      <c r="O877" s="2" t="n">
        <v>10</v>
      </c>
      <c r="P877" s="2" t="n">
        <v>10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0" t="s">
        <v>55</v>
      </c>
      <c r="X877" s="0" t="s">
        <v>1775</v>
      </c>
      <c r="Y877" s="0" t="s">
        <v>57</v>
      </c>
      <c r="Z877" s="0" t="s">
        <v>58</v>
      </c>
      <c r="AB877" s="2" t="n">
        <v>0</v>
      </c>
      <c r="AD877" s="0" t="n">
        <v>0</v>
      </c>
      <c r="AF877" s="3" t="n">
        <v>0</v>
      </c>
      <c r="AG877" s="3" t="n">
        <v>0</v>
      </c>
      <c r="AH877" s="3" t="n">
        <v>0</v>
      </c>
      <c r="AI877" s="0" t="s">
        <v>59</v>
      </c>
      <c r="AJ877" s="3" t="n">
        <v>0</v>
      </c>
      <c r="AK877" s="1" t="b">
        <f aca="false">FALSE()</f>
        <v>0</v>
      </c>
      <c r="AL877" s="1" t="s">
        <v>60</v>
      </c>
      <c r="AN877" s="1" t="n">
        <v>0</v>
      </c>
      <c r="AO877" s="1" t="n">
        <v>0</v>
      </c>
      <c r="AP877" s="1" t="n">
        <v>0</v>
      </c>
      <c r="AQ877" s="1" t="b">
        <f aca="false">FALSE()</f>
        <v>0</v>
      </c>
      <c r="AR877" s="4" t="n">
        <v>24.44</v>
      </c>
      <c r="AS877" s="1" t="b">
        <f aca="false">FALSE()</f>
        <v>0</v>
      </c>
      <c r="AT877" s="1" t="b">
        <f aca="false">FALSE()</f>
        <v>0</v>
      </c>
      <c r="AU877" s="2" t="n">
        <v>0</v>
      </c>
      <c r="AV877" s="1" t="b">
        <f aca="false">FALSE()</f>
        <v>0</v>
      </c>
      <c r="AW877" s="2" t="n">
        <v>0</v>
      </c>
      <c r="AX877" s="2" t="n">
        <v>54</v>
      </c>
      <c r="AY877" s="2" t="n">
        <v>0</v>
      </c>
      <c r="AZ877" s="2" t="n">
        <v>0</v>
      </c>
      <c r="BA877" s="2" t="n">
        <v>0</v>
      </c>
    </row>
    <row r="878" customFormat="false" ht="12.75" hidden="false" customHeight="false" outlineLevel="0" collapsed="false">
      <c r="A878" s="0" t="s">
        <v>1790</v>
      </c>
      <c r="B878" s="0" t="s">
        <v>1791</v>
      </c>
      <c r="C878" s="2" t="n">
        <v>45.76</v>
      </c>
      <c r="D878" s="2" t="n">
        <v>45.76</v>
      </c>
      <c r="E878" s="2" t="n">
        <v>0</v>
      </c>
      <c r="F878" s="2" t="n">
        <v>0</v>
      </c>
      <c r="G878" s="2" t="n">
        <v>0</v>
      </c>
      <c r="H878" s="2" t="n">
        <v>54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N878" s="2" t="n">
        <v>54</v>
      </c>
      <c r="O878" s="2" t="n">
        <v>10</v>
      </c>
      <c r="P878" s="2" t="n">
        <v>10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0" t="s">
        <v>55</v>
      </c>
      <c r="X878" s="0" t="s">
        <v>1775</v>
      </c>
      <c r="Y878" s="0" t="s">
        <v>57</v>
      </c>
      <c r="Z878" s="0" t="s">
        <v>58</v>
      </c>
      <c r="AB878" s="2" t="n">
        <v>0</v>
      </c>
      <c r="AD878" s="0" t="n">
        <v>0</v>
      </c>
      <c r="AF878" s="3" t="n">
        <v>0</v>
      </c>
      <c r="AG878" s="3" t="n">
        <v>0</v>
      </c>
      <c r="AH878" s="3" t="n">
        <v>0</v>
      </c>
      <c r="AI878" s="0" t="s">
        <v>59</v>
      </c>
      <c r="AJ878" s="3" t="n">
        <v>0</v>
      </c>
      <c r="AK878" s="1" t="b">
        <f aca="false">FALSE()</f>
        <v>0</v>
      </c>
      <c r="AL878" s="1" t="s">
        <v>60</v>
      </c>
      <c r="AN878" s="1" t="n">
        <v>0</v>
      </c>
      <c r="AO878" s="1" t="n">
        <v>0</v>
      </c>
      <c r="AP878" s="1" t="n">
        <v>0</v>
      </c>
      <c r="AQ878" s="1" t="b">
        <f aca="false">FALSE()</f>
        <v>0</v>
      </c>
      <c r="AR878" s="4" t="n">
        <v>24.44</v>
      </c>
      <c r="AS878" s="1" t="b">
        <f aca="false">FALSE()</f>
        <v>0</v>
      </c>
      <c r="AT878" s="1" t="b">
        <f aca="false">FALSE()</f>
        <v>0</v>
      </c>
      <c r="AU878" s="2" t="n">
        <v>0</v>
      </c>
      <c r="AV878" s="1" t="b">
        <f aca="false">FALSE()</f>
        <v>0</v>
      </c>
      <c r="AW878" s="2" t="n">
        <v>0</v>
      </c>
      <c r="AX878" s="2" t="n">
        <v>54</v>
      </c>
      <c r="AY878" s="2" t="n">
        <v>0</v>
      </c>
      <c r="AZ878" s="2" t="n">
        <v>0</v>
      </c>
      <c r="BA878" s="2" t="n">
        <v>0</v>
      </c>
    </row>
    <row r="879" customFormat="false" ht="12.75" hidden="false" customHeight="false" outlineLevel="0" collapsed="false">
      <c r="A879" s="0" t="s">
        <v>1792</v>
      </c>
      <c r="B879" s="0" t="s">
        <v>1793</v>
      </c>
      <c r="C879" s="2" t="n">
        <v>45.76</v>
      </c>
      <c r="D879" s="2" t="n">
        <v>45.76</v>
      </c>
      <c r="E879" s="2" t="n">
        <v>0</v>
      </c>
      <c r="F879" s="2" t="n">
        <v>0</v>
      </c>
      <c r="G879" s="2" t="n">
        <v>0</v>
      </c>
      <c r="H879" s="2" t="n">
        <v>54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2" t="n">
        <v>54</v>
      </c>
      <c r="O879" s="2" t="n">
        <v>10</v>
      </c>
      <c r="P879" s="2" t="n">
        <v>1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0" t="s">
        <v>55</v>
      </c>
      <c r="X879" s="0" t="s">
        <v>1775</v>
      </c>
      <c r="Y879" s="0" t="s">
        <v>57</v>
      </c>
      <c r="Z879" s="0" t="s">
        <v>58</v>
      </c>
      <c r="AB879" s="2" t="n">
        <v>0</v>
      </c>
      <c r="AD879" s="0" t="n">
        <v>0</v>
      </c>
      <c r="AF879" s="3" t="n">
        <v>0</v>
      </c>
      <c r="AG879" s="3" t="n">
        <v>0</v>
      </c>
      <c r="AH879" s="3" t="n">
        <v>0</v>
      </c>
      <c r="AI879" s="0" t="s">
        <v>59</v>
      </c>
      <c r="AJ879" s="3" t="n">
        <v>0</v>
      </c>
      <c r="AK879" s="1" t="b">
        <f aca="false">FALSE()</f>
        <v>0</v>
      </c>
      <c r="AL879" s="1" t="s">
        <v>60</v>
      </c>
      <c r="AN879" s="1" t="n">
        <v>0</v>
      </c>
      <c r="AO879" s="1" t="n">
        <v>0</v>
      </c>
      <c r="AP879" s="1" t="n">
        <v>0</v>
      </c>
      <c r="AQ879" s="1" t="b">
        <f aca="false">FALSE()</f>
        <v>0</v>
      </c>
      <c r="AR879" s="4" t="n">
        <v>24.44</v>
      </c>
      <c r="AS879" s="1" t="b">
        <f aca="false">FALSE()</f>
        <v>0</v>
      </c>
      <c r="AT879" s="1" t="b">
        <f aca="false">FALSE()</f>
        <v>0</v>
      </c>
      <c r="AU879" s="2" t="n">
        <v>0</v>
      </c>
      <c r="AV879" s="1" t="b">
        <f aca="false">FALSE()</f>
        <v>0</v>
      </c>
      <c r="AW879" s="2" t="n">
        <v>0</v>
      </c>
      <c r="AX879" s="2" t="n">
        <v>54</v>
      </c>
      <c r="AY879" s="2" t="n">
        <v>0</v>
      </c>
      <c r="AZ879" s="2" t="n">
        <v>0</v>
      </c>
      <c r="BA879" s="2" t="n">
        <v>0</v>
      </c>
    </row>
    <row r="880" customFormat="false" ht="12.75" hidden="false" customHeight="false" outlineLevel="0" collapsed="false">
      <c r="A880" s="0" t="s">
        <v>1794</v>
      </c>
      <c r="B880" s="0" t="s">
        <v>1795</v>
      </c>
      <c r="C880" s="2" t="n">
        <v>45.76</v>
      </c>
      <c r="D880" s="2" t="n">
        <v>45.76</v>
      </c>
      <c r="E880" s="2" t="n">
        <v>0</v>
      </c>
      <c r="F880" s="2" t="n">
        <v>0</v>
      </c>
      <c r="G880" s="2" t="n">
        <v>0</v>
      </c>
      <c r="H880" s="2" t="n">
        <v>54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2" t="n">
        <v>54</v>
      </c>
      <c r="O880" s="2" t="n">
        <v>10</v>
      </c>
      <c r="P880" s="2" t="n">
        <v>1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0" t="s">
        <v>55</v>
      </c>
      <c r="X880" s="0" t="s">
        <v>1775</v>
      </c>
      <c r="Y880" s="0" t="s">
        <v>57</v>
      </c>
      <c r="Z880" s="0" t="s">
        <v>58</v>
      </c>
      <c r="AB880" s="2" t="n">
        <v>0</v>
      </c>
      <c r="AD880" s="0" t="n">
        <v>0</v>
      </c>
      <c r="AF880" s="3" t="n">
        <v>0</v>
      </c>
      <c r="AG880" s="3" t="n">
        <v>0</v>
      </c>
      <c r="AH880" s="3" t="n">
        <v>0</v>
      </c>
      <c r="AI880" s="0" t="s">
        <v>59</v>
      </c>
      <c r="AJ880" s="3" t="n">
        <v>0</v>
      </c>
      <c r="AK880" s="1" t="b">
        <f aca="false">FALSE()</f>
        <v>0</v>
      </c>
      <c r="AL880" s="1" t="s">
        <v>60</v>
      </c>
      <c r="AN880" s="1" t="n">
        <v>0</v>
      </c>
      <c r="AO880" s="1" t="n">
        <v>0</v>
      </c>
      <c r="AP880" s="1" t="n">
        <v>0</v>
      </c>
      <c r="AQ880" s="1" t="b">
        <f aca="false">FALSE()</f>
        <v>0</v>
      </c>
      <c r="AR880" s="4" t="n">
        <v>24.44</v>
      </c>
      <c r="AS880" s="1" t="b">
        <f aca="false">FALSE()</f>
        <v>0</v>
      </c>
      <c r="AT880" s="1" t="b">
        <f aca="false">FALSE()</f>
        <v>0</v>
      </c>
      <c r="AU880" s="2" t="n">
        <v>0</v>
      </c>
      <c r="AV880" s="1" t="b">
        <f aca="false">FALSE()</f>
        <v>0</v>
      </c>
      <c r="AW880" s="2" t="n">
        <v>0</v>
      </c>
      <c r="AX880" s="2" t="n">
        <v>54</v>
      </c>
      <c r="AY880" s="2" t="n">
        <v>0</v>
      </c>
      <c r="AZ880" s="2" t="n">
        <v>0</v>
      </c>
      <c r="BA880" s="2" t="n">
        <v>0</v>
      </c>
    </row>
    <row r="881" customFormat="false" ht="12.75" hidden="false" customHeight="false" outlineLevel="0" collapsed="false">
      <c r="A881" s="0" t="s">
        <v>1796</v>
      </c>
      <c r="B881" s="0" t="s">
        <v>1797</v>
      </c>
      <c r="C881" s="2" t="n">
        <v>45.76</v>
      </c>
      <c r="D881" s="2" t="n">
        <v>45.76</v>
      </c>
      <c r="E881" s="2" t="n">
        <v>0</v>
      </c>
      <c r="F881" s="2" t="n">
        <v>0</v>
      </c>
      <c r="G881" s="2" t="n">
        <v>0</v>
      </c>
      <c r="H881" s="2" t="n">
        <v>54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2" t="n">
        <v>54</v>
      </c>
      <c r="O881" s="2" t="n">
        <v>10</v>
      </c>
      <c r="P881" s="2" t="n">
        <v>10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0" t="s">
        <v>55</v>
      </c>
      <c r="X881" s="0" t="s">
        <v>1775</v>
      </c>
      <c r="Y881" s="0" t="s">
        <v>57</v>
      </c>
      <c r="Z881" s="0" t="s">
        <v>58</v>
      </c>
      <c r="AB881" s="2" t="n">
        <v>0</v>
      </c>
      <c r="AD881" s="0" t="n">
        <v>0</v>
      </c>
      <c r="AF881" s="3" t="n">
        <v>0</v>
      </c>
      <c r="AG881" s="3" t="n">
        <v>0</v>
      </c>
      <c r="AH881" s="3" t="n">
        <v>0</v>
      </c>
      <c r="AI881" s="0" t="s">
        <v>59</v>
      </c>
      <c r="AJ881" s="3" t="n">
        <v>0</v>
      </c>
      <c r="AK881" s="1" t="b">
        <f aca="false">FALSE()</f>
        <v>0</v>
      </c>
      <c r="AL881" s="1" t="s">
        <v>60</v>
      </c>
      <c r="AN881" s="1" t="n">
        <v>0</v>
      </c>
      <c r="AO881" s="1" t="n">
        <v>0</v>
      </c>
      <c r="AP881" s="1" t="n">
        <v>0</v>
      </c>
      <c r="AQ881" s="1" t="b">
        <f aca="false">FALSE()</f>
        <v>0</v>
      </c>
      <c r="AR881" s="4" t="n">
        <v>24.44</v>
      </c>
      <c r="AS881" s="1" t="b">
        <f aca="false">FALSE()</f>
        <v>0</v>
      </c>
      <c r="AT881" s="1" t="b">
        <f aca="false">FALSE()</f>
        <v>0</v>
      </c>
      <c r="AU881" s="2" t="n">
        <v>0</v>
      </c>
      <c r="AV881" s="1" t="b">
        <f aca="false">FALSE()</f>
        <v>0</v>
      </c>
      <c r="AW881" s="2" t="n">
        <v>0</v>
      </c>
      <c r="AX881" s="2" t="n">
        <v>54</v>
      </c>
      <c r="AY881" s="2" t="n">
        <v>0</v>
      </c>
      <c r="AZ881" s="2" t="n">
        <v>0</v>
      </c>
      <c r="BA881" s="2" t="n">
        <v>0</v>
      </c>
    </row>
    <row r="882" customFormat="false" ht="12.75" hidden="false" customHeight="false" outlineLevel="0" collapsed="false">
      <c r="A882" s="0" t="s">
        <v>1798</v>
      </c>
      <c r="B882" s="0" t="s">
        <v>1799</v>
      </c>
      <c r="C882" s="2" t="n">
        <v>45.76</v>
      </c>
      <c r="D882" s="2" t="n">
        <v>45.76</v>
      </c>
      <c r="E882" s="2" t="n">
        <v>0</v>
      </c>
      <c r="F882" s="2" t="n">
        <v>0</v>
      </c>
      <c r="G882" s="2" t="n">
        <v>0</v>
      </c>
      <c r="H882" s="2" t="n">
        <v>54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2" t="n">
        <v>54</v>
      </c>
      <c r="O882" s="2" t="n">
        <v>10</v>
      </c>
      <c r="P882" s="2" t="n">
        <v>10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0" t="s">
        <v>55</v>
      </c>
      <c r="X882" s="0" t="s">
        <v>1775</v>
      </c>
      <c r="Y882" s="0" t="s">
        <v>57</v>
      </c>
      <c r="Z882" s="0" t="s">
        <v>58</v>
      </c>
      <c r="AB882" s="2" t="n">
        <v>0</v>
      </c>
      <c r="AD882" s="0" t="n">
        <v>0</v>
      </c>
      <c r="AF882" s="3" t="n">
        <v>0</v>
      </c>
      <c r="AG882" s="3" t="n">
        <v>0</v>
      </c>
      <c r="AH882" s="3" t="n">
        <v>0</v>
      </c>
      <c r="AI882" s="0" t="s">
        <v>59</v>
      </c>
      <c r="AJ882" s="3" t="n">
        <v>0</v>
      </c>
      <c r="AK882" s="1" t="b">
        <f aca="false">FALSE()</f>
        <v>0</v>
      </c>
      <c r="AL882" s="1" t="s">
        <v>60</v>
      </c>
      <c r="AN882" s="1" t="n">
        <v>0</v>
      </c>
      <c r="AO882" s="1" t="n">
        <v>0</v>
      </c>
      <c r="AP882" s="1" t="n">
        <v>0</v>
      </c>
      <c r="AQ882" s="1" t="b">
        <f aca="false">FALSE()</f>
        <v>0</v>
      </c>
      <c r="AR882" s="4" t="n">
        <v>24.44</v>
      </c>
      <c r="AS882" s="1" t="b">
        <f aca="false">FALSE()</f>
        <v>0</v>
      </c>
      <c r="AT882" s="1" t="b">
        <f aca="false">FALSE()</f>
        <v>0</v>
      </c>
      <c r="AU882" s="2" t="n">
        <v>0</v>
      </c>
      <c r="AV882" s="1" t="b">
        <f aca="false">FALSE()</f>
        <v>0</v>
      </c>
      <c r="AW882" s="2" t="n">
        <v>0</v>
      </c>
      <c r="AX882" s="2" t="n">
        <v>54</v>
      </c>
      <c r="AY882" s="2" t="n">
        <v>0</v>
      </c>
      <c r="AZ882" s="2" t="n">
        <v>0</v>
      </c>
      <c r="BA882" s="2" t="n">
        <v>0</v>
      </c>
    </row>
    <row r="883" customFormat="false" ht="12.75" hidden="false" customHeight="false" outlineLevel="0" collapsed="false">
      <c r="A883" s="0" t="s">
        <v>1800</v>
      </c>
      <c r="B883" s="0" t="s">
        <v>1801</v>
      </c>
      <c r="C883" s="2" t="n">
        <v>18.64</v>
      </c>
      <c r="D883" s="2" t="n">
        <v>18.64</v>
      </c>
      <c r="E883" s="2" t="n">
        <v>0</v>
      </c>
      <c r="F883" s="2" t="n">
        <v>0</v>
      </c>
      <c r="G883" s="2" t="n">
        <v>0</v>
      </c>
      <c r="H883" s="2" t="n">
        <v>22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N883" s="2" t="n">
        <v>22</v>
      </c>
      <c r="O883" s="2" t="n">
        <v>10</v>
      </c>
      <c r="P883" s="2" t="n">
        <v>10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0" t="s">
        <v>55</v>
      </c>
      <c r="X883" s="0" t="s">
        <v>68</v>
      </c>
      <c r="Y883" s="0" t="s">
        <v>57</v>
      </c>
      <c r="Z883" s="0" t="s">
        <v>58</v>
      </c>
      <c r="AB883" s="2" t="n">
        <v>0</v>
      </c>
      <c r="AD883" s="0" t="n">
        <v>0</v>
      </c>
      <c r="AF883" s="3" t="n">
        <v>0</v>
      </c>
      <c r="AG883" s="3" t="n">
        <v>0</v>
      </c>
      <c r="AH883" s="3" t="n">
        <v>0</v>
      </c>
      <c r="AI883" s="0" t="s">
        <v>59</v>
      </c>
      <c r="AJ883" s="3" t="n">
        <v>0</v>
      </c>
      <c r="AK883" s="1" t="b">
        <f aca="false">FALSE()</f>
        <v>0</v>
      </c>
      <c r="AL883" s="1" t="s">
        <v>60</v>
      </c>
      <c r="AN883" s="1" t="n">
        <v>0</v>
      </c>
      <c r="AO883" s="1" t="n">
        <v>0</v>
      </c>
      <c r="AP883" s="1" t="n">
        <v>0</v>
      </c>
      <c r="AQ883" s="1" t="b">
        <f aca="false">FALSE()</f>
        <v>0</v>
      </c>
      <c r="AR883" s="4" t="n">
        <v>10.06</v>
      </c>
      <c r="AS883" s="1" t="b">
        <f aca="false">FALSE()</f>
        <v>0</v>
      </c>
      <c r="AT883" s="1" t="b">
        <f aca="false">FALSE()</f>
        <v>0</v>
      </c>
      <c r="AU883" s="2" t="n">
        <v>0</v>
      </c>
      <c r="AV883" s="1" t="b">
        <f aca="false">FALSE()</f>
        <v>0</v>
      </c>
      <c r="AW883" s="2" t="n">
        <v>0</v>
      </c>
      <c r="AX883" s="2" t="n">
        <v>22</v>
      </c>
      <c r="AY883" s="2" t="n">
        <v>0</v>
      </c>
      <c r="AZ883" s="2" t="n">
        <v>0</v>
      </c>
      <c r="BA883" s="2" t="n">
        <v>0</v>
      </c>
    </row>
    <row r="884" customFormat="false" ht="12.75" hidden="false" customHeight="false" outlineLevel="0" collapsed="false">
      <c r="A884" s="0" t="s">
        <v>1802</v>
      </c>
      <c r="B884" s="0" t="s">
        <v>1803</v>
      </c>
      <c r="C884" s="2" t="n">
        <v>18.64</v>
      </c>
      <c r="D884" s="2" t="n">
        <v>18.64</v>
      </c>
      <c r="E884" s="2" t="n">
        <v>0</v>
      </c>
      <c r="F884" s="2" t="n">
        <v>0</v>
      </c>
      <c r="G884" s="2" t="n">
        <v>0</v>
      </c>
      <c r="H884" s="2" t="n">
        <v>22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2" t="n">
        <v>22</v>
      </c>
      <c r="O884" s="2" t="n">
        <v>10</v>
      </c>
      <c r="P884" s="2" t="n">
        <v>10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0" t="s">
        <v>55</v>
      </c>
      <c r="X884" s="0" t="s">
        <v>68</v>
      </c>
      <c r="Y884" s="0" t="s">
        <v>57</v>
      </c>
      <c r="Z884" s="0" t="s">
        <v>58</v>
      </c>
      <c r="AB884" s="2" t="n">
        <v>0</v>
      </c>
      <c r="AD884" s="0" t="n">
        <v>0</v>
      </c>
      <c r="AF884" s="3" t="n">
        <v>0</v>
      </c>
      <c r="AG884" s="3" t="n">
        <v>0</v>
      </c>
      <c r="AH884" s="3" t="n">
        <v>0</v>
      </c>
      <c r="AI884" s="0" t="s">
        <v>59</v>
      </c>
      <c r="AJ884" s="3" t="n">
        <v>0</v>
      </c>
      <c r="AK884" s="1" t="b">
        <f aca="false">FALSE()</f>
        <v>0</v>
      </c>
      <c r="AL884" s="1" t="s">
        <v>60</v>
      </c>
      <c r="AN884" s="1" t="n">
        <v>0</v>
      </c>
      <c r="AO884" s="1" t="n">
        <v>0</v>
      </c>
      <c r="AP884" s="1" t="n">
        <v>0</v>
      </c>
      <c r="AQ884" s="1" t="b">
        <f aca="false">FALSE()</f>
        <v>0</v>
      </c>
      <c r="AR884" s="4" t="n">
        <v>0</v>
      </c>
      <c r="AS884" s="1" t="b">
        <f aca="false">FALSE()</f>
        <v>0</v>
      </c>
      <c r="AT884" s="1" t="b">
        <f aca="false">FALSE()</f>
        <v>0</v>
      </c>
      <c r="AU884" s="2" t="n">
        <v>0</v>
      </c>
      <c r="AV884" s="1" t="b">
        <f aca="false">FALSE()</f>
        <v>0</v>
      </c>
      <c r="AW884" s="2" t="n">
        <v>0</v>
      </c>
      <c r="AX884" s="2" t="n">
        <v>22</v>
      </c>
      <c r="AY884" s="2" t="n">
        <v>0</v>
      </c>
      <c r="AZ884" s="2" t="n">
        <v>0</v>
      </c>
      <c r="BA884" s="2" t="n">
        <v>0</v>
      </c>
    </row>
    <row r="885" customFormat="false" ht="12.75" hidden="false" customHeight="false" outlineLevel="0" collapsed="false">
      <c r="A885" s="0" t="s">
        <v>1804</v>
      </c>
      <c r="B885" s="0" t="s">
        <v>1805</v>
      </c>
      <c r="C885" s="2" t="n">
        <v>18.64</v>
      </c>
      <c r="D885" s="2" t="n">
        <v>18.64</v>
      </c>
      <c r="E885" s="2" t="n">
        <v>0</v>
      </c>
      <c r="F885" s="2" t="n">
        <v>0</v>
      </c>
      <c r="G885" s="2" t="n">
        <v>0</v>
      </c>
      <c r="H885" s="2" t="n">
        <v>22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2" t="n">
        <v>22</v>
      </c>
      <c r="O885" s="2" t="n">
        <v>10</v>
      </c>
      <c r="P885" s="2" t="n">
        <v>10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0" t="s">
        <v>55</v>
      </c>
      <c r="X885" s="0" t="s">
        <v>68</v>
      </c>
      <c r="Y885" s="0" t="s">
        <v>57</v>
      </c>
      <c r="Z885" s="0" t="s">
        <v>58</v>
      </c>
      <c r="AB885" s="2" t="n">
        <v>0</v>
      </c>
      <c r="AD885" s="0" t="n">
        <v>0</v>
      </c>
      <c r="AF885" s="3" t="n">
        <v>0</v>
      </c>
      <c r="AG885" s="3" t="n">
        <v>0</v>
      </c>
      <c r="AH885" s="3" t="n">
        <v>0</v>
      </c>
      <c r="AI885" s="0" t="s">
        <v>59</v>
      </c>
      <c r="AJ885" s="3" t="n">
        <v>0</v>
      </c>
      <c r="AK885" s="1" t="b">
        <f aca="false">FALSE()</f>
        <v>0</v>
      </c>
      <c r="AL885" s="1" t="s">
        <v>60</v>
      </c>
      <c r="AN885" s="1" t="n">
        <v>0</v>
      </c>
      <c r="AO885" s="1" t="n">
        <v>0</v>
      </c>
      <c r="AP885" s="1" t="n">
        <v>0</v>
      </c>
      <c r="AQ885" s="1" t="b">
        <f aca="false">FALSE()</f>
        <v>0</v>
      </c>
      <c r="AR885" s="4" t="n">
        <v>10.06</v>
      </c>
      <c r="AS885" s="1" t="b">
        <f aca="false">FALSE()</f>
        <v>0</v>
      </c>
      <c r="AT885" s="1" t="b">
        <f aca="false">FALSE()</f>
        <v>0</v>
      </c>
      <c r="AU885" s="2" t="n">
        <v>0</v>
      </c>
      <c r="AV885" s="1" t="b">
        <f aca="false">FALSE()</f>
        <v>0</v>
      </c>
      <c r="AW885" s="2" t="n">
        <v>0</v>
      </c>
      <c r="AX885" s="2" t="n">
        <v>22</v>
      </c>
      <c r="AY885" s="2" t="n">
        <v>0</v>
      </c>
      <c r="AZ885" s="2" t="n">
        <v>0</v>
      </c>
      <c r="BA885" s="2" t="n">
        <v>0</v>
      </c>
    </row>
    <row r="886" customFormat="false" ht="12.75" hidden="false" customHeight="false" outlineLevel="0" collapsed="false">
      <c r="A886" s="0" t="s">
        <v>1806</v>
      </c>
      <c r="B886" s="0" t="s">
        <v>1807</v>
      </c>
      <c r="C886" s="2" t="n">
        <v>18.64</v>
      </c>
      <c r="D886" s="2" t="n">
        <v>18.64</v>
      </c>
      <c r="E886" s="2" t="n">
        <v>0</v>
      </c>
      <c r="F886" s="2" t="n">
        <v>0</v>
      </c>
      <c r="G886" s="2" t="n">
        <v>0</v>
      </c>
      <c r="H886" s="2" t="n">
        <v>22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2" t="n">
        <v>22</v>
      </c>
      <c r="O886" s="2" t="n">
        <v>10</v>
      </c>
      <c r="P886" s="2" t="n">
        <v>10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0" t="s">
        <v>55</v>
      </c>
      <c r="X886" s="0" t="s">
        <v>68</v>
      </c>
      <c r="Y886" s="0" t="s">
        <v>57</v>
      </c>
      <c r="Z886" s="0" t="s">
        <v>58</v>
      </c>
      <c r="AB886" s="2" t="n">
        <v>0</v>
      </c>
      <c r="AD886" s="0" t="n">
        <v>0</v>
      </c>
      <c r="AF886" s="3" t="n">
        <v>0</v>
      </c>
      <c r="AG886" s="3" t="n">
        <v>0</v>
      </c>
      <c r="AH886" s="3" t="n">
        <v>0</v>
      </c>
      <c r="AI886" s="0" t="s">
        <v>59</v>
      </c>
      <c r="AJ886" s="3" t="n">
        <v>0</v>
      </c>
      <c r="AK886" s="1" t="b">
        <f aca="false">FALSE()</f>
        <v>0</v>
      </c>
      <c r="AL886" s="1" t="s">
        <v>60</v>
      </c>
      <c r="AN886" s="1" t="n">
        <v>0</v>
      </c>
      <c r="AO886" s="1" t="n">
        <v>0</v>
      </c>
      <c r="AP886" s="1" t="n">
        <v>0</v>
      </c>
      <c r="AQ886" s="1" t="b">
        <f aca="false">FALSE()</f>
        <v>0</v>
      </c>
      <c r="AR886" s="4" t="n">
        <v>10.06</v>
      </c>
      <c r="AS886" s="1" t="b">
        <f aca="false">FALSE()</f>
        <v>0</v>
      </c>
      <c r="AT886" s="1" t="b">
        <f aca="false">FALSE()</f>
        <v>0</v>
      </c>
      <c r="AU886" s="2" t="n">
        <v>0</v>
      </c>
      <c r="AV886" s="1" t="b">
        <f aca="false">FALSE()</f>
        <v>0</v>
      </c>
      <c r="AW886" s="2" t="n">
        <v>0</v>
      </c>
      <c r="AX886" s="2" t="n">
        <v>22</v>
      </c>
      <c r="AY886" s="2" t="n">
        <v>0</v>
      </c>
      <c r="AZ886" s="2" t="n">
        <v>0</v>
      </c>
      <c r="BA886" s="2" t="n">
        <v>0</v>
      </c>
    </row>
    <row r="887" customFormat="false" ht="12.75" hidden="false" customHeight="false" outlineLevel="0" collapsed="false">
      <c r="A887" s="0" t="s">
        <v>1808</v>
      </c>
      <c r="B887" s="0" t="s">
        <v>1809</v>
      </c>
      <c r="C887" s="2" t="n">
        <v>18.64</v>
      </c>
      <c r="D887" s="2" t="n">
        <v>18.64</v>
      </c>
      <c r="E887" s="2" t="n">
        <v>0</v>
      </c>
      <c r="F887" s="2" t="n">
        <v>0</v>
      </c>
      <c r="G887" s="2" t="n">
        <v>0</v>
      </c>
      <c r="H887" s="2" t="n">
        <v>22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N887" s="2" t="n">
        <v>22</v>
      </c>
      <c r="O887" s="2" t="n">
        <v>10</v>
      </c>
      <c r="P887" s="2" t="n">
        <v>10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0" t="s">
        <v>55</v>
      </c>
      <c r="X887" s="0" t="s">
        <v>68</v>
      </c>
      <c r="Y887" s="0" t="s">
        <v>57</v>
      </c>
      <c r="Z887" s="0" t="s">
        <v>58</v>
      </c>
      <c r="AB887" s="2" t="n">
        <v>0</v>
      </c>
      <c r="AD887" s="0" t="n">
        <v>0</v>
      </c>
      <c r="AF887" s="3" t="n">
        <v>0</v>
      </c>
      <c r="AG887" s="3" t="n">
        <v>0</v>
      </c>
      <c r="AH887" s="3" t="n">
        <v>0</v>
      </c>
      <c r="AI887" s="0" t="s">
        <v>59</v>
      </c>
      <c r="AJ887" s="3" t="n">
        <v>0</v>
      </c>
      <c r="AK887" s="1" t="b">
        <f aca="false">FALSE()</f>
        <v>0</v>
      </c>
      <c r="AL887" s="1" t="s">
        <v>60</v>
      </c>
      <c r="AN887" s="1" t="n">
        <v>0</v>
      </c>
      <c r="AO887" s="1" t="n">
        <v>0</v>
      </c>
      <c r="AP887" s="1" t="n">
        <v>0</v>
      </c>
      <c r="AQ887" s="1" t="b">
        <f aca="false">FALSE()</f>
        <v>0</v>
      </c>
      <c r="AR887" s="4" t="n">
        <v>10.06</v>
      </c>
      <c r="AS887" s="1" t="b">
        <f aca="false">FALSE()</f>
        <v>0</v>
      </c>
      <c r="AT887" s="1" t="b">
        <f aca="false">FALSE()</f>
        <v>0</v>
      </c>
      <c r="AU887" s="2" t="n">
        <v>0</v>
      </c>
      <c r="AV887" s="1" t="b">
        <f aca="false">FALSE()</f>
        <v>0</v>
      </c>
      <c r="AW887" s="2" t="n">
        <v>0</v>
      </c>
      <c r="AX887" s="2" t="n">
        <v>22</v>
      </c>
      <c r="AY887" s="2" t="n">
        <v>0</v>
      </c>
      <c r="AZ887" s="2" t="n">
        <v>0</v>
      </c>
      <c r="BA887" s="2" t="n">
        <v>0</v>
      </c>
    </row>
    <row r="888" customFormat="false" ht="12.75" hidden="false" customHeight="false" outlineLevel="0" collapsed="false">
      <c r="A888" s="0" t="s">
        <v>1810</v>
      </c>
      <c r="B888" s="0" t="s">
        <v>1811</v>
      </c>
      <c r="C888" s="2" t="n">
        <v>18.64</v>
      </c>
      <c r="D888" s="2" t="n">
        <v>18.64</v>
      </c>
      <c r="E888" s="2" t="n">
        <v>0</v>
      </c>
      <c r="F888" s="2" t="n">
        <v>0</v>
      </c>
      <c r="G888" s="2" t="n">
        <v>0</v>
      </c>
      <c r="H888" s="2" t="n">
        <v>22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N888" s="2" t="n">
        <v>22</v>
      </c>
      <c r="O888" s="2" t="n">
        <v>10</v>
      </c>
      <c r="P888" s="2" t="n">
        <v>10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0" t="s">
        <v>55</v>
      </c>
      <c r="X888" s="0" t="s">
        <v>68</v>
      </c>
      <c r="Y888" s="0" t="s">
        <v>57</v>
      </c>
      <c r="Z888" s="0" t="s">
        <v>58</v>
      </c>
      <c r="AB888" s="2" t="n">
        <v>0</v>
      </c>
      <c r="AD888" s="0" t="n">
        <v>0</v>
      </c>
      <c r="AF888" s="3" t="n">
        <v>0</v>
      </c>
      <c r="AG888" s="3" t="n">
        <v>0</v>
      </c>
      <c r="AH888" s="3" t="n">
        <v>0</v>
      </c>
      <c r="AI888" s="0" t="s">
        <v>59</v>
      </c>
      <c r="AJ888" s="3" t="n">
        <v>0</v>
      </c>
      <c r="AK888" s="1" t="b">
        <f aca="false">FALSE()</f>
        <v>0</v>
      </c>
      <c r="AL888" s="1" t="s">
        <v>60</v>
      </c>
      <c r="AN888" s="1" t="n">
        <v>0</v>
      </c>
      <c r="AO888" s="1" t="n">
        <v>0</v>
      </c>
      <c r="AP888" s="1" t="n">
        <v>0</v>
      </c>
      <c r="AQ888" s="1" t="b">
        <f aca="false">FALSE()</f>
        <v>0</v>
      </c>
      <c r="AR888" s="4" t="n">
        <v>10.34</v>
      </c>
      <c r="AS888" s="1" t="b">
        <f aca="false">FALSE()</f>
        <v>0</v>
      </c>
      <c r="AT888" s="1" t="b">
        <f aca="false">FALSE()</f>
        <v>0</v>
      </c>
      <c r="AU888" s="2" t="n">
        <v>0</v>
      </c>
      <c r="AV888" s="1" t="b">
        <f aca="false">FALSE()</f>
        <v>0</v>
      </c>
      <c r="AW888" s="2" t="n">
        <v>0</v>
      </c>
      <c r="AX888" s="2" t="n">
        <v>22</v>
      </c>
      <c r="AY888" s="2" t="n">
        <v>0</v>
      </c>
      <c r="AZ888" s="2" t="n">
        <v>0</v>
      </c>
      <c r="BA888" s="2" t="n">
        <v>0</v>
      </c>
    </row>
    <row r="889" customFormat="false" ht="12.75" hidden="false" customHeight="false" outlineLevel="0" collapsed="false">
      <c r="A889" s="0" t="s">
        <v>1812</v>
      </c>
      <c r="B889" s="0" t="s">
        <v>1813</v>
      </c>
      <c r="C889" s="2" t="n">
        <v>18.64</v>
      </c>
      <c r="D889" s="2" t="n">
        <v>18.64</v>
      </c>
      <c r="E889" s="2" t="n">
        <v>0</v>
      </c>
      <c r="F889" s="2" t="n">
        <v>0</v>
      </c>
      <c r="G889" s="2" t="n">
        <v>0</v>
      </c>
      <c r="H889" s="2" t="n">
        <v>22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2" t="n">
        <v>22</v>
      </c>
      <c r="O889" s="2" t="n">
        <v>10</v>
      </c>
      <c r="P889" s="2" t="n">
        <v>10</v>
      </c>
      <c r="Q889" s="2" t="n">
        <v>0</v>
      </c>
      <c r="R889" s="2" t="n">
        <v>0</v>
      </c>
      <c r="S889" s="2" t="n">
        <v>0</v>
      </c>
      <c r="T889" s="2" t="n">
        <v>0</v>
      </c>
      <c r="U889" s="2" t="n">
        <v>0</v>
      </c>
      <c r="V889" s="2" t="n">
        <v>0</v>
      </c>
      <c r="W889" s="0" t="s">
        <v>55</v>
      </c>
      <c r="X889" s="0" t="s">
        <v>68</v>
      </c>
      <c r="Y889" s="0" t="s">
        <v>57</v>
      </c>
      <c r="Z889" s="0" t="s">
        <v>58</v>
      </c>
      <c r="AB889" s="2" t="n">
        <v>0</v>
      </c>
      <c r="AD889" s="0" t="n">
        <v>0</v>
      </c>
      <c r="AF889" s="3" t="n">
        <v>0</v>
      </c>
      <c r="AG889" s="3" t="n">
        <v>0</v>
      </c>
      <c r="AH889" s="3" t="n">
        <v>0</v>
      </c>
      <c r="AI889" s="0" t="s">
        <v>59</v>
      </c>
      <c r="AJ889" s="3" t="n">
        <v>0</v>
      </c>
      <c r="AK889" s="1" t="b">
        <f aca="false">FALSE()</f>
        <v>0</v>
      </c>
      <c r="AL889" s="1" t="s">
        <v>60</v>
      </c>
      <c r="AN889" s="1" t="n">
        <v>0</v>
      </c>
      <c r="AO889" s="1" t="n">
        <v>0</v>
      </c>
      <c r="AP889" s="1" t="n">
        <v>0</v>
      </c>
      <c r="AQ889" s="1" t="b">
        <f aca="false">FALSE()</f>
        <v>0</v>
      </c>
      <c r="AR889" s="4" t="n">
        <v>10.06</v>
      </c>
      <c r="AS889" s="1" t="b">
        <f aca="false">FALSE()</f>
        <v>0</v>
      </c>
      <c r="AT889" s="1" t="b">
        <f aca="false">FALSE()</f>
        <v>0</v>
      </c>
      <c r="AU889" s="2" t="n">
        <v>0</v>
      </c>
      <c r="AV889" s="1" t="b">
        <f aca="false">FALSE()</f>
        <v>0</v>
      </c>
      <c r="AW889" s="2" t="n">
        <v>0</v>
      </c>
      <c r="AX889" s="2" t="n">
        <v>22</v>
      </c>
      <c r="AY889" s="2" t="n">
        <v>0</v>
      </c>
      <c r="AZ889" s="2" t="n">
        <v>0</v>
      </c>
      <c r="BA889" s="2" t="n">
        <v>0</v>
      </c>
    </row>
    <row r="890" customFormat="false" ht="12.75" hidden="false" customHeight="false" outlineLevel="0" collapsed="false">
      <c r="A890" s="0" t="s">
        <v>1814</v>
      </c>
      <c r="B890" s="0" t="s">
        <v>1815</v>
      </c>
      <c r="C890" s="2" t="n">
        <v>18.64</v>
      </c>
      <c r="D890" s="2" t="n">
        <v>18.64</v>
      </c>
      <c r="E890" s="2" t="n">
        <v>0</v>
      </c>
      <c r="F890" s="2" t="n">
        <v>0</v>
      </c>
      <c r="G890" s="2" t="n">
        <v>0</v>
      </c>
      <c r="H890" s="2" t="n">
        <v>22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2" t="n">
        <v>22</v>
      </c>
      <c r="O890" s="2" t="n">
        <v>10</v>
      </c>
      <c r="P890" s="2" t="n">
        <v>10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0" t="s">
        <v>55</v>
      </c>
      <c r="X890" s="0" t="s">
        <v>68</v>
      </c>
      <c r="Y890" s="0" t="s">
        <v>57</v>
      </c>
      <c r="Z890" s="0" t="s">
        <v>58</v>
      </c>
      <c r="AB890" s="2" t="n">
        <v>0</v>
      </c>
      <c r="AD890" s="0" t="n">
        <v>0</v>
      </c>
      <c r="AF890" s="3" t="n">
        <v>0</v>
      </c>
      <c r="AG890" s="3" t="n">
        <v>0</v>
      </c>
      <c r="AH890" s="3" t="n">
        <v>0</v>
      </c>
      <c r="AI890" s="0" t="s">
        <v>59</v>
      </c>
      <c r="AJ890" s="3" t="n">
        <v>0</v>
      </c>
      <c r="AK890" s="1" t="b">
        <f aca="false">FALSE()</f>
        <v>0</v>
      </c>
      <c r="AL890" s="1" t="s">
        <v>60</v>
      </c>
      <c r="AN890" s="1" t="n">
        <v>0</v>
      </c>
      <c r="AO890" s="1" t="n">
        <v>0</v>
      </c>
      <c r="AP890" s="1" t="n">
        <v>0</v>
      </c>
      <c r="AQ890" s="1" t="b">
        <f aca="false">FALSE()</f>
        <v>0</v>
      </c>
      <c r="AR890" s="4" t="n">
        <v>10.06</v>
      </c>
      <c r="AS890" s="1" t="b">
        <f aca="false">FALSE()</f>
        <v>0</v>
      </c>
      <c r="AT890" s="1" t="b">
        <f aca="false">FALSE()</f>
        <v>0</v>
      </c>
      <c r="AU890" s="2" t="n">
        <v>0</v>
      </c>
      <c r="AV890" s="1" t="b">
        <f aca="false">FALSE()</f>
        <v>0</v>
      </c>
      <c r="AW890" s="2" t="n">
        <v>0</v>
      </c>
      <c r="AX890" s="2" t="n">
        <v>22</v>
      </c>
      <c r="AY890" s="2" t="n">
        <v>0</v>
      </c>
      <c r="AZ890" s="2" t="n">
        <v>0</v>
      </c>
      <c r="BA890" s="2" t="n">
        <v>0</v>
      </c>
    </row>
    <row r="891" customFormat="false" ht="12.75" hidden="false" customHeight="false" outlineLevel="0" collapsed="false">
      <c r="A891" s="0" t="s">
        <v>1816</v>
      </c>
      <c r="B891" s="0" t="s">
        <v>1817</v>
      </c>
      <c r="C891" s="2" t="n">
        <v>18.64</v>
      </c>
      <c r="D891" s="2" t="n">
        <v>18.64</v>
      </c>
      <c r="E891" s="2" t="n">
        <v>0</v>
      </c>
      <c r="F891" s="2" t="n">
        <v>0</v>
      </c>
      <c r="G891" s="2" t="n">
        <v>0</v>
      </c>
      <c r="H891" s="2" t="n">
        <v>22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2" t="n">
        <v>22</v>
      </c>
      <c r="O891" s="2" t="n">
        <v>10</v>
      </c>
      <c r="P891" s="2" t="n">
        <v>10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0" t="s">
        <v>55</v>
      </c>
      <c r="X891" s="0" t="s">
        <v>68</v>
      </c>
      <c r="Y891" s="0" t="s">
        <v>57</v>
      </c>
      <c r="Z891" s="0" t="s">
        <v>58</v>
      </c>
      <c r="AB891" s="2" t="n">
        <v>0</v>
      </c>
      <c r="AD891" s="0" t="n">
        <v>0</v>
      </c>
      <c r="AF891" s="3" t="n">
        <v>0</v>
      </c>
      <c r="AG891" s="3" t="n">
        <v>0</v>
      </c>
      <c r="AH891" s="3" t="n">
        <v>0</v>
      </c>
      <c r="AI891" s="0" t="s">
        <v>59</v>
      </c>
      <c r="AJ891" s="3" t="n">
        <v>0</v>
      </c>
      <c r="AK891" s="1" t="b">
        <f aca="false">FALSE()</f>
        <v>0</v>
      </c>
      <c r="AL891" s="1" t="s">
        <v>60</v>
      </c>
      <c r="AN891" s="1" t="n">
        <v>0</v>
      </c>
      <c r="AO891" s="1" t="n">
        <v>0</v>
      </c>
      <c r="AP891" s="1" t="n">
        <v>0</v>
      </c>
      <c r="AQ891" s="1" t="b">
        <f aca="false">FALSE()</f>
        <v>0</v>
      </c>
      <c r="AR891" s="4" t="n">
        <v>9.87</v>
      </c>
      <c r="AS891" s="1" t="b">
        <f aca="false">FALSE()</f>
        <v>0</v>
      </c>
      <c r="AT891" s="1" t="b">
        <f aca="false">FALSE()</f>
        <v>0</v>
      </c>
      <c r="AU891" s="2" t="n">
        <v>0</v>
      </c>
      <c r="AV891" s="1" t="b">
        <f aca="false">FALSE()</f>
        <v>0</v>
      </c>
      <c r="AW891" s="2" t="n">
        <v>0</v>
      </c>
      <c r="AX891" s="2" t="n">
        <v>22</v>
      </c>
      <c r="AY891" s="2" t="n">
        <v>0</v>
      </c>
      <c r="AZ891" s="2" t="n">
        <v>0</v>
      </c>
      <c r="BA891" s="2" t="n">
        <v>0</v>
      </c>
    </row>
    <row r="892" customFormat="false" ht="12.75" hidden="false" customHeight="false" outlineLevel="0" collapsed="false">
      <c r="A892" s="0" t="s">
        <v>1818</v>
      </c>
      <c r="B892" s="0" t="s">
        <v>1819</v>
      </c>
      <c r="C892" s="2" t="n">
        <v>18.64</v>
      </c>
      <c r="D892" s="2" t="n">
        <v>18.64</v>
      </c>
      <c r="E892" s="2" t="n">
        <v>0</v>
      </c>
      <c r="F892" s="2" t="n">
        <v>0</v>
      </c>
      <c r="G892" s="2" t="n">
        <v>0</v>
      </c>
      <c r="H892" s="2" t="n">
        <v>22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2" t="n">
        <v>22</v>
      </c>
      <c r="O892" s="2" t="n">
        <v>10</v>
      </c>
      <c r="P892" s="2" t="n">
        <v>10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0" t="s">
        <v>55</v>
      </c>
      <c r="X892" s="0" t="s">
        <v>68</v>
      </c>
      <c r="Y892" s="0" t="s">
        <v>57</v>
      </c>
      <c r="Z892" s="0" t="s">
        <v>58</v>
      </c>
      <c r="AB892" s="2" t="n">
        <v>0</v>
      </c>
      <c r="AD892" s="0" t="n">
        <v>0</v>
      </c>
      <c r="AF892" s="3" t="n">
        <v>0</v>
      </c>
      <c r="AG892" s="3" t="n">
        <v>0</v>
      </c>
      <c r="AH892" s="3" t="n">
        <v>0</v>
      </c>
      <c r="AI892" s="0" t="s">
        <v>59</v>
      </c>
      <c r="AJ892" s="3" t="n">
        <v>0</v>
      </c>
      <c r="AK892" s="1" t="b">
        <f aca="false">FALSE()</f>
        <v>0</v>
      </c>
      <c r="AL892" s="1" t="s">
        <v>60</v>
      </c>
      <c r="AN892" s="1" t="n">
        <v>0</v>
      </c>
      <c r="AO892" s="1" t="n">
        <v>0</v>
      </c>
      <c r="AP892" s="1" t="n">
        <v>0</v>
      </c>
      <c r="AQ892" s="1" t="b">
        <f aca="false">FALSE()</f>
        <v>0</v>
      </c>
      <c r="AR892" s="4" t="n">
        <v>10.06</v>
      </c>
      <c r="AS892" s="1" t="b">
        <f aca="false">FALSE()</f>
        <v>0</v>
      </c>
      <c r="AT892" s="1" t="b">
        <f aca="false">FALSE()</f>
        <v>0</v>
      </c>
      <c r="AU892" s="2" t="n">
        <v>0</v>
      </c>
      <c r="AV892" s="1" t="b">
        <f aca="false">FALSE()</f>
        <v>0</v>
      </c>
      <c r="AW892" s="2" t="n">
        <v>0</v>
      </c>
      <c r="AX892" s="2" t="n">
        <v>22</v>
      </c>
      <c r="AY892" s="2" t="n">
        <v>0</v>
      </c>
      <c r="AZ892" s="2" t="n">
        <v>0</v>
      </c>
      <c r="BA892" s="2" t="n">
        <v>0</v>
      </c>
    </row>
    <row r="893" customFormat="false" ht="12.75" hidden="false" customHeight="false" outlineLevel="0" collapsed="false">
      <c r="A893" s="0" t="s">
        <v>1820</v>
      </c>
      <c r="B893" s="0" t="s">
        <v>1821</v>
      </c>
      <c r="C893" s="2" t="n">
        <v>18.64</v>
      </c>
      <c r="D893" s="2" t="n">
        <v>18.64</v>
      </c>
      <c r="E893" s="2" t="n">
        <v>0</v>
      </c>
      <c r="F893" s="2" t="n">
        <v>0</v>
      </c>
      <c r="G893" s="2" t="n">
        <v>0</v>
      </c>
      <c r="H893" s="2" t="n">
        <v>22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2" t="n">
        <v>22</v>
      </c>
      <c r="O893" s="2" t="n">
        <v>10</v>
      </c>
      <c r="P893" s="2" t="n">
        <v>10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0" t="s">
        <v>55</v>
      </c>
      <c r="X893" s="0" t="s">
        <v>68</v>
      </c>
      <c r="Y893" s="0" t="s">
        <v>57</v>
      </c>
      <c r="Z893" s="0" t="s">
        <v>58</v>
      </c>
      <c r="AB893" s="2" t="n">
        <v>0</v>
      </c>
      <c r="AD893" s="0" t="n">
        <v>0</v>
      </c>
      <c r="AF893" s="3" t="n">
        <v>0</v>
      </c>
      <c r="AG893" s="3" t="n">
        <v>0</v>
      </c>
      <c r="AH893" s="3" t="n">
        <v>0</v>
      </c>
      <c r="AI893" s="0" t="s">
        <v>59</v>
      </c>
      <c r="AJ893" s="3" t="n">
        <v>0</v>
      </c>
      <c r="AK893" s="1" t="b">
        <f aca="false">FALSE()</f>
        <v>0</v>
      </c>
      <c r="AL893" s="1" t="s">
        <v>60</v>
      </c>
      <c r="AN893" s="1" t="n">
        <v>0</v>
      </c>
      <c r="AO893" s="1" t="n">
        <v>0</v>
      </c>
      <c r="AP893" s="1" t="n">
        <v>0</v>
      </c>
      <c r="AQ893" s="1" t="b">
        <f aca="false">FALSE()</f>
        <v>0</v>
      </c>
      <c r="AR893" s="4" t="n">
        <v>10.06</v>
      </c>
      <c r="AS893" s="1" t="b">
        <f aca="false">FALSE()</f>
        <v>0</v>
      </c>
      <c r="AT893" s="1" t="b">
        <f aca="false">FALSE()</f>
        <v>0</v>
      </c>
      <c r="AU893" s="2" t="n">
        <v>0</v>
      </c>
      <c r="AV893" s="1" t="b">
        <f aca="false">FALSE()</f>
        <v>0</v>
      </c>
      <c r="AW893" s="2" t="n">
        <v>0</v>
      </c>
      <c r="AX893" s="2" t="n">
        <v>22</v>
      </c>
      <c r="AY893" s="2" t="n">
        <v>0</v>
      </c>
      <c r="AZ893" s="2" t="n">
        <v>0</v>
      </c>
      <c r="BA893" s="2" t="n">
        <v>0</v>
      </c>
    </row>
    <row r="894" customFormat="false" ht="12.75" hidden="false" customHeight="false" outlineLevel="0" collapsed="false">
      <c r="A894" s="0" t="s">
        <v>1822</v>
      </c>
      <c r="B894" s="0" t="s">
        <v>1823</v>
      </c>
      <c r="C894" s="2" t="n">
        <v>18.64</v>
      </c>
      <c r="D894" s="2" t="n">
        <v>18.64</v>
      </c>
      <c r="E894" s="2" t="n">
        <v>0</v>
      </c>
      <c r="F894" s="2" t="n">
        <v>0</v>
      </c>
      <c r="G894" s="2" t="n">
        <v>0</v>
      </c>
      <c r="H894" s="2" t="n">
        <v>22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2" t="n">
        <v>22</v>
      </c>
      <c r="O894" s="2" t="n">
        <v>10</v>
      </c>
      <c r="P894" s="2" t="n">
        <v>10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0" t="s">
        <v>55</v>
      </c>
      <c r="X894" s="0" t="s">
        <v>68</v>
      </c>
      <c r="Y894" s="0" t="s">
        <v>57</v>
      </c>
      <c r="Z894" s="0" t="s">
        <v>58</v>
      </c>
      <c r="AB894" s="2" t="n">
        <v>0</v>
      </c>
      <c r="AD894" s="0" t="n">
        <v>0</v>
      </c>
      <c r="AF894" s="3" t="n">
        <v>0</v>
      </c>
      <c r="AG894" s="3" t="n">
        <v>0</v>
      </c>
      <c r="AH894" s="3" t="n">
        <v>0</v>
      </c>
      <c r="AI894" s="0" t="s">
        <v>59</v>
      </c>
      <c r="AJ894" s="3" t="n">
        <v>0</v>
      </c>
      <c r="AK894" s="1" t="b">
        <f aca="false">FALSE()</f>
        <v>0</v>
      </c>
      <c r="AL894" s="1" t="s">
        <v>60</v>
      </c>
      <c r="AN894" s="1" t="n">
        <v>0</v>
      </c>
      <c r="AO894" s="1" t="n">
        <v>0</v>
      </c>
      <c r="AP894" s="1" t="n">
        <v>0</v>
      </c>
      <c r="AQ894" s="1" t="b">
        <f aca="false">FALSE()</f>
        <v>0</v>
      </c>
      <c r="AR894" s="4" t="n">
        <v>10.06</v>
      </c>
      <c r="AS894" s="1" t="b">
        <f aca="false">FALSE()</f>
        <v>0</v>
      </c>
      <c r="AT894" s="1" t="b">
        <f aca="false">FALSE()</f>
        <v>0</v>
      </c>
      <c r="AU894" s="2" t="n">
        <v>0</v>
      </c>
      <c r="AV894" s="1" t="b">
        <f aca="false">FALSE()</f>
        <v>0</v>
      </c>
      <c r="AW894" s="2" t="n">
        <v>0</v>
      </c>
      <c r="AX894" s="2" t="n">
        <v>22</v>
      </c>
      <c r="AY894" s="2" t="n">
        <v>0</v>
      </c>
      <c r="AZ894" s="2" t="n">
        <v>0</v>
      </c>
      <c r="BA894" s="2" t="n">
        <v>0</v>
      </c>
    </row>
    <row r="895" customFormat="false" ht="12.75" hidden="false" customHeight="false" outlineLevel="0" collapsed="false">
      <c r="A895" s="0" t="s">
        <v>1824</v>
      </c>
      <c r="B895" s="0" t="s">
        <v>1825</v>
      </c>
      <c r="C895" s="2" t="n">
        <v>18.64</v>
      </c>
      <c r="D895" s="2" t="n">
        <v>18.64</v>
      </c>
      <c r="E895" s="2" t="n">
        <v>0</v>
      </c>
      <c r="F895" s="2" t="n">
        <v>0</v>
      </c>
      <c r="G895" s="2" t="n">
        <v>0</v>
      </c>
      <c r="H895" s="2" t="n">
        <v>22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2" t="n">
        <v>22</v>
      </c>
      <c r="O895" s="2" t="n">
        <v>10</v>
      </c>
      <c r="P895" s="2" t="n">
        <v>10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W895" s="0" t="s">
        <v>55</v>
      </c>
      <c r="X895" s="0" t="s">
        <v>68</v>
      </c>
      <c r="Y895" s="0" t="s">
        <v>57</v>
      </c>
      <c r="Z895" s="0" t="s">
        <v>58</v>
      </c>
      <c r="AB895" s="2" t="n">
        <v>0</v>
      </c>
      <c r="AD895" s="0" t="n">
        <v>0</v>
      </c>
      <c r="AF895" s="3" t="n">
        <v>0</v>
      </c>
      <c r="AG895" s="3" t="n">
        <v>0</v>
      </c>
      <c r="AH895" s="3" t="n">
        <v>0</v>
      </c>
      <c r="AI895" s="0" t="s">
        <v>59</v>
      </c>
      <c r="AJ895" s="3" t="n">
        <v>0</v>
      </c>
      <c r="AK895" s="1" t="b">
        <f aca="false">FALSE()</f>
        <v>0</v>
      </c>
      <c r="AL895" s="1" t="s">
        <v>60</v>
      </c>
      <c r="AN895" s="1" t="n">
        <v>0</v>
      </c>
      <c r="AO895" s="1" t="n">
        <v>0</v>
      </c>
      <c r="AP895" s="1" t="n">
        <v>0</v>
      </c>
      <c r="AQ895" s="1" t="b">
        <f aca="false">FALSE()</f>
        <v>0</v>
      </c>
      <c r="AR895" s="4" t="n">
        <v>10.06</v>
      </c>
      <c r="AS895" s="1" t="b">
        <f aca="false">FALSE()</f>
        <v>0</v>
      </c>
      <c r="AT895" s="1" t="b">
        <f aca="false">FALSE()</f>
        <v>0</v>
      </c>
      <c r="AU895" s="2" t="n">
        <v>0</v>
      </c>
      <c r="AV895" s="1" t="b">
        <f aca="false">FALSE()</f>
        <v>0</v>
      </c>
      <c r="AW895" s="2" t="n">
        <v>0</v>
      </c>
      <c r="AX895" s="2" t="n">
        <v>22</v>
      </c>
      <c r="AY895" s="2" t="n">
        <v>0</v>
      </c>
      <c r="AZ895" s="2" t="n">
        <v>0</v>
      </c>
      <c r="BA895" s="2" t="n">
        <v>0</v>
      </c>
    </row>
    <row r="896" customFormat="false" ht="12.75" hidden="false" customHeight="false" outlineLevel="0" collapsed="false">
      <c r="A896" s="0" t="s">
        <v>1826</v>
      </c>
      <c r="B896" s="0" t="s">
        <v>1827</v>
      </c>
      <c r="C896" s="2" t="n">
        <v>18.64</v>
      </c>
      <c r="D896" s="2" t="n">
        <v>18.64</v>
      </c>
      <c r="E896" s="2" t="n">
        <v>0</v>
      </c>
      <c r="F896" s="2" t="n">
        <v>0</v>
      </c>
      <c r="G896" s="2" t="n">
        <v>0</v>
      </c>
      <c r="H896" s="2" t="n">
        <v>22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2" t="n">
        <v>22</v>
      </c>
      <c r="O896" s="2" t="n">
        <v>10</v>
      </c>
      <c r="P896" s="2" t="n">
        <v>10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0" t="s">
        <v>55</v>
      </c>
      <c r="X896" s="0" t="s">
        <v>68</v>
      </c>
      <c r="Y896" s="0" t="s">
        <v>57</v>
      </c>
      <c r="Z896" s="0" t="s">
        <v>58</v>
      </c>
      <c r="AB896" s="2" t="n">
        <v>0</v>
      </c>
      <c r="AD896" s="0" t="n">
        <v>0</v>
      </c>
      <c r="AF896" s="3" t="n">
        <v>0</v>
      </c>
      <c r="AG896" s="3" t="n">
        <v>0</v>
      </c>
      <c r="AH896" s="3" t="n">
        <v>0</v>
      </c>
      <c r="AI896" s="0" t="s">
        <v>59</v>
      </c>
      <c r="AJ896" s="3" t="n">
        <v>0</v>
      </c>
      <c r="AK896" s="1" t="b">
        <f aca="false">FALSE()</f>
        <v>0</v>
      </c>
      <c r="AL896" s="1" t="s">
        <v>60</v>
      </c>
      <c r="AN896" s="1" t="n">
        <v>0</v>
      </c>
      <c r="AO896" s="1" t="n">
        <v>0</v>
      </c>
      <c r="AP896" s="1" t="n">
        <v>0</v>
      </c>
      <c r="AQ896" s="1" t="b">
        <f aca="false">FALSE()</f>
        <v>0</v>
      </c>
      <c r="AR896" s="4" t="n">
        <v>10.06</v>
      </c>
      <c r="AS896" s="1" t="b">
        <f aca="false">FALSE()</f>
        <v>0</v>
      </c>
      <c r="AT896" s="1" t="b">
        <f aca="false">FALSE()</f>
        <v>0</v>
      </c>
      <c r="AU896" s="2" t="n">
        <v>0</v>
      </c>
      <c r="AV896" s="1" t="b">
        <f aca="false">FALSE()</f>
        <v>0</v>
      </c>
      <c r="AW896" s="2" t="n">
        <v>0</v>
      </c>
      <c r="AX896" s="2" t="n">
        <v>22</v>
      </c>
      <c r="AY896" s="2" t="n">
        <v>0</v>
      </c>
      <c r="AZ896" s="2" t="n">
        <v>0</v>
      </c>
      <c r="BA896" s="2" t="n">
        <v>0</v>
      </c>
    </row>
    <row r="897" customFormat="false" ht="12.75" hidden="false" customHeight="false" outlineLevel="0" collapsed="false">
      <c r="A897" s="0" t="s">
        <v>1828</v>
      </c>
      <c r="B897" s="0" t="s">
        <v>1829</v>
      </c>
      <c r="C897" s="2" t="n">
        <v>18.64</v>
      </c>
      <c r="D897" s="2" t="n">
        <v>18.64</v>
      </c>
      <c r="E897" s="2" t="n">
        <v>0</v>
      </c>
      <c r="F897" s="2" t="n">
        <v>0</v>
      </c>
      <c r="G897" s="2" t="n">
        <v>0</v>
      </c>
      <c r="H897" s="2" t="n">
        <v>22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2" t="n">
        <v>22</v>
      </c>
      <c r="O897" s="2" t="n">
        <v>10</v>
      </c>
      <c r="P897" s="2" t="n">
        <v>10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0" t="s">
        <v>55</v>
      </c>
      <c r="X897" s="0" t="s">
        <v>68</v>
      </c>
      <c r="Y897" s="0" t="s">
        <v>57</v>
      </c>
      <c r="Z897" s="0" t="s">
        <v>58</v>
      </c>
      <c r="AB897" s="2" t="n">
        <v>0</v>
      </c>
      <c r="AD897" s="0" t="n">
        <v>0</v>
      </c>
      <c r="AF897" s="3" t="n">
        <v>0</v>
      </c>
      <c r="AG897" s="3" t="n">
        <v>0</v>
      </c>
      <c r="AH897" s="3" t="n">
        <v>0</v>
      </c>
      <c r="AI897" s="0" t="s">
        <v>59</v>
      </c>
      <c r="AJ897" s="3" t="n">
        <v>0</v>
      </c>
      <c r="AK897" s="1" t="b">
        <f aca="false">FALSE()</f>
        <v>0</v>
      </c>
      <c r="AL897" s="1" t="s">
        <v>60</v>
      </c>
      <c r="AN897" s="1" t="n">
        <v>0</v>
      </c>
      <c r="AO897" s="1" t="n">
        <v>0</v>
      </c>
      <c r="AP897" s="1" t="n">
        <v>0</v>
      </c>
      <c r="AQ897" s="1" t="b">
        <f aca="false">FALSE()</f>
        <v>0</v>
      </c>
      <c r="AR897" s="4" t="n">
        <v>10.06</v>
      </c>
      <c r="AS897" s="1" t="b">
        <f aca="false">FALSE()</f>
        <v>0</v>
      </c>
      <c r="AT897" s="1" t="b">
        <f aca="false">FALSE()</f>
        <v>0</v>
      </c>
      <c r="AU897" s="2" t="n">
        <v>0</v>
      </c>
      <c r="AV897" s="1" t="b">
        <f aca="false">FALSE()</f>
        <v>0</v>
      </c>
      <c r="AW897" s="2" t="n">
        <v>0</v>
      </c>
      <c r="AX897" s="2" t="n">
        <v>22</v>
      </c>
      <c r="AY897" s="2" t="n">
        <v>0</v>
      </c>
      <c r="AZ897" s="2" t="n">
        <v>0</v>
      </c>
      <c r="BA897" s="2" t="n">
        <v>0</v>
      </c>
    </row>
    <row r="898" customFormat="false" ht="12.75" hidden="false" customHeight="false" outlineLevel="0" collapsed="false">
      <c r="A898" s="0" t="s">
        <v>1830</v>
      </c>
      <c r="B898" s="0" t="s">
        <v>1831</v>
      </c>
      <c r="C898" s="2" t="n">
        <v>13.56</v>
      </c>
      <c r="D898" s="2" t="n">
        <v>13.56</v>
      </c>
      <c r="E898" s="2" t="n">
        <v>0</v>
      </c>
      <c r="F898" s="2" t="n">
        <v>0</v>
      </c>
      <c r="G898" s="2" t="n">
        <v>0</v>
      </c>
      <c r="H898" s="2" t="n">
        <v>16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16</v>
      </c>
      <c r="O898" s="2" t="n">
        <v>10</v>
      </c>
      <c r="P898" s="2" t="n">
        <v>10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0" t="s">
        <v>55</v>
      </c>
      <c r="X898" s="0" t="s">
        <v>1832</v>
      </c>
      <c r="Y898" s="0" t="s">
        <v>57</v>
      </c>
      <c r="Z898" s="0" t="s">
        <v>58</v>
      </c>
      <c r="AB898" s="2" t="n">
        <v>0</v>
      </c>
      <c r="AD898" s="0" t="n">
        <v>0</v>
      </c>
      <c r="AF898" s="3" t="n">
        <v>0</v>
      </c>
      <c r="AG898" s="3" t="n">
        <v>0</v>
      </c>
      <c r="AH898" s="3" t="n">
        <v>0</v>
      </c>
      <c r="AI898" s="0" t="s">
        <v>59</v>
      </c>
      <c r="AJ898" s="3" t="n">
        <v>0</v>
      </c>
      <c r="AK898" s="1" t="b">
        <f aca="false">FALSE()</f>
        <v>0</v>
      </c>
      <c r="AL898" s="1" t="s">
        <v>60</v>
      </c>
      <c r="AN898" s="1" t="n">
        <v>0</v>
      </c>
      <c r="AO898" s="1" t="n">
        <v>0</v>
      </c>
      <c r="AP898" s="1" t="n">
        <v>0</v>
      </c>
      <c r="AQ898" s="1" t="b">
        <f aca="false">FALSE()</f>
        <v>0</v>
      </c>
      <c r="AR898" s="4" t="n">
        <v>7.18</v>
      </c>
      <c r="AS898" s="1" t="b">
        <f aca="false">FALSE()</f>
        <v>0</v>
      </c>
      <c r="AT898" s="1" t="b">
        <f aca="false">FALSE()</f>
        <v>0</v>
      </c>
      <c r="AU898" s="2" t="n">
        <v>0</v>
      </c>
      <c r="AV898" s="1" t="b">
        <f aca="false">FALSE()</f>
        <v>0</v>
      </c>
      <c r="AW898" s="2" t="n">
        <v>0</v>
      </c>
      <c r="AX898" s="2" t="n">
        <v>16</v>
      </c>
      <c r="AY898" s="2" t="n">
        <v>0</v>
      </c>
      <c r="AZ898" s="2" t="n">
        <v>0</v>
      </c>
      <c r="BA898" s="2" t="n">
        <v>0</v>
      </c>
    </row>
    <row r="899" customFormat="false" ht="12.75" hidden="false" customHeight="false" outlineLevel="0" collapsed="false">
      <c r="A899" s="0" t="s">
        <v>1833</v>
      </c>
      <c r="B899" s="0" t="s">
        <v>1834</v>
      </c>
      <c r="C899" s="2" t="n">
        <v>13.56</v>
      </c>
      <c r="D899" s="2" t="n">
        <v>13.56</v>
      </c>
      <c r="E899" s="2" t="n">
        <v>0</v>
      </c>
      <c r="F899" s="2" t="n">
        <v>0</v>
      </c>
      <c r="G899" s="2" t="n">
        <v>0</v>
      </c>
      <c r="H899" s="2" t="n">
        <v>16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2" t="n">
        <v>16</v>
      </c>
      <c r="O899" s="2" t="n">
        <v>10</v>
      </c>
      <c r="P899" s="2" t="n">
        <v>10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0" t="s">
        <v>55</v>
      </c>
      <c r="X899" s="0" t="s">
        <v>1832</v>
      </c>
      <c r="Y899" s="0" t="s">
        <v>57</v>
      </c>
      <c r="Z899" s="0" t="s">
        <v>58</v>
      </c>
      <c r="AB899" s="2" t="n">
        <v>0</v>
      </c>
      <c r="AD899" s="0" t="n">
        <v>0</v>
      </c>
      <c r="AF899" s="3" t="n">
        <v>0</v>
      </c>
      <c r="AG899" s="3" t="n">
        <v>0</v>
      </c>
      <c r="AH899" s="3" t="n">
        <v>0</v>
      </c>
      <c r="AI899" s="0" t="s">
        <v>59</v>
      </c>
      <c r="AJ899" s="3" t="n">
        <v>0</v>
      </c>
      <c r="AK899" s="1" t="b">
        <f aca="false">FALSE()</f>
        <v>0</v>
      </c>
      <c r="AL899" s="1" t="s">
        <v>60</v>
      </c>
      <c r="AN899" s="1" t="n">
        <v>0</v>
      </c>
      <c r="AO899" s="1" t="n">
        <v>0</v>
      </c>
      <c r="AP899" s="1" t="n">
        <v>0</v>
      </c>
      <c r="AQ899" s="1" t="b">
        <f aca="false">FALSE()</f>
        <v>0</v>
      </c>
      <c r="AR899" s="4" t="n">
        <v>7.18</v>
      </c>
      <c r="AS899" s="1" t="b">
        <f aca="false">FALSE()</f>
        <v>0</v>
      </c>
      <c r="AT899" s="1" t="b">
        <f aca="false">FALSE()</f>
        <v>0</v>
      </c>
      <c r="AU899" s="2" t="n">
        <v>0</v>
      </c>
      <c r="AV899" s="1" t="b">
        <f aca="false">FALSE()</f>
        <v>0</v>
      </c>
      <c r="AW899" s="2" t="n">
        <v>0</v>
      </c>
      <c r="AX899" s="2" t="n">
        <v>16</v>
      </c>
      <c r="AY899" s="2" t="n">
        <v>0</v>
      </c>
      <c r="AZ899" s="2" t="n">
        <v>0</v>
      </c>
      <c r="BA899" s="2" t="n">
        <v>0</v>
      </c>
    </row>
    <row r="900" customFormat="false" ht="12.75" hidden="false" customHeight="false" outlineLevel="0" collapsed="false">
      <c r="A900" s="0" t="s">
        <v>1835</v>
      </c>
      <c r="B900" s="0" t="s">
        <v>1836</v>
      </c>
      <c r="C900" s="2" t="n">
        <v>13.56</v>
      </c>
      <c r="D900" s="2" t="n">
        <v>13.56</v>
      </c>
      <c r="E900" s="2" t="n">
        <v>0</v>
      </c>
      <c r="F900" s="2" t="n">
        <v>0</v>
      </c>
      <c r="G900" s="2" t="n">
        <v>0</v>
      </c>
      <c r="H900" s="2" t="n">
        <v>16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2" t="n">
        <v>16</v>
      </c>
      <c r="O900" s="2" t="n">
        <v>10</v>
      </c>
      <c r="P900" s="2" t="n">
        <v>10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0" t="s">
        <v>55</v>
      </c>
      <c r="X900" s="0" t="s">
        <v>1832</v>
      </c>
      <c r="Y900" s="0" t="s">
        <v>57</v>
      </c>
      <c r="Z900" s="0" t="s">
        <v>58</v>
      </c>
      <c r="AB900" s="2" t="n">
        <v>0</v>
      </c>
      <c r="AD900" s="0" t="n">
        <v>0</v>
      </c>
      <c r="AF900" s="3" t="n">
        <v>0</v>
      </c>
      <c r="AG900" s="3" t="n">
        <v>0</v>
      </c>
      <c r="AH900" s="3" t="n">
        <v>0</v>
      </c>
      <c r="AI900" s="0" t="s">
        <v>59</v>
      </c>
      <c r="AJ900" s="3" t="n">
        <v>0</v>
      </c>
      <c r="AK900" s="1" t="b">
        <f aca="false">FALSE()</f>
        <v>0</v>
      </c>
      <c r="AL900" s="1" t="s">
        <v>60</v>
      </c>
      <c r="AN900" s="1" t="n">
        <v>0</v>
      </c>
      <c r="AO900" s="1" t="n">
        <v>0</v>
      </c>
      <c r="AP900" s="1" t="n">
        <v>0</v>
      </c>
      <c r="AQ900" s="1" t="b">
        <f aca="false">FALSE()</f>
        <v>0</v>
      </c>
      <c r="AR900" s="4" t="n">
        <v>7.18</v>
      </c>
      <c r="AS900" s="1" t="b">
        <f aca="false">FALSE()</f>
        <v>0</v>
      </c>
      <c r="AT900" s="1" t="b">
        <f aca="false">FALSE()</f>
        <v>0</v>
      </c>
      <c r="AU900" s="2" t="n">
        <v>0</v>
      </c>
      <c r="AV900" s="1" t="b">
        <f aca="false">FALSE()</f>
        <v>0</v>
      </c>
      <c r="AW900" s="2" t="n">
        <v>0</v>
      </c>
      <c r="AX900" s="2" t="n">
        <v>16</v>
      </c>
      <c r="AY900" s="2" t="n">
        <v>0</v>
      </c>
      <c r="AZ900" s="2" t="n">
        <v>0</v>
      </c>
      <c r="BA900" s="2" t="n">
        <v>0</v>
      </c>
    </row>
    <row r="901" customFormat="false" ht="12.75" hidden="false" customHeight="false" outlineLevel="0" collapsed="false">
      <c r="A901" s="0" t="s">
        <v>1837</v>
      </c>
      <c r="B901" s="0" t="s">
        <v>1838</v>
      </c>
      <c r="C901" s="2" t="n">
        <v>13.56</v>
      </c>
      <c r="D901" s="2" t="n">
        <v>13.56</v>
      </c>
      <c r="E901" s="2" t="n">
        <v>0</v>
      </c>
      <c r="F901" s="2" t="n">
        <v>0</v>
      </c>
      <c r="G901" s="2" t="n">
        <v>0</v>
      </c>
      <c r="H901" s="2" t="n">
        <v>16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2" t="n">
        <v>16</v>
      </c>
      <c r="O901" s="2" t="n">
        <v>10</v>
      </c>
      <c r="P901" s="2" t="n">
        <v>10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0</v>
      </c>
      <c r="V901" s="2" t="n">
        <v>0</v>
      </c>
      <c r="W901" s="0" t="s">
        <v>55</v>
      </c>
      <c r="X901" s="0" t="s">
        <v>1832</v>
      </c>
      <c r="Y901" s="0" t="s">
        <v>57</v>
      </c>
      <c r="Z901" s="0" t="s">
        <v>58</v>
      </c>
      <c r="AB901" s="2" t="n">
        <v>0</v>
      </c>
      <c r="AD901" s="0" t="n">
        <v>0</v>
      </c>
      <c r="AF901" s="3" t="n">
        <v>0</v>
      </c>
      <c r="AG901" s="3" t="n">
        <v>0</v>
      </c>
      <c r="AH901" s="3" t="n">
        <v>0</v>
      </c>
      <c r="AI901" s="0" t="s">
        <v>59</v>
      </c>
      <c r="AJ901" s="3" t="n">
        <v>0</v>
      </c>
      <c r="AK901" s="1" t="b">
        <f aca="false">FALSE()</f>
        <v>0</v>
      </c>
      <c r="AL901" s="1" t="s">
        <v>60</v>
      </c>
      <c r="AN901" s="1" t="n">
        <v>0</v>
      </c>
      <c r="AO901" s="1" t="n">
        <v>0</v>
      </c>
      <c r="AP901" s="1" t="n">
        <v>0</v>
      </c>
      <c r="AQ901" s="1" t="b">
        <f aca="false">FALSE()</f>
        <v>0</v>
      </c>
      <c r="AR901" s="4" t="n">
        <v>7.18</v>
      </c>
      <c r="AS901" s="1" t="b">
        <f aca="false">FALSE()</f>
        <v>0</v>
      </c>
      <c r="AT901" s="1" t="b">
        <f aca="false">FALSE()</f>
        <v>0</v>
      </c>
      <c r="AU901" s="2" t="n">
        <v>0</v>
      </c>
      <c r="AV901" s="1" t="b">
        <f aca="false">FALSE()</f>
        <v>0</v>
      </c>
      <c r="AW901" s="2" t="n">
        <v>0</v>
      </c>
      <c r="AX901" s="2" t="n">
        <v>16</v>
      </c>
      <c r="AY901" s="2" t="n">
        <v>0</v>
      </c>
      <c r="AZ901" s="2" t="n">
        <v>0</v>
      </c>
      <c r="BA901" s="2" t="n">
        <v>0</v>
      </c>
    </row>
    <row r="902" customFormat="false" ht="12.75" hidden="false" customHeight="false" outlineLevel="0" collapsed="false">
      <c r="A902" s="0" t="s">
        <v>1839</v>
      </c>
      <c r="B902" s="0" t="s">
        <v>1840</v>
      </c>
      <c r="C902" s="2" t="n">
        <v>13.56</v>
      </c>
      <c r="D902" s="2" t="n">
        <v>13.56</v>
      </c>
      <c r="E902" s="2" t="n">
        <v>0</v>
      </c>
      <c r="F902" s="2" t="n">
        <v>0</v>
      </c>
      <c r="G902" s="2" t="n">
        <v>0</v>
      </c>
      <c r="H902" s="2" t="n">
        <v>16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2" t="n">
        <v>16</v>
      </c>
      <c r="O902" s="2" t="n">
        <v>10</v>
      </c>
      <c r="P902" s="2" t="n">
        <v>10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0</v>
      </c>
      <c r="V902" s="2" t="n">
        <v>0</v>
      </c>
      <c r="W902" s="0" t="s">
        <v>55</v>
      </c>
      <c r="X902" s="0" t="s">
        <v>1832</v>
      </c>
      <c r="Y902" s="0" t="s">
        <v>57</v>
      </c>
      <c r="Z902" s="0" t="s">
        <v>58</v>
      </c>
      <c r="AB902" s="2" t="n">
        <v>0</v>
      </c>
      <c r="AD902" s="0" t="n">
        <v>0</v>
      </c>
      <c r="AF902" s="3" t="n">
        <v>0</v>
      </c>
      <c r="AG902" s="3" t="n">
        <v>0</v>
      </c>
      <c r="AH902" s="3" t="n">
        <v>0</v>
      </c>
      <c r="AI902" s="0" t="s">
        <v>59</v>
      </c>
      <c r="AJ902" s="3" t="n">
        <v>0</v>
      </c>
      <c r="AK902" s="1" t="b">
        <f aca="false">FALSE()</f>
        <v>0</v>
      </c>
      <c r="AL902" s="1" t="s">
        <v>60</v>
      </c>
      <c r="AN902" s="1" t="n">
        <v>0</v>
      </c>
      <c r="AO902" s="1" t="n">
        <v>0</v>
      </c>
      <c r="AP902" s="1" t="n">
        <v>0</v>
      </c>
      <c r="AQ902" s="1" t="b">
        <f aca="false">FALSE()</f>
        <v>0</v>
      </c>
      <c r="AR902" s="4" t="n">
        <v>7.18</v>
      </c>
      <c r="AS902" s="1" t="b">
        <f aca="false">FALSE()</f>
        <v>0</v>
      </c>
      <c r="AT902" s="1" t="b">
        <f aca="false">FALSE()</f>
        <v>0</v>
      </c>
      <c r="AU902" s="2" t="n">
        <v>0</v>
      </c>
      <c r="AV902" s="1" t="b">
        <f aca="false">FALSE()</f>
        <v>0</v>
      </c>
      <c r="AW902" s="2" t="n">
        <v>0</v>
      </c>
      <c r="AX902" s="2" t="n">
        <v>16</v>
      </c>
      <c r="AY902" s="2" t="n">
        <v>0</v>
      </c>
      <c r="AZ902" s="2" t="n">
        <v>0</v>
      </c>
      <c r="BA902" s="2" t="n">
        <v>0</v>
      </c>
    </row>
    <row r="903" customFormat="false" ht="12.75" hidden="false" customHeight="false" outlineLevel="0" collapsed="false">
      <c r="A903" s="0" t="s">
        <v>1841</v>
      </c>
      <c r="B903" s="0" t="s">
        <v>1842</v>
      </c>
      <c r="C903" s="2" t="n">
        <v>13.56</v>
      </c>
      <c r="D903" s="2" t="n">
        <v>13.56</v>
      </c>
      <c r="E903" s="2" t="n">
        <v>0</v>
      </c>
      <c r="F903" s="2" t="n">
        <v>0</v>
      </c>
      <c r="G903" s="2" t="n">
        <v>0</v>
      </c>
      <c r="H903" s="2" t="n">
        <v>16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2" t="n">
        <v>16</v>
      </c>
      <c r="O903" s="2" t="n">
        <v>10</v>
      </c>
      <c r="P903" s="2" t="n">
        <v>10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0" t="s">
        <v>55</v>
      </c>
      <c r="X903" s="0" t="s">
        <v>1832</v>
      </c>
      <c r="Y903" s="0" t="s">
        <v>57</v>
      </c>
      <c r="Z903" s="0" t="s">
        <v>58</v>
      </c>
      <c r="AB903" s="2" t="n">
        <v>0</v>
      </c>
      <c r="AD903" s="0" t="n">
        <v>0</v>
      </c>
      <c r="AF903" s="3" t="n">
        <v>0</v>
      </c>
      <c r="AG903" s="3" t="n">
        <v>0</v>
      </c>
      <c r="AH903" s="3" t="n">
        <v>0</v>
      </c>
      <c r="AI903" s="0" t="s">
        <v>59</v>
      </c>
      <c r="AJ903" s="3" t="n">
        <v>0</v>
      </c>
      <c r="AK903" s="1" t="b">
        <f aca="false">FALSE()</f>
        <v>0</v>
      </c>
      <c r="AL903" s="1" t="s">
        <v>60</v>
      </c>
      <c r="AN903" s="1" t="n">
        <v>0</v>
      </c>
      <c r="AO903" s="1" t="n">
        <v>0</v>
      </c>
      <c r="AP903" s="1" t="n">
        <v>0</v>
      </c>
      <c r="AQ903" s="1" t="b">
        <f aca="false">FALSE()</f>
        <v>0</v>
      </c>
      <c r="AR903" s="4" t="n">
        <v>7.18</v>
      </c>
      <c r="AS903" s="1" t="b">
        <f aca="false">FALSE()</f>
        <v>0</v>
      </c>
      <c r="AT903" s="1" t="b">
        <f aca="false">FALSE()</f>
        <v>0</v>
      </c>
      <c r="AU903" s="2" t="n">
        <v>0</v>
      </c>
      <c r="AV903" s="1" t="b">
        <f aca="false">FALSE()</f>
        <v>0</v>
      </c>
      <c r="AW903" s="2" t="n">
        <v>0</v>
      </c>
      <c r="AX903" s="2" t="n">
        <v>16</v>
      </c>
      <c r="AY903" s="2" t="n">
        <v>0</v>
      </c>
      <c r="AZ903" s="2" t="n">
        <v>0</v>
      </c>
      <c r="BA903" s="2" t="n">
        <v>0</v>
      </c>
    </row>
    <row r="904" customFormat="false" ht="12.75" hidden="false" customHeight="false" outlineLevel="0" collapsed="false">
      <c r="A904" s="0" t="s">
        <v>1843</v>
      </c>
      <c r="B904" s="0" t="s">
        <v>1844</v>
      </c>
      <c r="C904" s="2" t="n">
        <v>13.56</v>
      </c>
      <c r="D904" s="2" t="n">
        <v>13.56</v>
      </c>
      <c r="E904" s="2" t="n">
        <v>0</v>
      </c>
      <c r="F904" s="2" t="n">
        <v>0</v>
      </c>
      <c r="G904" s="2" t="n">
        <v>0</v>
      </c>
      <c r="H904" s="2" t="n">
        <v>16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2" t="n">
        <v>16</v>
      </c>
      <c r="O904" s="2" t="n">
        <v>10</v>
      </c>
      <c r="P904" s="2" t="n">
        <v>10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0" t="s">
        <v>55</v>
      </c>
      <c r="X904" s="0" t="s">
        <v>1832</v>
      </c>
      <c r="Y904" s="0" t="s">
        <v>57</v>
      </c>
      <c r="Z904" s="0" t="s">
        <v>58</v>
      </c>
      <c r="AB904" s="2" t="n">
        <v>0</v>
      </c>
      <c r="AD904" s="0" t="n">
        <v>0</v>
      </c>
      <c r="AF904" s="3" t="n">
        <v>0</v>
      </c>
      <c r="AG904" s="3" t="n">
        <v>0</v>
      </c>
      <c r="AH904" s="3" t="n">
        <v>0</v>
      </c>
      <c r="AI904" s="0" t="s">
        <v>59</v>
      </c>
      <c r="AJ904" s="3" t="n">
        <v>0</v>
      </c>
      <c r="AK904" s="1" t="b">
        <f aca="false">FALSE()</f>
        <v>0</v>
      </c>
      <c r="AL904" s="1" t="s">
        <v>60</v>
      </c>
      <c r="AN904" s="1" t="n">
        <v>0</v>
      </c>
      <c r="AO904" s="1" t="n">
        <v>0</v>
      </c>
      <c r="AP904" s="1" t="n">
        <v>0</v>
      </c>
      <c r="AQ904" s="1" t="b">
        <f aca="false">FALSE()</f>
        <v>0</v>
      </c>
      <c r="AR904" s="4" t="n">
        <v>7.18</v>
      </c>
      <c r="AS904" s="1" t="b">
        <f aca="false">FALSE()</f>
        <v>0</v>
      </c>
      <c r="AT904" s="1" t="b">
        <f aca="false">FALSE()</f>
        <v>0</v>
      </c>
      <c r="AU904" s="2" t="n">
        <v>0</v>
      </c>
      <c r="AV904" s="1" t="b">
        <f aca="false">FALSE()</f>
        <v>0</v>
      </c>
      <c r="AW904" s="2" t="n">
        <v>0</v>
      </c>
      <c r="AX904" s="2" t="n">
        <v>16</v>
      </c>
      <c r="AY904" s="2" t="n">
        <v>0</v>
      </c>
      <c r="AZ904" s="2" t="n">
        <v>0</v>
      </c>
      <c r="BA904" s="2" t="n">
        <v>0</v>
      </c>
    </row>
    <row r="905" customFormat="false" ht="12.75" hidden="false" customHeight="false" outlineLevel="0" collapsed="false">
      <c r="A905" s="0" t="s">
        <v>1845</v>
      </c>
      <c r="B905" s="0" t="s">
        <v>1846</v>
      </c>
      <c r="C905" s="2" t="n">
        <v>13.56</v>
      </c>
      <c r="D905" s="2" t="n">
        <v>13.56</v>
      </c>
      <c r="E905" s="2" t="n">
        <v>0</v>
      </c>
      <c r="F905" s="2" t="n">
        <v>0</v>
      </c>
      <c r="G905" s="2" t="n">
        <v>0</v>
      </c>
      <c r="H905" s="2" t="n">
        <v>16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2" t="n">
        <v>16</v>
      </c>
      <c r="O905" s="2" t="n">
        <v>10</v>
      </c>
      <c r="P905" s="2" t="n">
        <v>10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0" t="s">
        <v>55</v>
      </c>
      <c r="X905" s="0" t="s">
        <v>1832</v>
      </c>
      <c r="Y905" s="0" t="s">
        <v>57</v>
      </c>
      <c r="Z905" s="0" t="s">
        <v>58</v>
      </c>
      <c r="AB905" s="2" t="n">
        <v>0</v>
      </c>
      <c r="AD905" s="0" t="n">
        <v>0</v>
      </c>
      <c r="AF905" s="3" t="n">
        <v>0</v>
      </c>
      <c r="AG905" s="3" t="n">
        <v>0</v>
      </c>
      <c r="AH905" s="3" t="n">
        <v>0</v>
      </c>
      <c r="AI905" s="0" t="s">
        <v>59</v>
      </c>
      <c r="AJ905" s="3" t="n">
        <v>0</v>
      </c>
      <c r="AK905" s="1" t="b">
        <f aca="false">FALSE()</f>
        <v>0</v>
      </c>
      <c r="AL905" s="1" t="s">
        <v>60</v>
      </c>
      <c r="AN905" s="1" t="n">
        <v>0</v>
      </c>
      <c r="AO905" s="1" t="n">
        <v>0</v>
      </c>
      <c r="AP905" s="1" t="n">
        <v>0</v>
      </c>
      <c r="AQ905" s="1" t="b">
        <f aca="false">FALSE()</f>
        <v>0</v>
      </c>
      <c r="AR905" s="4" t="n">
        <v>7.18</v>
      </c>
      <c r="AS905" s="1" t="b">
        <f aca="false">FALSE()</f>
        <v>0</v>
      </c>
      <c r="AT905" s="1" t="b">
        <f aca="false">FALSE()</f>
        <v>0</v>
      </c>
      <c r="AU905" s="2" t="n">
        <v>0</v>
      </c>
      <c r="AV905" s="1" t="b">
        <f aca="false">FALSE()</f>
        <v>0</v>
      </c>
      <c r="AW905" s="2" t="n">
        <v>0</v>
      </c>
      <c r="AX905" s="2" t="n">
        <v>16</v>
      </c>
      <c r="AY905" s="2" t="n">
        <v>0</v>
      </c>
      <c r="AZ905" s="2" t="n">
        <v>0</v>
      </c>
      <c r="BA905" s="2" t="n">
        <v>0</v>
      </c>
    </row>
    <row r="906" customFormat="false" ht="12.75" hidden="false" customHeight="false" outlineLevel="0" collapsed="false">
      <c r="A906" s="0" t="s">
        <v>1847</v>
      </c>
      <c r="B906" s="0" t="s">
        <v>1848</v>
      </c>
      <c r="C906" s="2" t="n">
        <v>13.56</v>
      </c>
      <c r="D906" s="2" t="n">
        <v>13.56</v>
      </c>
      <c r="E906" s="2" t="n">
        <v>0</v>
      </c>
      <c r="F906" s="2" t="n">
        <v>0</v>
      </c>
      <c r="G906" s="2" t="n">
        <v>0</v>
      </c>
      <c r="H906" s="2" t="n">
        <v>16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2" t="n">
        <v>16</v>
      </c>
      <c r="O906" s="2" t="n">
        <v>10</v>
      </c>
      <c r="P906" s="2" t="n">
        <v>10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0</v>
      </c>
      <c r="V906" s="2" t="n">
        <v>0</v>
      </c>
      <c r="W906" s="0" t="s">
        <v>55</v>
      </c>
      <c r="X906" s="0" t="s">
        <v>1832</v>
      </c>
      <c r="Y906" s="0" t="s">
        <v>57</v>
      </c>
      <c r="Z906" s="0" t="s">
        <v>58</v>
      </c>
      <c r="AB906" s="2" t="n">
        <v>0</v>
      </c>
      <c r="AD906" s="0" t="n">
        <v>0</v>
      </c>
      <c r="AF906" s="3" t="n">
        <v>0</v>
      </c>
      <c r="AG906" s="3" t="n">
        <v>0</v>
      </c>
      <c r="AH906" s="3" t="n">
        <v>0</v>
      </c>
      <c r="AI906" s="0" t="s">
        <v>59</v>
      </c>
      <c r="AJ906" s="3" t="n">
        <v>0</v>
      </c>
      <c r="AK906" s="1" t="b">
        <f aca="false">FALSE()</f>
        <v>0</v>
      </c>
      <c r="AL906" s="1" t="s">
        <v>60</v>
      </c>
      <c r="AN906" s="1" t="n">
        <v>0</v>
      </c>
      <c r="AO906" s="1" t="n">
        <v>0</v>
      </c>
      <c r="AP906" s="1" t="n">
        <v>0</v>
      </c>
      <c r="AQ906" s="1" t="b">
        <f aca="false">FALSE()</f>
        <v>0</v>
      </c>
      <c r="AR906" s="4" t="n">
        <v>7.18</v>
      </c>
      <c r="AS906" s="1" t="b">
        <f aca="false">FALSE()</f>
        <v>0</v>
      </c>
      <c r="AT906" s="1" t="b">
        <f aca="false">FALSE()</f>
        <v>0</v>
      </c>
      <c r="AU906" s="2" t="n">
        <v>0</v>
      </c>
      <c r="AV906" s="1" t="b">
        <f aca="false">FALSE()</f>
        <v>0</v>
      </c>
      <c r="AW906" s="2" t="n">
        <v>0</v>
      </c>
      <c r="AX906" s="2" t="n">
        <v>16</v>
      </c>
      <c r="AY906" s="2" t="n">
        <v>0</v>
      </c>
      <c r="AZ906" s="2" t="n">
        <v>0</v>
      </c>
      <c r="BA906" s="2" t="n">
        <v>0</v>
      </c>
    </row>
    <row r="907" customFormat="false" ht="12.75" hidden="false" customHeight="false" outlineLevel="0" collapsed="false">
      <c r="A907" s="0" t="s">
        <v>1849</v>
      </c>
      <c r="B907" s="0" t="s">
        <v>1850</v>
      </c>
      <c r="C907" s="2" t="n">
        <v>13.56</v>
      </c>
      <c r="D907" s="2" t="n">
        <v>13.56</v>
      </c>
      <c r="E907" s="2" t="n">
        <v>0</v>
      </c>
      <c r="F907" s="2" t="n">
        <v>0</v>
      </c>
      <c r="G907" s="2" t="n">
        <v>0</v>
      </c>
      <c r="H907" s="2" t="n">
        <v>16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2" t="n">
        <v>16</v>
      </c>
      <c r="O907" s="2" t="n">
        <v>10</v>
      </c>
      <c r="P907" s="2" t="n">
        <v>10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0" t="s">
        <v>55</v>
      </c>
      <c r="X907" s="0" t="s">
        <v>1832</v>
      </c>
      <c r="Y907" s="0" t="s">
        <v>57</v>
      </c>
      <c r="Z907" s="0" t="s">
        <v>58</v>
      </c>
      <c r="AB907" s="2" t="n">
        <v>0</v>
      </c>
      <c r="AD907" s="0" t="n">
        <v>0</v>
      </c>
      <c r="AF907" s="3" t="n">
        <v>0</v>
      </c>
      <c r="AG907" s="3" t="n">
        <v>0</v>
      </c>
      <c r="AH907" s="3" t="n">
        <v>0</v>
      </c>
      <c r="AI907" s="0" t="s">
        <v>59</v>
      </c>
      <c r="AJ907" s="3" t="n">
        <v>0</v>
      </c>
      <c r="AK907" s="1" t="b">
        <f aca="false">FALSE()</f>
        <v>0</v>
      </c>
      <c r="AL907" s="1" t="s">
        <v>60</v>
      </c>
      <c r="AN907" s="1" t="n">
        <v>0</v>
      </c>
      <c r="AO907" s="1" t="n">
        <v>0</v>
      </c>
      <c r="AP907" s="1" t="n">
        <v>0</v>
      </c>
      <c r="AQ907" s="1" t="b">
        <f aca="false">FALSE()</f>
        <v>0</v>
      </c>
      <c r="AR907" s="4" t="n">
        <v>7.18</v>
      </c>
      <c r="AS907" s="1" t="b">
        <f aca="false">FALSE()</f>
        <v>0</v>
      </c>
      <c r="AT907" s="1" t="b">
        <f aca="false">FALSE()</f>
        <v>0</v>
      </c>
      <c r="AU907" s="2" t="n">
        <v>0</v>
      </c>
      <c r="AV907" s="1" t="b">
        <f aca="false">FALSE()</f>
        <v>0</v>
      </c>
      <c r="AW907" s="2" t="n">
        <v>0</v>
      </c>
      <c r="AX907" s="2" t="n">
        <v>16</v>
      </c>
      <c r="AY907" s="2" t="n">
        <v>0</v>
      </c>
      <c r="AZ907" s="2" t="n">
        <v>0</v>
      </c>
      <c r="BA907" s="2" t="n">
        <v>0</v>
      </c>
    </row>
    <row r="908" customFormat="false" ht="12.75" hidden="false" customHeight="false" outlineLevel="0" collapsed="false">
      <c r="A908" s="0" t="s">
        <v>1851</v>
      </c>
      <c r="B908" s="0" t="s">
        <v>1852</v>
      </c>
      <c r="C908" s="2" t="n">
        <v>13.56</v>
      </c>
      <c r="D908" s="2" t="n">
        <v>13.56</v>
      </c>
      <c r="E908" s="2" t="n">
        <v>0</v>
      </c>
      <c r="F908" s="2" t="n">
        <v>0</v>
      </c>
      <c r="G908" s="2" t="n">
        <v>0</v>
      </c>
      <c r="H908" s="2" t="n">
        <v>16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2" t="n">
        <v>16</v>
      </c>
      <c r="O908" s="2" t="n">
        <v>10</v>
      </c>
      <c r="P908" s="2" t="n">
        <v>10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0" t="s">
        <v>55</v>
      </c>
      <c r="X908" s="0" t="s">
        <v>1832</v>
      </c>
      <c r="Y908" s="0" t="s">
        <v>57</v>
      </c>
      <c r="Z908" s="0" t="s">
        <v>58</v>
      </c>
      <c r="AB908" s="2" t="n">
        <v>0</v>
      </c>
      <c r="AD908" s="0" t="n">
        <v>0</v>
      </c>
      <c r="AF908" s="3" t="n">
        <v>0</v>
      </c>
      <c r="AG908" s="3" t="n">
        <v>0</v>
      </c>
      <c r="AH908" s="3" t="n">
        <v>0</v>
      </c>
      <c r="AI908" s="0" t="s">
        <v>59</v>
      </c>
      <c r="AJ908" s="3" t="n">
        <v>0</v>
      </c>
      <c r="AK908" s="1" t="b">
        <f aca="false">FALSE()</f>
        <v>0</v>
      </c>
      <c r="AL908" s="1" t="s">
        <v>60</v>
      </c>
      <c r="AN908" s="1" t="n">
        <v>0</v>
      </c>
      <c r="AO908" s="1" t="n">
        <v>0</v>
      </c>
      <c r="AP908" s="1" t="n">
        <v>0</v>
      </c>
      <c r="AQ908" s="1" t="b">
        <f aca="false">FALSE()</f>
        <v>0</v>
      </c>
      <c r="AR908" s="4" t="n">
        <v>7.18</v>
      </c>
      <c r="AS908" s="1" t="b">
        <f aca="false">FALSE()</f>
        <v>0</v>
      </c>
      <c r="AT908" s="1" t="b">
        <f aca="false">FALSE()</f>
        <v>0</v>
      </c>
      <c r="AU908" s="2" t="n">
        <v>0</v>
      </c>
      <c r="AV908" s="1" t="b">
        <f aca="false">FALSE()</f>
        <v>0</v>
      </c>
      <c r="AW908" s="2" t="n">
        <v>0</v>
      </c>
      <c r="AX908" s="2" t="n">
        <v>16</v>
      </c>
      <c r="AY908" s="2" t="n">
        <v>0</v>
      </c>
      <c r="AZ908" s="2" t="n">
        <v>0</v>
      </c>
      <c r="BA908" s="2" t="n">
        <v>0</v>
      </c>
    </row>
    <row r="909" customFormat="false" ht="12.75" hidden="false" customHeight="false" outlineLevel="0" collapsed="false">
      <c r="A909" s="0" t="s">
        <v>1853</v>
      </c>
      <c r="B909" s="0" t="s">
        <v>1854</v>
      </c>
      <c r="C909" s="2" t="n">
        <v>13.56</v>
      </c>
      <c r="D909" s="2" t="n">
        <v>13.56</v>
      </c>
      <c r="E909" s="2" t="n">
        <v>0</v>
      </c>
      <c r="F909" s="2" t="n">
        <v>0</v>
      </c>
      <c r="G909" s="2" t="n">
        <v>0</v>
      </c>
      <c r="H909" s="2" t="n">
        <v>16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2" t="n">
        <v>16</v>
      </c>
      <c r="O909" s="2" t="n">
        <v>10</v>
      </c>
      <c r="P909" s="2" t="n">
        <v>10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2" t="n">
        <v>0</v>
      </c>
      <c r="W909" s="0" t="s">
        <v>55</v>
      </c>
      <c r="X909" s="0" t="s">
        <v>1832</v>
      </c>
      <c r="Y909" s="0" t="s">
        <v>57</v>
      </c>
      <c r="Z909" s="0" t="s">
        <v>58</v>
      </c>
      <c r="AB909" s="2" t="n">
        <v>0</v>
      </c>
      <c r="AD909" s="0" t="n">
        <v>0</v>
      </c>
      <c r="AF909" s="3" t="n">
        <v>0</v>
      </c>
      <c r="AG909" s="3" t="n">
        <v>0</v>
      </c>
      <c r="AH909" s="3" t="n">
        <v>0</v>
      </c>
      <c r="AI909" s="0" t="s">
        <v>59</v>
      </c>
      <c r="AJ909" s="3" t="n">
        <v>0</v>
      </c>
      <c r="AK909" s="1" t="b">
        <f aca="false">FALSE()</f>
        <v>0</v>
      </c>
      <c r="AL909" s="1" t="s">
        <v>60</v>
      </c>
      <c r="AN909" s="1" t="n">
        <v>0</v>
      </c>
      <c r="AO909" s="1" t="n">
        <v>0</v>
      </c>
      <c r="AP909" s="1" t="n">
        <v>0</v>
      </c>
      <c r="AQ909" s="1" t="b">
        <f aca="false">FALSE()</f>
        <v>0</v>
      </c>
      <c r="AR909" s="4" t="n">
        <v>7.18</v>
      </c>
      <c r="AS909" s="1" t="b">
        <f aca="false">FALSE()</f>
        <v>0</v>
      </c>
      <c r="AT909" s="1" t="b">
        <f aca="false">FALSE()</f>
        <v>0</v>
      </c>
      <c r="AU909" s="2" t="n">
        <v>0</v>
      </c>
      <c r="AV909" s="1" t="b">
        <f aca="false">FALSE()</f>
        <v>0</v>
      </c>
      <c r="AW909" s="2" t="n">
        <v>0</v>
      </c>
      <c r="AX909" s="2" t="n">
        <v>16</v>
      </c>
      <c r="AY909" s="2" t="n">
        <v>0</v>
      </c>
      <c r="AZ909" s="2" t="n">
        <v>0</v>
      </c>
      <c r="BA909" s="2" t="n">
        <v>0</v>
      </c>
    </row>
    <row r="910" customFormat="false" ht="12.75" hidden="false" customHeight="false" outlineLevel="0" collapsed="false">
      <c r="A910" s="0" t="s">
        <v>1855</v>
      </c>
      <c r="B910" s="0" t="s">
        <v>1856</v>
      </c>
      <c r="C910" s="2" t="n">
        <v>27.97</v>
      </c>
      <c r="D910" s="2" t="n">
        <v>27.97</v>
      </c>
      <c r="E910" s="2" t="n">
        <v>0</v>
      </c>
      <c r="F910" s="2" t="n">
        <v>0</v>
      </c>
      <c r="G910" s="2" t="n">
        <v>0</v>
      </c>
      <c r="H910" s="2" t="n">
        <v>33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N910" s="2" t="n">
        <v>33</v>
      </c>
      <c r="O910" s="2" t="n">
        <v>10</v>
      </c>
      <c r="P910" s="2" t="n">
        <v>10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0" t="s">
        <v>55</v>
      </c>
      <c r="X910" s="0" t="s">
        <v>56</v>
      </c>
      <c r="Y910" s="0" t="s">
        <v>57</v>
      </c>
      <c r="Z910" s="0" t="s">
        <v>58</v>
      </c>
      <c r="AB910" s="2" t="n">
        <v>0</v>
      </c>
      <c r="AD910" s="0" t="n">
        <v>0</v>
      </c>
      <c r="AF910" s="3" t="n">
        <v>0</v>
      </c>
      <c r="AG910" s="3" t="n">
        <v>0</v>
      </c>
      <c r="AH910" s="3" t="n">
        <v>0</v>
      </c>
      <c r="AI910" s="0" t="s">
        <v>59</v>
      </c>
      <c r="AJ910" s="3" t="n">
        <v>0</v>
      </c>
      <c r="AK910" s="1" t="b">
        <f aca="false">FALSE()</f>
        <v>0</v>
      </c>
      <c r="AL910" s="1" t="s">
        <v>60</v>
      </c>
      <c r="AN910" s="1" t="n">
        <v>0</v>
      </c>
      <c r="AO910" s="1" t="n">
        <v>0</v>
      </c>
      <c r="AP910" s="1" t="n">
        <v>0</v>
      </c>
      <c r="AQ910" s="1" t="b">
        <f aca="false">FALSE()</f>
        <v>0</v>
      </c>
      <c r="AR910" s="4" t="n">
        <v>0</v>
      </c>
      <c r="AS910" s="1" t="b">
        <f aca="false">FALSE()</f>
        <v>0</v>
      </c>
      <c r="AT910" s="1" t="b">
        <f aca="false">FALSE()</f>
        <v>0</v>
      </c>
      <c r="AU910" s="2" t="n">
        <v>0</v>
      </c>
      <c r="AV910" s="1" t="b">
        <f aca="false">FALSE()</f>
        <v>0</v>
      </c>
      <c r="AW910" s="2" t="n">
        <v>0</v>
      </c>
      <c r="AX910" s="2" t="n">
        <v>33</v>
      </c>
      <c r="AY910" s="2" t="n">
        <v>0</v>
      </c>
      <c r="AZ910" s="2" t="n">
        <v>0</v>
      </c>
      <c r="BA910" s="2" t="n">
        <v>0</v>
      </c>
    </row>
    <row r="911" customFormat="false" ht="12.75" hidden="false" customHeight="false" outlineLevel="0" collapsed="false">
      <c r="A911" s="0" t="s">
        <v>1857</v>
      </c>
      <c r="B911" s="0" t="s">
        <v>1858</v>
      </c>
      <c r="C911" s="2" t="n">
        <v>27.97</v>
      </c>
      <c r="D911" s="2" t="n">
        <v>27.97</v>
      </c>
      <c r="E911" s="2" t="n">
        <v>0</v>
      </c>
      <c r="F911" s="2" t="n">
        <v>0</v>
      </c>
      <c r="G911" s="2" t="n">
        <v>0</v>
      </c>
      <c r="H911" s="2" t="n">
        <v>33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2" t="n">
        <v>33</v>
      </c>
      <c r="O911" s="2" t="n">
        <v>10</v>
      </c>
      <c r="P911" s="2" t="n">
        <v>10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0" t="s">
        <v>55</v>
      </c>
      <c r="X911" s="0" t="s">
        <v>56</v>
      </c>
      <c r="Y911" s="0" t="s">
        <v>57</v>
      </c>
      <c r="Z911" s="0" t="s">
        <v>58</v>
      </c>
      <c r="AB911" s="2" t="n">
        <v>0</v>
      </c>
      <c r="AD911" s="0" t="n">
        <v>0</v>
      </c>
      <c r="AF911" s="3" t="n">
        <v>0</v>
      </c>
      <c r="AG911" s="3" t="n">
        <v>0</v>
      </c>
      <c r="AH911" s="3" t="n">
        <v>0</v>
      </c>
      <c r="AI911" s="0" t="s">
        <v>59</v>
      </c>
      <c r="AJ911" s="3" t="n">
        <v>0</v>
      </c>
      <c r="AK911" s="1" t="b">
        <f aca="false">FALSE()</f>
        <v>0</v>
      </c>
      <c r="AL911" s="1" t="s">
        <v>60</v>
      </c>
      <c r="AN911" s="1" t="n">
        <v>0</v>
      </c>
      <c r="AO911" s="1" t="n">
        <v>0</v>
      </c>
      <c r="AP911" s="1" t="n">
        <v>0</v>
      </c>
      <c r="AQ911" s="1" t="b">
        <f aca="false">FALSE()</f>
        <v>0</v>
      </c>
      <c r="AR911" s="4" t="n">
        <v>15.81</v>
      </c>
      <c r="AS911" s="1" t="b">
        <f aca="false">FALSE()</f>
        <v>0</v>
      </c>
      <c r="AT911" s="1" t="b">
        <f aca="false">FALSE()</f>
        <v>0</v>
      </c>
      <c r="AU911" s="2" t="n">
        <v>0</v>
      </c>
      <c r="AV911" s="1" t="b">
        <f aca="false">FALSE()</f>
        <v>0</v>
      </c>
      <c r="AW911" s="2" t="n">
        <v>0</v>
      </c>
      <c r="AX911" s="2" t="n">
        <v>33</v>
      </c>
      <c r="AY911" s="2" t="n">
        <v>0</v>
      </c>
      <c r="AZ911" s="2" t="n">
        <v>0</v>
      </c>
      <c r="BA911" s="2" t="n">
        <v>0</v>
      </c>
    </row>
    <row r="912" customFormat="false" ht="12.75" hidden="false" customHeight="false" outlineLevel="0" collapsed="false">
      <c r="A912" s="0" t="s">
        <v>1859</v>
      </c>
      <c r="B912" s="0" t="s">
        <v>1860</v>
      </c>
      <c r="C912" s="2" t="n">
        <v>27.97</v>
      </c>
      <c r="D912" s="2" t="n">
        <v>27.97</v>
      </c>
      <c r="E912" s="2" t="n">
        <v>0</v>
      </c>
      <c r="F912" s="2" t="n">
        <v>0</v>
      </c>
      <c r="G912" s="2" t="n">
        <v>0</v>
      </c>
      <c r="H912" s="2" t="n">
        <v>33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N912" s="2" t="n">
        <v>33</v>
      </c>
      <c r="O912" s="2" t="n">
        <v>10</v>
      </c>
      <c r="P912" s="2" t="n">
        <v>1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0" t="s">
        <v>55</v>
      </c>
      <c r="X912" s="0" t="s">
        <v>56</v>
      </c>
      <c r="Y912" s="0" t="s">
        <v>57</v>
      </c>
      <c r="Z912" s="0" t="s">
        <v>58</v>
      </c>
      <c r="AB912" s="2" t="n">
        <v>0</v>
      </c>
      <c r="AD912" s="0" t="n">
        <v>0</v>
      </c>
      <c r="AF912" s="3" t="n">
        <v>0</v>
      </c>
      <c r="AG912" s="3" t="n">
        <v>0</v>
      </c>
      <c r="AH912" s="3" t="n">
        <v>0</v>
      </c>
      <c r="AI912" s="0" t="s">
        <v>59</v>
      </c>
      <c r="AJ912" s="3" t="n">
        <v>0</v>
      </c>
      <c r="AK912" s="1" t="b">
        <f aca="false">FALSE()</f>
        <v>0</v>
      </c>
      <c r="AL912" s="1" t="s">
        <v>60</v>
      </c>
      <c r="AN912" s="1" t="n">
        <v>0</v>
      </c>
      <c r="AO912" s="1" t="n">
        <v>0</v>
      </c>
      <c r="AP912" s="1" t="n">
        <v>0</v>
      </c>
      <c r="AQ912" s="1" t="b">
        <f aca="false">FALSE()</f>
        <v>0</v>
      </c>
      <c r="AR912" s="4" t="n">
        <v>15.81</v>
      </c>
      <c r="AS912" s="1" t="b">
        <f aca="false">FALSE()</f>
        <v>0</v>
      </c>
      <c r="AT912" s="1" t="b">
        <f aca="false">FALSE()</f>
        <v>0</v>
      </c>
      <c r="AU912" s="2" t="n">
        <v>0</v>
      </c>
      <c r="AV912" s="1" t="b">
        <f aca="false">FALSE()</f>
        <v>0</v>
      </c>
      <c r="AW912" s="2" t="n">
        <v>0</v>
      </c>
      <c r="AX912" s="2" t="n">
        <v>33</v>
      </c>
      <c r="AY912" s="2" t="n">
        <v>0</v>
      </c>
      <c r="AZ912" s="2" t="n">
        <v>0</v>
      </c>
      <c r="BA912" s="2" t="n">
        <v>0</v>
      </c>
    </row>
    <row r="913" customFormat="false" ht="12.75" hidden="false" customHeight="false" outlineLevel="0" collapsed="false">
      <c r="A913" s="0" t="s">
        <v>1861</v>
      </c>
      <c r="B913" s="0" t="s">
        <v>1862</v>
      </c>
      <c r="C913" s="2" t="n">
        <v>27.97</v>
      </c>
      <c r="D913" s="2" t="n">
        <v>27.97</v>
      </c>
      <c r="E913" s="2" t="n">
        <v>0</v>
      </c>
      <c r="F913" s="2" t="n">
        <v>0</v>
      </c>
      <c r="G913" s="2" t="n">
        <v>0</v>
      </c>
      <c r="H913" s="2" t="n">
        <v>33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2" t="n">
        <v>33</v>
      </c>
      <c r="O913" s="2" t="n">
        <v>10</v>
      </c>
      <c r="P913" s="2" t="n">
        <v>10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0" t="s">
        <v>55</v>
      </c>
      <c r="X913" s="0" t="s">
        <v>56</v>
      </c>
      <c r="Y913" s="0" t="s">
        <v>57</v>
      </c>
      <c r="Z913" s="0" t="s">
        <v>58</v>
      </c>
      <c r="AB913" s="2" t="n">
        <v>0</v>
      </c>
      <c r="AD913" s="0" t="n">
        <v>0</v>
      </c>
      <c r="AF913" s="3" t="n">
        <v>0</v>
      </c>
      <c r="AG913" s="3" t="n">
        <v>0</v>
      </c>
      <c r="AH913" s="3" t="n">
        <v>0</v>
      </c>
      <c r="AI913" s="0" t="s">
        <v>59</v>
      </c>
      <c r="AJ913" s="3" t="n">
        <v>0</v>
      </c>
      <c r="AK913" s="1" t="b">
        <f aca="false">FALSE()</f>
        <v>0</v>
      </c>
      <c r="AL913" s="1" t="s">
        <v>60</v>
      </c>
      <c r="AN913" s="1" t="n">
        <v>0</v>
      </c>
      <c r="AO913" s="1" t="n">
        <v>0</v>
      </c>
      <c r="AP913" s="1" t="n">
        <v>0</v>
      </c>
      <c r="AQ913" s="1" t="b">
        <f aca="false">FALSE()</f>
        <v>0</v>
      </c>
      <c r="AR913" s="4" t="n">
        <v>15.81</v>
      </c>
      <c r="AS913" s="1" t="b">
        <f aca="false">FALSE()</f>
        <v>0</v>
      </c>
      <c r="AT913" s="1" t="b">
        <f aca="false">FALSE()</f>
        <v>0</v>
      </c>
      <c r="AU913" s="2" t="n">
        <v>0</v>
      </c>
      <c r="AV913" s="1" t="b">
        <f aca="false">FALSE()</f>
        <v>0</v>
      </c>
      <c r="AW913" s="2" t="n">
        <v>0</v>
      </c>
      <c r="AX913" s="2" t="n">
        <v>33</v>
      </c>
      <c r="AY913" s="2" t="n">
        <v>0</v>
      </c>
      <c r="AZ913" s="2" t="n">
        <v>0</v>
      </c>
      <c r="BA913" s="2" t="n">
        <v>0</v>
      </c>
    </row>
    <row r="914" customFormat="false" ht="12.75" hidden="false" customHeight="false" outlineLevel="0" collapsed="false">
      <c r="A914" s="0" t="s">
        <v>1863</v>
      </c>
      <c r="B914" s="0" t="s">
        <v>1864</v>
      </c>
      <c r="C914" s="2" t="n">
        <v>27.97</v>
      </c>
      <c r="D914" s="2" t="n">
        <v>27.97</v>
      </c>
      <c r="E914" s="2" t="n">
        <v>0</v>
      </c>
      <c r="F914" s="2" t="n">
        <v>0</v>
      </c>
      <c r="G914" s="2" t="n">
        <v>0</v>
      </c>
      <c r="H914" s="2" t="n">
        <v>33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2" t="n">
        <v>33</v>
      </c>
      <c r="O914" s="2" t="n">
        <v>10</v>
      </c>
      <c r="P914" s="2" t="n">
        <v>10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0" t="s">
        <v>55</v>
      </c>
      <c r="X914" s="0" t="s">
        <v>56</v>
      </c>
      <c r="Y914" s="0" t="s">
        <v>57</v>
      </c>
      <c r="Z914" s="0" t="s">
        <v>58</v>
      </c>
      <c r="AB914" s="2" t="n">
        <v>0</v>
      </c>
      <c r="AD914" s="0" t="n">
        <v>0</v>
      </c>
      <c r="AF914" s="3" t="n">
        <v>0</v>
      </c>
      <c r="AG914" s="3" t="n">
        <v>0</v>
      </c>
      <c r="AH914" s="3" t="n">
        <v>0</v>
      </c>
      <c r="AI914" s="0" t="s">
        <v>59</v>
      </c>
      <c r="AJ914" s="3" t="n">
        <v>0</v>
      </c>
      <c r="AK914" s="1" t="b">
        <f aca="false">FALSE()</f>
        <v>0</v>
      </c>
      <c r="AL914" s="1" t="s">
        <v>60</v>
      </c>
      <c r="AN914" s="1" t="n">
        <v>0</v>
      </c>
      <c r="AO914" s="1" t="n">
        <v>0</v>
      </c>
      <c r="AP914" s="1" t="n">
        <v>0</v>
      </c>
      <c r="AQ914" s="1" t="b">
        <f aca="false">FALSE()</f>
        <v>0</v>
      </c>
      <c r="AR914" s="4" t="n">
        <v>15.81</v>
      </c>
      <c r="AS914" s="1" t="b">
        <f aca="false">FALSE()</f>
        <v>0</v>
      </c>
      <c r="AT914" s="1" t="b">
        <f aca="false">FALSE()</f>
        <v>0</v>
      </c>
      <c r="AU914" s="2" t="n">
        <v>0</v>
      </c>
      <c r="AV914" s="1" t="b">
        <f aca="false">FALSE()</f>
        <v>0</v>
      </c>
      <c r="AW914" s="2" t="n">
        <v>0</v>
      </c>
      <c r="AX914" s="2" t="n">
        <v>33</v>
      </c>
      <c r="AY914" s="2" t="n">
        <v>0</v>
      </c>
      <c r="AZ914" s="2" t="n">
        <v>0</v>
      </c>
      <c r="BA914" s="2" t="n">
        <v>0</v>
      </c>
    </row>
    <row r="915" customFormat="false" ht="12.75" hidden="false" customHeight="false" outlineLevel="0" collapsed="false">
      <c r="A915" s="0" t="s">
        <v>1865</v>
      </c>
      <c r="B915" s="0" t="s">
        <v>1866</v>
      </c>
      <c r="C915" s="2" t="n">
        <v>27.97</v>
      </c>
      <c r="D915" s="2" t="n">
        <v>27.97</v>
      </c>
      <c r="E915" s="2" t="n">
        <v>0</v>
      </c>
      <c r="F915" s="2" t="n">
        <v>0</v>
      </c>
      <c r="G915" s="2" t="n">
        <v>0</v>
      </c>
      <c r="H915" s="2" t="n">
        <v>33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2" t="n">
        <v>33</v>
      </c>
      <c r="O915" s="2" t="n">
        <v>10</v>
      </c>
      <c r="P915" s="2" t="n">
        <v>10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0" t="s">
        <v>55</v>
      </c>
      <c r="X915" s="0" t="s">
        <v>68</v>
      </c>
      <c r="Y915" s="0" t="s">
        <v>57</v>
      </c>
      <c r="Z915" s="0" t="s">
        <v>58</v>
      </c>
      <c r="AB915" s="2" t="n">
        <v>0</v>
      </c>
      <c r="AD915" s="0" t="n">
        <v>0</v>
      </c>
      <c r="AF915" s="3" t="n">
        <v>0</v>
      </c>
      <c r="AG915" s="3" t="n">
        <v>0</v>
      </c>
      <c r="AH915" s="3" t="n">
        <v>0</v>
      </c>
      <c r="AI915" s="0" t="s">
        <v>59</v>
      </c>
      <c r="AJ915" s="3" t="n">
        <v>0</v>
      </c>
      <c r="AK915" s="1" t="b">
        <f aca="false">FALSE()</f>
        <v>0</v>
      </c>
      <c r="AL915" s="1" t="s">
        <v>60</v>
      </c>
      <c r="AN915" s="1" t="n">
        <v>0</v>
      </c>
      <c r="AO915" s="1" t="n">
        <v>0</v>
      </c>
      <c r="AP915" s="1" t="n">
        <v>0</v>
      </c>
      <c r="AQ915" s="1" t="b">
        <f aca="false">FALSE()</f>
        <v>0</v>
      </c>
      <c r="AR915" s="4" t="n">
        <v>15.51</v>
      </c>
      <c r="AS915" s="1" t="b">
        <f aca="false">FALSE()</f>
        <v>0</v>
      </c>
      <c r="AT915" s="1" t="b">
        <f aca="false">FALSE()</f>
        <v>0</v>
      </c>
      <c r="AU915" s="2" t="n">
        <v>0</v>
      </c>
      <c r="AV915" s="1" t="b">
        <f aca="false">FALSE()</f>
        <v>0</v>
      </c>
      <c r="AW915" s="2" t="n">
        <v>0</v>
      </c>
      <c r="AX915" s="2" t="n">
        <v>33</v>
      </c>
      <c r="AY915" s="2" t="n">
        <v>0</v>
      </c>
      <c r="AZ915" s="2" t="n">
        <v>0</v>
      </c>
      <c r="BA915" s="2" t="n">
        <v>0</v>
      </c>
    </row>
    <row r="916" customFormat="false" ht="12.75" hidden="false" customHeight="false" outlineLevel="0" collapsed="false">
      <c r="A916" s="0" t="s">
        <v>1867</v>
      </c>
      <c r="B916" s="0" t="s">
        <v>1868</v>
      </c>
      <c r="C916" s="2" t="n">
        <v>27.97</v>
      </c>
      <c r="D916" s="2" t="n">
        <v>27.97</v>
      </c>
      <c r="E916" s="2" t="n">
        <v>0</v>
      </c>
      <c r="F916" s="2" t="n">
        <v>0</v>
      </c>
      <c r="G916" s="2" t="n">
        <v>0</v>
      </c>
      <c r="H916" s="2" t="n">
        <v>33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2" t="n">
        <v>33</v>
      </c>
      <c r="O916" s="2" t="n">
        <v>10</v>
      </c>
      <c r="P916" s="2" t="n">
        <v>10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0" t="s">
        <v>55</v>
      </c>
      <c r="X916" s="0" t="s">
        <v>56</v>
      </c>
      <c r="Y916" s="0" t="s">
        <v>57</v>
      </c>
      <c r="Z916" s="0" t="s">
        <v>58</v>
      </c>
      <c r="AB916" s="2" t="n">
        <v>0</v>
      </c>
      <c r="AD916" s="0" t="n">
        <v>0</v>
      </c>
      <c r="AF916" s="3" t="n">
        <v>0</v>
      </c>
      <c r="AG916" s="3" t="n">
        <v>0</v>
      </c>
      <c r="AH916" s="3" t="n">
        <v>0</v>
      </c>
      <c r="AI916" s="0" t="s">
        <v>59</v>
      </c>
      <c r="AJ916" s="3" t="n">
        <v>0</v>
      </c>
      <c r="AK916" s="1" t="b">
        <f aca="false">FALSE()</f>
        <v>0</v>
      </c>
      <c r="AL916" s="1" t="s">
        <v>60</v>
      </c>
      <c r="AN916" s="1" t="n">
        <v>0</v>
      </c>
      <c r="AO916" s="1" t="n">
        <v>0</v>
      </c>
      <c r="AP916" s="1" t="n">
        <v>0</v>
      </c>
      <c r="AQ916" s="1" t="b">
        <f aca="false">FALSE()</f>
        <v>0</v>
      </c>
      <c r="AR916" s="4" t="n">
        <v>15.81</v>
      </c>
      <c r="AS916" s="1" t="b">
        <f aca="false">FALSE()</f>
        <v>0</v>
      </c>
      <c r="AT916" s="1" t="b">
        <f aca="false">FALSE()</f>
        <v>0</v>
      </c>
      <c r="AU916" s="2" t="n">
        <v>0</v>
      </c>
      <c r="AV916" s="1" t="b">
        <f aca="false">FALSE()</f>
        <v>0</v>
      </c>
      <c r="AW916" s="2" t="n">
        <v>0</v>
      </c>
      <c r="AX916" s="2" t="n">
        <v>33</v>
      </c>
      <c r="AY916" s="2" t="n">
        <v>0</v>
      </c>
      <c r="AZ916" s="2" t="n">
        <v>0</v>
      </c>
      <c r="BA916" s="2" t="n">
        <v>0</v>
      </c>
    </row>
    <row r="917" customFormat="false" ht="12.75" hidden="false" customHeight="false" outlineLevel="0" collapsed="false">
      <c r="A917" s="0" t="s">
        <v>1869</v>
      </c>
      <c r="B917" s="0" t="s">
        <v>1870</v>
      </c>
      <c r="C917" s="2" t="n">
        <v>27.97</v>
      </c>
      <c r="D917" s="2" t="n">
        <v>27.97</v>
      </c>
      <c r="E917" s="2" t="n">
        <v>0</v>
      </c>
      <c r="F917" s="2" t="n">
        <v>0</v>
      </c>
      <c r="G917" s="2" t="n">
        <v>0</v>
      </c>
      <c r="H917" s="2" t="n">
        <v>33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2" t="n">
        <v>33</v>
      </c>
      <c r="O917" s="2" t="n">
        <v>10</v>
      </c>
      <c r="P917" s="2" t="n">
        <v>1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0" t="s">
        <v>55</v>
      </c>
      <c r="X917" s="0" t="s">
        <v>56</v>
      </c>
      <c r="Y917" s="0" t="s">
        <v>57</v>
      </c>
      <c r="Z917" s="0" t="s">
        <v>58</v>
      </c>
      <c r="AB917" s="2" t="n">
        <v>0</v>
      </c>
      <c r="AD917" s="0" t="n">
        <v>0</v>
      </c>
      <c r="AF917" s="3" t="n">
        <v>0</v>
      </c>
      <c r="AG917" s="3" t="n">
        <v>0</v>
      </c>
      <c r="AH917" s="3" t="n">
        <v>0</v>
      </c>
      <c r="AI917" s="0" t="s">
        <v>59</v>
      </c>
      <c r="AJ917" s="3" t="n">
        <v>0</v>
      </c>
      <c r="AK917" s="1" t="b">
        <f aca="false">FALSE()</f>
        <v>0</v>
      </c>
      <c r="AL917" s="1" t="s">
        <v>60</v>
      </c>
      <c r="AN917" s="1" t="n">
        <v>0</v>
      </c>
      <c r="AO917" s="1" t="n">
        <v>0</v>
      </c>
      <c r="AP917" s="1" t="n">
        <v>0</v>
      </c>
      <c r="AQ917" s="1" t="b">
        <f aca="false">FALSE()</f>
        <v>0</v>
      </c>
      <c r="AR917" s="4" t="n">
        <v>15.81</v>
      </c>
      <c r="AS917" s="1" t="b">
        <f aca="false">FALSE()</f>
        <v>0</v>
      </c>
      <c r="AT917" s="1" t="b">
        <f aca="false">FALSE()</f>
        <v>0</v>
      </c>
      <c r="AU917" s="2" t="n">
        <v>0</v>
      </c>
      <c r="AV917" s="1" t="b">
        <f aca="false">FALSE()</f>
        <v>0</v>
      </c>
      <c r="AW917" s="2" t="n">
        <v>0</v>
      </c>
      <c r="AX917" s="2" t="n">
        <v>33</v>
      </c>
      <c r="AY917" s="2" t="n">
        <v>0</v>
      </c>
      <c r="AZ917" s="2" t="n">
        <v>0</v>
      </c>
      <c r="BA917" s="2" t="n">
        <v>0</v>
      </c>
    </row>
    <row r="918" customFormat="false" ht="12.75" hidden="false" customHeight="false" outlineLevel="0" collapsed="false">
      <c r="A918" s="0" t="s">
        <v>1871</v>
      </c>
      <c r="B918" s="0" t="s">
        <v>1872</v>
      </c>
      <c r="C918" s="2" t="n">
        <v>27.97</v>
      </c>
      <c r="D918" s="2" t="n">
        <v>27.97</v>
      </c>
      <c r="E918" s="2" t="n">
        <v>0</v>
      </c>
      <c r="F918" s="2" t="n">
        <v>0</v>
      </c>
      <c r="G918" s="2" t="n">
        <v>0</v>
      </c>
      <c r="H918" s="2" t="n">
        <v>33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N918" s="2" t="n">
        <v>33</v>
      </c>
      <c r="O918" s="2" t="n">
        <v>10</v>
      </c>
      <c r="P918" s="2" t="n">
        <v>10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0</v>
      </c>
      <c r="V918" s="2" t="n">
        <v>0</v>
      </c>
      <c r="W918" s="0" t="s">
        <v>55</v>
      </c>
      <c r="X918" s="0" t="s">
        <v>56</v>
      </c>
      <c r="Y918" s="0" t="s">
        <v>57</v>
      </c>
      <c r="Z918" s="0" t="s">
        <v>58</v>
      </c>
      <c r="AB918" s="2" t="n">
        <v>0</v>
      </c>
      <c r="AD918" s="0" t="n">
        <v>0</v>
      </c>
      <c r="AF918" s="3" t="n">
        <v>0</v>
      </c>
      <c r="AG918" s="3" t="n">
        <v>0</v>
      </c>
      <c r="AH918" s="3" t="n">
        <v>0</v>
      </c>
      <c r="AI918" s="0" t="s">
        <v>59</v>
      </c>
      <c r="AJ918" s="3" t="n">
        <v>0</v>
      </c>
      <c r="AK918" s="1" t="b">
        <f aca="false">FALSE()</f>
        <v>0</v>
      </c>
      <c r="AL918" s="1" t="s">
        <v>60</v>
      </c>
      <c r="AN918" s="1" t="n">
        <v>0</v>
      </c>
      <c r="AO918" s="1" t="n">
        <v>0</v>
      </c>
      <c r="AP918" s="1" t="n">
        <v>0</v>
      </c>
      <c r="AQ918" s="1" t="b">
        <f aca="false">FALSE()</f>
        <v>0</v>
      </c>
      <c r="AR918" s="4" t="n">
        <v>15.51</v>
      </c>
      <c r="AS918" s="1" t="b">
        <f aca="false">FALSE()</f>
        <v>0</v>
      </c>
      <c r="AT918" s="1" t="b">
        <f aca="false">FALSE()</f>
        <v>0</v>
      </c>
      <c r="AU918" s="2" t="n">
        <v>0</v>
      </c>
      <c r="AV918" s="1" t="b">
        <f aca="false">FALSE()</f>
        <v>0</v>
      </c>
      <c r="AW918" s="2" t="n">
        <v>0</v>
      </c>
      <c r="AX918" s="2" t="n">
        <v>33</v>
      </c>
      <c r="AY918" s="2" t="n">
        <v>0</v>
      </c>
      <c r="AZ918" s="2" t="n">
        <v>0</v>
      </c>
      <c r="BA918" s="2" t="n">
        <v>0</v>
      </c>
    </row>
    <row r="919" customFormat="false" ht="12.75" hidden="false" customHeight="false" outlineLevel="0" collapsed="false">
      <c r="A919" s="0" t="s">
        <v>1873</v>
      </c>
      <c r="B919" s="0" t="s">
        <v>1874</v>
      </c>
      <c r="C919" s="2" t="n">
        <v>27.97</v>
      </c>
      <c r="D919" s="2" t="n">
        <v>27.97</v>
      </c>
      <c r="E919" s="2" t="n">
        <v>0</v>
      </c>
      <c r="F919" s="2" t="n">
        <v>0</v>
      </c>
      <c r="G919" s="2" t="n">
        <v>0</v>
      </c>
      <c r="H919" s="2" t="n">
        <v>33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N919" s="2" t="n">
        <v>33</v>
      </c>
      <c r="O919" s="2" t="n">
        <v>10</v>
      </c>
      <c r="P919" s="2" t="n">
        <v>10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0" t="s">
        <v>55</v>
      </c>
      <c r="X919" s="0" t="s">
        <v>56</v>
      </c>
      <c r="Y919" s="0" t="s">
        <v>57</v>
      </c>
      <c r="Z919" s="0" t="s">
        <v>58</v>
      </c>
      <c r="AB919" s="2" t="n">
        <v>0</v>
      </c>
      <c r="AD919" s="0" t="n">
        <v>0</v>
      </c>
      <c r="AF919" s="3" t="n">
        <v>0</v>
      </c>
      <c r="AG919" s="3" t="n">
        <v>0</v>
      </c>
      <c r="AH919" s="3" t="n">
        <v>0</v>
      </c>
      <c r="AI919" s="0" t="s">
        <v>59</v>
      </c>
      <c r="AJ919" s="3" t="n">
        <v>0</v>
      </c>
      <c r="AK919" s="1" t="b">
        <f aca="false">FALSE()</f>
        <v>0</v>
      </c>
      <c r="AL919" s="1" t="s">
        <v>60</v>
      </c>
      <c r="AN919" s="1" t="n">
        <v>0</v>
      </c>
      <c r="AO919" s="1" t="n">
        <v>0</v>
      </c>
      <c r="AP919" s="1" t="n">
        <v>0</v>
      </c>
      <c r="AQ919" s="1" t="b">
        <f aca="false">FALSE()</f>
        <v>0</v>
      </c>
      <c r="AR919" s="4" t="n">
        <v>15.81</v>
      </c>
      <c r="AS919" s="1" t="b">
        <f aca="false">FALSE()</f>
        <v>0</v>
      </c>
      <c r="AT919" s="1" t="b">
        <f aca="false">FALSE()</f>
        <v>0</v>
      </c>
      <c r="AU919" s="2" t="n">
        <v>0</v>
      </c>
      <c r="AV919" s="1" t="b">
        <f aca="false">FALSE()</f>
        <v>0</v>
      </c>
      <c r="AW919" s="2" t="n">
        <v>0</v>
      </c>
      <c r="AX919" s="2" t="n">
        <v>33</v>
      </c>
      <c r="AY919" s="2" t="n">
        <v>0</v>
      </c>
      <c r="AZ919" s="2" t="n">
        <v>0</v>
      </c>
      <c r="BA919" s="2" t="n">
        <v>0</v>
      </c>
    </row>
    <row r="920" customFormat="false" ht="12.75" hidden="false" customHeight="false" outlineLevel="0" collapsed="false">
      <c r="A920" s="0" t="s">
        <v>1875</v>
      </c>
      <c r="B920" s="0" t="s">
        <v>1876</v>
      </c>
      <c r="C920" s="2" t="n">
        <v>27.97</v>
      </c>
      <c r="D920" s="2" t="n">
        <v>27.97</v>
      </c>
      <c r="E920" s="2" t="n">
        <v>0</v>
      </c>
      <c r="F920" s="2" t="n">
        <v>0</v>
      </c>
      <c r="G920" s="2" t="n">
        <v>0</v>
      </c>
      <c r="H920" s="2" t="n">
        <v>33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N920" s="2" t="n">
        <v>33</v>
      </c>
      <c r="O920" s="2" t="n">
        <v>10</v>
      </c>
      <c r="P920" s="2" t="n">
        <v>10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0" t="s">
        <v>55</v>
      </c>
      <c r="X920" s="0" t="s">
        <v>56</v>
      </c>
      <c r="Y920" s="0" t="s">
        <v>57</v>
      </c>
      <c r="Z920" s="0" t="s">
        <v>58</v>
      </c>
      <c r="AB920" s="2" t="n">
        <v>0</v>
      </c>
      <c r="AD920" s="0" t="n">
        <v>0</v>
      </c>
      <c r="AF920" s="3" t="n">
        <v>0</v>
      </c>
      <c r="AG920" s="3" t="n">
        <v>0</v>
      </c>
      <c r="AH920" s="3" t="n">
        <v>0</v>
      </c>
      <c r="AI920" s="0" t="s">
        <v>59</v>
      </c>
      <c r="AJ920" s="3" t="n">
        <v>0</v>
      </c>
      <c r="AK920" s="1" t="b">
        <f aca="false">FALSE()</f>
        <v>0</v>
      </c>
      <c r="AL920" s="1" t="s">
        <v>60</v>
      </c>
      <c r="AN920" s="1" t="n">
        <v>0</v>
      </c>
      <c r="AO920" s="1" t="n">
        <v>0</v>
      </c>
      <c r="AP920" s="1" t="n">
        <v>0</v>
      </c>
      <c r="AQ920" s="1" t="b">
        <f aca="false">FALSE()</f>
        <v>0</v>
      </c>
      <c r="AR920" s="4" t="n">
        <v>15.81</v>
      </c>
      <c r="AS920" s="1" t="b">
        <f aca="false">FALSE()</f>
        <v>0</v>
      </c>
      <c r="AT920" s="1" t="b">
        <f aca="false">FALSE()</f>
        <v>0</v>
      </c>
      <c r="AU920" s="2" t="n">
        <v>0</v>
      </c>
      <c r="AV920" s="1" t="b">
        <f aca="false">FALSE()</f>
        <v>0</v>
      </c>
      <c r="AW920" s="2" t="n">
        <v>0</v>
      </c>
      <c r="AX920" s="2" t="n">
        <v>33</v>
      </c>
      <c r="AY920" s="2" t="n">
        <v>0</v>
      </c>
      <c r="AZ920" s="2" t="n">
        <v>0</v>
      </c>
      <c r="BA920" s="2" t="n">
        <v>0</v>
      </c>
    </row>
    <row r="921" customFormat="false" ht="12.75" hidden="false" customHeight="false" outlineLevel="0" collapsed="false">
      <c r="A921" s="0" t="s">
        <v>1877</v>
      </c>
      <c r="B921" s="0" t="s">
        <v>1878</v>
      </c>
      <c r="C921" s="2" t="n">
        <v>27.97</v>
      </c>
      <c r="D921" s="2" t="n">
        <v>27.97</v>
      </c>
      <c r="E921" s="2" t="n">
        <v>0</v>
      </c>
      <c r="F921" s="2" t="n">
        <v>0</v>
      </c>
      <c r="G921" s="2" t="n">
        <v>0</v>
      </c>
      <c r="H921" s="2" t="n">
        <v>33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N921" s="2" t="n">
        <v>33</v>
      </c>
      <c r="O921" s="2" t="n">
        <v>10</v>
      </c>
      <c r="P921" s="2" t="n">
        <v>10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0" t="s">
        <v>55</v>
      </c>
      <c r="X921" s="0" t="s">
        <v>68</v>
      </c>
      <c r="Y921" s="0" t="s">
        <v>57</v>
      </c>
      <c r="Z921" s="0" t="s">
        <v>58</v>
      </c>
      <c r="AB921" s="2" t="n">
        <v>0</v>
      </c>
      <c r="AD921" s="0" t="n">
        <v>0</v>
      </c>
      <c r="AF921" s="3" t="n">
        <v>0</v>
      </c>
      <c r="AG921" s="3" t="n">
        <v>0</v>
      </c>
      <c r="AH921" s="3" t="n">
        <v>0</v>
      </c>
      <c r="AI921" s="0" t="s">
        <v>59</v>
      </c>
      <c r="AJ921" s="3" t="n">
        <v>0</v>
      </c>
      <c r="AK921" s="1" t="b">
        <f aca="false">FALSE()</f>
        <v>0</v>
      </c>
      <c r="AL921" s="1" t="s">
        <v>60</v>
      </c>
      <c r="AN921" s="1" t="n">
        <v>0</v>
      </c>
      <c r="AO921" s="1" t="n">
        <v>0</v>
      </c>
      <c r="AP921" s="1" t="n">
        <v>0</v>
      </c>
      <c r="AQ921" s="1" t="b">
        <f aca="false">FALSE()</f>
        <v>0</v>
      </c>
      <c r="AR921" s="4" t="n">
        <v>15.51</v>
      </c>
      <c r="AS921" s="1" t="b">
        <f aca="false">FALSE()</f>
        <v>0</v>
      </c>
      <c r="AT921" s="1" t="b">
        <f aca="false">FALSE()</f>
        <v>0</v>
      </c>
      <c r="AU921" s="2" t="n">
        <v>0</v>
      </c>
      <c r="AV921" s="1" t="b">
        <f aca="false">FALSE()</f>
        <v>0</v>
      </c>
      <c r="AW921" s="2" t="n">
        <v>0</v>
      </c>
      <c r="AX921" s="2" t="n">
        <v>33</v>
      </c>
      <c r="AY921" s="2" t="n">
        <v>0</v>
      </c>
      <c r="AZ921" s="2" t="n">
        <v>0</v>
      </c>
      <c r="BA921" s="2" t="n">
        <v>0</v>
      </c>
    </row>
    <row r="922" customFormat="false" ht="12.75" hidden="false" customHeight="false" outlineLevel="0" collapsed="false">
      <c r="A922" s="0" t="s">
        <v>1879</v>
      </c>
      <c r="B922" s="0" t="s">
        <v>1880</v>
      </c>
      <c r="C922" s="2" t="n">
        <v>27.97</v>
      </c>
      <c r="D922" s="2" t="n">
        <v>27.97</v>
      </c>
      <c r="E922" s="2" t="n">
        <v>0</v>
      </c>
      <c r="F922" s="2" t="n">
        <v>0</v>
      </c>
      <c r="G922" s="2" t="n">
        <v>0</v>
      </c>
      <c r="H922" s="2" t="n">
        <v>33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2" t="n">
        <v>33</v>
      </c>
      <c r="O922" s="2" t="n">
        <v>10</v>
      </c>
      <c r="P922" s="2" t="n">
        <v>10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0" t="s">
        <v>55</v>
      </c>
      <c r="X922" s="0" t="s">
        <v>56</v>
      </c>
      <c r="Y922" s="0" t="s">
        <v>57</v>
      </c>
      <c r="Z922" s="0" t="s">
        <v>58</v>
      </c>
      <c r="AB922" s="2" t="n">
        <v>0</v>
      </c>
      <c r="AD922" s="0" t="n">
        <v>0</v>
      </c>
      <c r="AF922" s="3" t="n">
        <v>0</v>
      </c>
      <c r="AG922" s="3" t="n">
        <v>0</v>
      </c>
      <c r="AH922" s="3" t="n">
        <v>0</v>
      </c>
      <c r="AI922" s="0" t="s">
        <v>59</v>
      </c>
      <c r="AJ922" s="3" t="n">
        <v>0</v>
      </c>
      <c r="AK922" s="1" t="b">
        <f aca="false">FALSE()</f>
        <v>0</v>
      </c>
      <c r="AL922" s="1" t="s">
        <v>60</v>
      </c>
      <c r="AN922" s="1" t="n">
        <v>0</v>
      </c>
      <c r="AO922" s="1" t="n">
        <v>0</v>
      </c>
      <c r="AP922" s="1" t="n">
        <v>0</v>
      </c>
      <c r="AQ922" s="1" t="b">
        <f aca="false">FALSE()</f>
        <v>0</v>
      </c>
      <c r="AR922" s="4" t="n">
        <v>15.81</v>
      </c>
      <c r="AS922" s="1" t="b">
        <f aca="false">FALSE()</f>
        <v>0</v>
      </c>
      <c r="AT922" s="1" t="b">
        <f aca="false">FALSE()</f>
        <v>0</v>
      </c>
      <c r="AU922" s="2" t="n">
        <v>0</v>
      </c>
      <c r="AV922" s="1" t="b">
        <f aca="false">FALSE()</f>
        <v>0</v>
      </c>
      <c r="AW922" s="2" t="n">
        <v>0</v>
      </c>
      <c r="AX922" s="2" t="n">
        <v>33</v>
      </c>
      <c r="AY922" s="2" t="n">
        <v>0</v>
      </c>
      <c r="AZ922" s="2" t="n">
        <v>0</v>
      </c>
      <c r="BA922" s="2" t="n">
        <v>0</v>
      </c>
    </row>
    <row r="923" customFormat="false" ht="12.75" hidden="false" customHeight="false" outlineLevel="0" collapsed="false">
      <c r="A923" s="0" t="s">
        <v>1881</v>
      </c>
      <c r="B923" s="0" t="s">
        <v>1882</v>
      </c>
      <c r="C923" s="2" t="n">
        <v>27.97</v>
      </c>
      <c r="D923" s="2" t="n">
        <v>27.97</v>
      </c>
      <c r="E923" s="2" t="n">
        <v>0</v>
      </c>
      <c r="F923" s="2" t="n">
        <v>0</v>
      </c>
      <c r="G923" s="2" t="n">
        <v>0</v>
      </c>
      <c r="H923" s="2" t="n">
        <v>33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2" t="n">
        <v>33</v>
      </c>
      <c r="O923" s="2" t="n">
        <v>10</v>
      </c>
      <c r="P923" s="2" t="n">
        <v>10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0" t="s">
        <v>55</v>
      </c>
      <c r="X923" s="0" t="s">
        <v>56</v>
      </c>
      <c r="Y923" s="0" t="s">
        <v>57</v>
      </c>
      <c r="Z923" s="0" t="s">
        <v>58</v>
      </c>
      <c r="AB923" s="2" t="n">
        <v>0</v>
      </c>
      <c r="AD923" s="0" t="n">
        <v>0</v>
      </c>
      <c r="AF923" s="3" t="n">
        <v>0</v>
      </c>
      <c r="AG923" s="3" t="n">
        <v>0</v>
      </c>
      <c r="AH923" s="3" t="n">
        <v>0</v>
      </c>
      <c r="AI923" s="0" t="s">
        <v>59</v>
      </c>
      <c r="AJ923" s="3" t="n">
        <v>0</v>
      </c>
      <c r="AK923" s="1" t="b">
        <f aca="false">FALSE()</f>
        <v>0</v>
      </c>
      <c r="AL923" s="1" t="s">
        <v>60</v>
      </c>
      <c r="AN923" s="1" t="n">
        <v>0</v>
      </c>
      <c r="AO923" s="1" t="n">
        <v>0</v>
      </c>
      <c r="AP923" s="1" t="n">
        <v>0</v>
      </c>
      <c r="AQ923" s="1" t="b">
        <f aca="false">FALSE()</f>
        <v>0</v>
      </c>
      <c r="AR923" s="4" t="n">
        <v>15.81</v>
      </c>
      <c r="AS923" s="1" t="b">
        <f aca="false">FALSE()</f>
        <v>0</v>
      </c>
      <c r="AT923" s="1" t="b">
        <f aca="false">FALSE()</f>
        <v>0</v>
      </c>
      <c r="AU923" s="2" t="n">
        <v>0</v>
      </c>
      <c r="AV923" s="1" t="b">
        <f aca="false">FALSE()</f>
        <v>0</v>
      </c>
      <c r="AW923" s="2" t="n">
        <v>0</v>
      </c>
      <c r="AX923" s="2" t="n">
        <v>33</v>
      </c>
      <c r="AY923" s="2" t="n">
        <v>0</v>
      </c>
      <c r="AZ923" s="2" t="n">
        <v>0</v>
      </c>
      <c r="BA923" s="2" t="n">
        <v>0</v>
      </c>
    </row>
    <row r="924" customFormat="false" ht="12.75" hidden="false" customHeight="false" outlineLevel="0" collapsed="false">
      <c r="A924" s="0" t="s">
        <v>1883</v>
      </c>
      <c r="B924" s="0" t="s">
        <v>1884</v>
      </c>
      <c r="C924" s="2" t="n">
        <v>27.97</v>
      </c>
      <c r="D924" s="2" t="n">
        <v>27.97</v>
      </c>
      <c r="E924" s="2" t="n">
        <v>0</v>
      </c>
      <c r="F924" s="2" t="n">
        <v>0</v>
      </c>
      <c r="G924" s="2" t="n">
        <v>0</v>
      </c>
      <c r="H924" s="2" t="n">
        <v>33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2" t="n">
        <v>33</v>
      </c>
      <c r="O924" s="2" t="n">
        <v>10</v>
      </c>
      <c r="P924" s="2" t="n">
        <v>10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0" t="s">
        <v>55</v>
      </c>
      <c r="X924" s="0" t="s">
        <v>56</v>
      </c>
      <c r="Y924" s="0" t="s">
        <v>57</v>
      </c>
      <c r="Z924" s="0" t="s">
        <v>58</v>
      </c>
      <c r="AB924" s="2" t="n">
        <v>0</v>
      </c>
      <c r="AD924" s="0" t="n">
        <v>0</v>
      </c>
      <c r="AF924" s="3" t="n">
        <v>0</v>
      </c>
      <c r="AG924" s="3" t="n">
        <v>0</v>
      </c>
      <c r="AH924" s="3" t="n">
        <v>0</v>
      </c>
      <c r="AI924" s="0" t="s">
        <v>59</v>
      </c>
      <c r="AJ924" s="3" t="n">
        <v>0</v>
      </c>
      <c r="AK924" s="1" t="b">
        <f aca="false">FALSE()</f>
        <v>0</v>
      </c>
      <c r="AL924" s="1" t="s">
        <v>60</v>
      </c>
      <c r="AN924" s="1" t="n">
        <v>0</v>
      </c>
      <c r="AO924" s="1" t="n">
        <v>0</v>
      </c>
      <c r="AP924" s="1" t="n">
        <v>0</v>
      </c>
      <c r="AQ924" s="1" t="b">
        <f aca="false">FALSE()</f>
        <v>0</v>
      </c>
      <c r="AR924" s="4" t="n">
        <v>15.81</v>
      </c>
      <c r="AS924" s="1" t="b">
        <f aca="false">FALSE()</f>
        <v>0</v>
      </c>
      <c r="AT924" s="1" t="b">
        <f aca="false">FALSE()</f>
        <v>0</v>
      </c>
      <c r="AU924" s="2" t="n">
        <v>0</v>
      </c>
      <c r="AV924" s="1" t="b">
        <f aca="false">FALSE()</f>
        <v>0</v>
      </c>
      <c r="AW924" s="2" t="n">
        <v>0</v>
      </c>
      <c r="AX924" s="2" t="n">
        <v>33</v>
      </c>
      <c r="AY924" s="2" t="n">
        <v>0</v>
      </c>
      <c r="AZ924" s="2" t="n">
        <v>0</v>
      </c>
      <c r="BA924" s="2" t="n">
        <v>0</v>
      </c>
    </row>
    <row r="925" customFormat="false" ht="12.75" hidden="false" customHeight="false" outlineLevel="0" collapsed="false">
      <c r="A925" s="0" t="s">
        <v>1885</v>
      </c>
      <c r="B925" s="0" t="s">
        <v>1886</v>
      </c>
      <c r="C925" s="2" t="n">
        <v>27.97</v>
      </c>
      <c r="D925" s="2" t="n">
        <v>27.97</v>
      </c>
      <c r="E925" s="2" t="n">
        <v>0</v>
      </c>
      <c r="F925" s="2" t="n">
        <v>0</v>
      </c>
      <c r="G925" s="2" t="n">
        <v>0</v>
      </c>
      <c r="H925" s="2" t="n">
        <v>33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2" t="n">
        <v>33</v>
      </c>
      <c r="O925" s="2" t="n">
        <v>10</v>
      </c>
      <c r="P925" s="2" t="n">
        <v>10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0" t="s">
        <v>55</v>
      </c>
      <c r="X925" s="0" t="s">
        <v>56</v>
      </c>
      <c r="Y925" s="0" t="s">
        <v>57</v>
      </c>
      <c r="Z925" s="0" t="s">
        <v>58</v>
      </c>
      <c r="AB925" s="2" t="n">
        <v>0</v>
      </c>
      <c r="AD925" s="0" t="n">
        <v>0</v>
      </c>
      <c r="AF925" s="3" t="n">
        <v>0</v>
      </c>
      <c r="AG925" s="3" t="n">
        <v>0</v>
      </c>
      <c r="AH925" s="3" t="n">
        <v>0</v>
      </c>
      <c r="AI925" s="0" t="s">
        <v>59</v>
      </c>
      <c r="AJ925" s="3" t="n">
        <v>0</v>
      </c>
      <c r="AK925" s="1" t="b">
        <f aca="false">FALSE()</f>
        <v>0</v>
      </c>
      <c r="AL925" s="1" t="s">
        <v>60</v>
      </c>
      <c r="AN925" s="1" t="n">
        <v>0</v>
      </c>
      <c r="AO925" s="1" t="n">
        <v>0</v>
      </c>
      <c r="AP925" s="1" t="n">
        <v>0</v>
      </c>
      <c r="AQ925" s="1" t="b">
        <f aca="false">FALSE()</f>
        <v>0</v>
      </c>
      <c r="AR925" s="4" t="n">
        <v>15.81</v>
      </c>
      <c r="AS925" s="1" t="b">
        <f aca="false">FALSE()</f>
        <v>0</v>
      </c>
      <c r="AT925" s="1" t="b">
        <f aca="false">FALSE()</f>
        <v>0</v>
      </c>
      <c r="AU925" s="2" t="n">
        <v>0</v>
      </c>
      <c r="AV925" s="1" t="b">
        <f aca="false">FALSE()</f>
        <v>0</v>
      </c>
      <c r="AW925" s="2" t="n">
        <v>0</v>
      </c>
      <c r="AX925" s="2" t="n">
        <v>33</v>
      </c>
      <c r="AY925" s="2" t="n">
        <v>0</v>
      </c>
      <c r="AZ925" s="2" t="n">
        <v>0</v>
      </c>
      <c r="BA925" s="2" t="n">
        <v>0</v>
      </c>
    </row>
    <row r="926" customFormat="false" ht="12.75" hidden="false" customHeight="false" outlineLevel="0" collapsed="false">
      <c r="A926" s="0" t="s">
        <v>1887</v>
      </c>
      <c r="B926" s="0" t="s">
        <v>1888</v>
      </c>
      <c r="C926" s="2" t="n">
        <v>27.97</v>
      </c>
      <c r="D926" s="2" t="n">
        <v>27.97</v>
      </c>
      <c r="E926" s="2" t="n">
        <v>0</v>
      </c>
      <c r="F926" s="2" t="n">
        <v>0</v>
      </c>
      <c r="G926" s="2" t="n">
        <v>0</v>
      </c>
      <c r="H926" s="2" t="n">
        <v>33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2" t="n">
        <v>33</v>
      </c>
      <c r="O926" s="2" t="n">
        <v>10</v>
      </c>
      <c r="P926" s="2" t="n">
        <v>10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0" t="s">
        <v>55</v>
      </c>
      <c r="X926" s="0" t="s">
        <v>56</v>
      </c>
      <c r="Y926" s="0" t="s">
        <v>57</v>
      </c>
      <c r="Z926" s="0" t="s">
        <v>58</v>
      </c>
      <c r="AB926" s="2" t="n">
        <v>0</v>
      </c>
      <c r="AD926" s="0" t="n">
        <v>0</v>
      </c>
      <c r="AF926" s="3" t="n">
        <v>0</v>
      </c>
      <c r="AG926" s="3" t="n">
        <v>0</v>
      </c>
      <c r="AH926" s="3" t="n">
        <v>0</v>
      </c>
      <c r="AI926" s="0" t="s">
        <v>59</v>
      </c>
      <c r="AJ926" s="3" t="n">
        <v>0</v>
      </c>
      <c r="AK926" s="1" t="b">
        <f aca="false">FALSE()</f>
        <v>0</v>
      </c>
      <c r="AL926" s="1" t="s">
        <v>60</v>
      </c>
      <c r="AN926" s="1" t="n">
        <v>0</v>
      </c>
      <c r="AO926" s="1" t="n">
        <v>0</v>
      </c>
      <c r="AP926" s="1" t="n">
        <v>0</v>
      </c>
      <c r="AQ926" s="1" t="b">
        <f aca="false">FALSE()</f>
        <v>0</v>
      </c>
      <c r="AR926" s="4" t="n">
        <v>15.81</v>
      </c>
      <c r="AS926" s="1" t="b">
        <f aca="false">FALSE()</f>
        <v>0</v>
      </c>
      <c r="AT926" s="1" t="b">
        <f aca="false">FALSE()</f>
        <v>0</v>
      </c>
      <c r="AU926" s="2" t="n">
        <v>0</v>
      </c>
      <c r="AV926" s="1" t="b">
        <f aca="false">FALSE()</f>
        <v>0</v>
      </c>
      <c r="AW926" s="2" t="n">
        <v>0</v>
      </c>
      <c r="AX926" s="2" t="n">
        <v>33</v>
      </c>
      <c r="AY926" s="2" t="n">
        <v>0</v>
      </c>
      <c r="AZ926" s="2" t="n">
        <v>0</v>
      </c>
      <c r="BA926" s="2" t="n">
        <v>0</v>
      </c>
    </row>
    <row r="927" customFormat="false" ht="12.75" hidden="false" customHeight="false" outlineLevel="0" collapsed="false">
      <c r="A927" s="0" t="s">
        <v>1889</v>
      </c>
      <c r="B927" s="0" t="s">
        <v>1890</v>
      </c>
      <c r="C927" s="2" t="n">
        <v>82.2</v>
      </c>
      <c r="D927" s="2" t="n">
        <v>82.2</v>
      </c>
      <c r="E927" s="2" t="n">
        <v>0</v>
      </c>
      <c r="F927" s="2" t="n">
        <v>0</v>
      </c>
      <c r="G927" s="2" t="n">
        <v>0</v>
      </c>
      <c r="H927" s="2" t="n">
        <v>97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2" t="n">
        <v>97</v>
      </c>
      <c r="O927" s="2" t="n">
        <v>10</v>
      </c>
      <c r="P927" s="2" t="n">
        <v>10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0" t="s">
        <v>55</v>
      </c>
      <c r="X927" s="0" t="s">
        <v>688</v>
      </c>
      <c r="Y927" s="0" t="s">
        <v>57</v>
      </c>
      <c r="Z927" s="0" t="s">
        <v>58</v>
      </c>
      <c r="AB927" s="2" t="n">
        <v>0</v>
      </c>
      <c r="AD927" s="0" t="n">
        <v>0</v>
      </c>
      <c r="AF927" s="3" t="n">
        <v>0</v>
      </c>
      <c r="AG927" s="3" t="n">
        <v>0</v>
      </c>
      <c r="AH927" s="3" t="n">
        <v>0</v>
      </c>
      <c r="AI927" s="0" t="s">
        <v>59</v>
      </c>
      <c r="AJ927" s="3" t="n">
        <v>0</v>
      </c>
      <c r="AK927" s="1" t="b">
        <f aca="false">FALSE()</f>
        <v>0</v>
      </c>
      <c r="AL927" s="1" t="s">
        <v>60</v>
      </c>
      <c r="AN927" s="1" t="n">
        <v>0</v>
      </c>
      <c r="AO927" s="1" t="n">
        <v>0</v>
      </c>
      <c r="AP927" s="1" t="n">
        <v>0</v>
      </c>
      <c r="AQ927" s="1" t="b">
        <f aca="false">FALSE()</f>
        <v>0</v>
      </c>
      <c r="AR927" s="4" t="n">
        <v>43.62</v>
      </c>
      <c r="AS927" s="1" t="b">
        <f aca="false">FALSE()</f>
        <v>0</v>
      </c>
      <c r="AT927" s="1" t="b">
        <f aca="false">FALSE()</f>
        <v>0</v>
      </c>
      <c r="AU927" s="2" t="n">
        <v>0</v>
      </c>
      <c r="AV927" s="1" t="b">
        <f aca="false">FALSE()</f>
        <v>0</v>
      </c>
      <c r="AW927" s="2" t="n">
        <v>0</v>
      </c>
      <c r="AX927" s="2" t="n">
        <v>97</v>
      </c>
      <c r="AY927" s="2" t="n">
        <v>0</v>
      </c>
      <c r="AZ927" s="2" t="n">
        <v>0</v>
      </c>
      <c r="BA927" s="2" t="n">
        <v>0</v>
      </c>
    </row>
    <row r="928" customFormat="false" ht="12.75" hidden="false" customHeight="false" outlineLevel="0" collapsed="false">
      <c r="A928" s="0" t="s">
        <v>1891</v>
      </c>
      <c r="B928" s="0" t="s">
        <v>1892</v>
      </c>
      <c r="C928" s="2" t="n">
        <v>82.2</v>
      </c>
      <c r="D928" s="2" t="n">
        <v>82.2</v>
      </c>
      <c r="E928" s="2" t="n">
        <v>0</v>
      </c>
      <c r="F928" s="2" t="n">
        <v>0</v>
      </c>
      <c r="G928" s="2" t="n">
        <v>0</v>
      </c>
      <c r="H928" s="2" t="n">
        <v>97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N928" s="2" t="n">
        <v>97</v>
      </c>
      <c r="O928" s="2" t="n">
        <v>10</v>
      </c>
      <c r="P928" s="2" t="n">
        <v>10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0" t="s">
        <v>55</v>
      </c>
      <c r="X928" s="0" t="s">
        <v>688</v>
      </c>
      <c r="Y928" s="0" t="s">
        <v>57</v>
      </c>
      <c r="Z928" s="0" t="s">
        <v>58</v>
      </c>
      <c r="AB928" s="2" t="n">
        <v>0</v>
      </c>
      <c r="AD928" s="0" t="n">
        <v>0</v>
      </c>
      <c r="AF928" s="3" t="n">
        <v>0</v>
      </c>
      <c r="AG928" s="3" t="n">
        <v>0</v>
      </c>
      <c r="AH928" s="3" t="n">
        <v>0</v>
      </c>
      <c r="AI928" s="0" t="s">
        <v>59</v>
      </c>
      <c r="AJ928" s="3" t="n">
        <v>0</v>
      </c>
      <c r="AK928" s="1" t="b">
        <f aca="false">FALSE()</f>
        <v>0</v>
      </c>
      <c r="AL928" s="1" t="s">
        <v>60</v>
      </c>
      <c r="AN928" s="1" t="n">
        <v>0</v>
      </c>
      <c r="AO928" s="1" t="n">
        <v>0</v>
      </c>
      <c r="AP928" s="1" t="n">
        <v>0</v>
      </c>
      <c r="AQ928" s="1" t="b">
        <f aca="false">FALSE()</f>
        <v>0</v>
      </c>
      <c r="AR928" s="4" t="n">
        <v>43.62</v>
      </c>
      <c r="AS928" s="1" t="b">
        <f aca="false">FALSE()</f>
        <v>0</v>
      </c>
      <c r="AT928" s="1" t="b">
        <f aca="false">FALSE()</f>
        <v>0</v>
      </c>
      <c r="AU928" s="2" t="n">
        <v>0</v>
      </c>
      <c r="AV928" s="1" t="b">
        <f aca="false">FALSE()</f>
        <v>0</v>
      </c>
      <c r="AW928" s="2" t="n">
        <v>0</v>
      </c>
      <c r="AX928" s="2" t="n">
        <v>97</v>
      </c>
      <c r="AY928" s="2" t="n">
        <v>0</v>
      </c>
      <c r="AZ928" s="2" t="n">
        <v>0</v>
      </c>
      <c r="BA928" s="2" t="n">
        <v>0</v>
      </c>
    </row>
    <row r="929" customFormat="false" ht="12.75" hidden="false" customHeight="false" outlineLevel="0" collapsed="false">
      <c r="A929" s="0" t="s">
        <v>1893</v>
      </c>
      <c r="B929" s="0" t="s">
        <v>1894</v>
      </c>
      <c r="C929" s="2" t="n">
        <v>82.2</v>
      </c>
      <c r="D929" s="2" t="n">
        <v>82.2</v>
      </c>
      <c r="E929" s="2" t="n">
        <v>0</v>
      </c>
      <c r="F929" s="2" t="n">
        <v>0</v>
      </c>
      <c r="G929" s="2" t="n">
        <v>0</v>
      </c>
      <c r="H929" s="2" t="n">
        <v>97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2" t="n">
        <v>97</v>
      </c>
      <c r="O929" s="2" t="n">
        <v>10</v>
      </c>
      <c r="P929" s="2" t="n">
        <v>10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0" t="s">
        <v>55</v>
      </c>
      <c r="X929" s="0" t="s">
        <v>688</v>
      </c>
      <c r="Y929" s="0" t="s">
        <v>57</v>
      </c>
      <c r="Z929" s="0" t="s">
        <v>58</v>
      </c>
      <c r="AB929" s="2" t="n">
        <v>0</v>
      </c>
      <c r="AD929" s="0" t="n">
        <v>0</v>
      </c>
      <c r="AF929" s="3" t="n">
        <v>0</v>
      </c>
      <c r="AG929" s="3" t="n">
        <v>0</v>
      </c>
      <c r="AH929" s="3" t="n">
        <v>0</v>
      </c>
      <c r="AI929" s="0" t="s">
        <v>59</v>
      </c>
      <c r="AJ929" s="3" t="n">
        <v>0</v>
      </c>
      <c r="AK929" s="1" t="b">
        <f aca="false">FALSE()</f>
        <v>0</v>
      </c>
      <c r="AL929" s="1" t="s">
        <v>60</v>
      </c>
      <c r="AN929" s="1" t="n">
        <v>0</v>
      </c>
      <c r="AO929" s="1" t="n">
        <v>0</v>
      </c>
      <c r="AP929" s="1" t="n">
        <v>0</v>
      </c>
      <c r="AQ929" s="1" t="b">
        <f aca="false">FALSE()</f>
        <v>0</v>
      </c>
      <c r="AR929" s="4" t="n">
        <v>43.62</v>
      </c>
      <c r="AS929" s="1" t="b">
        <f aca="false">FALSE()</f>
        <v>0</v>
      </c>
      <c r="AT929" s="1" t="b">
        <f aca="false">FALSE()</f>
        <v>0</v>
      </c>
      <c r="AU929" s="2" t="n">
        <v>0</v>
      </c>
      <c r="AV929" s="1" t="b">
        <f aca="false">FALSE()</f>
        <v>0</v>
      </c>
      <c r="AW929" s="2" t="n">
        <v>0</v>
      </c>
      <c r="AX929" s="2" t="n">
        <v>97</v>
      </c>
      <c r="AY929" s="2" t="n">
        <v>0</v>
      </c>
      <c r="AZ929" s="2" t="n">
        <v>0</v>
      </c>
      <c r="BA929" s="2" t="n">
        <v>0</v>
      </c>
    </row>
    <row r="930" customFormat="false" ht="12.75" hidden="false" customHeight="false" outlineLevel="0" collapsed="false">
      <c r="A930" s="0" t="s">
        <v>1895</v>
      </c>
      <c r="B930" s="0" t="s">
        <v>1896</v>
      </c>
      <c r="C930" s="2" t="n">
        <v>82.2</v>
      </c>
      <c r="D930" s="2" t="n">
        <v>82.2</v>
      </c>
      <c r="E930" s="2" t="n">
        <v>0</v>
      </c>
      <c r="F930" s="2" t="n">
        <v>0</v>
      </c>
      <c r="G930" s="2" t="n">
        <v>0</v>
      </c>
      <c r="H930" s="2" t="n">
        <v>97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2" t="n">
        <v>97</v>
      </c>
      <c r="O930" s="2" t="n">
        <v>10</v>
      </c>
      <c r="P930" s="2" t="n">
        <v>10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0</v>
      </c>
      <c r="V930" s="2" t="n">
        <v>0</v>
      </c>
      <c r="W930" s="0" t="s">
        <v>55</v>
      </c>
      <c r="X930" s="0" t="s">
        <v>688</v>
      </c>
      <c r="Y930" s="0" t="s">
        <v>57</v>
      </c>
      <c r="Z930" s="0" t="s">
        <v>58</v>
      </c>
      <c r="AB930" s="2" t="n">
        <v>0</v>
      </c>
      <c r="AD930" s="0" t="n">
        <v>0</v>
      </c>
      <c r="AF930" s="3" t="n">
        <v>0</v>
      </c>
      <c r="AG930" s="3" t="n">
        <v>0</v>
      </c>
      <c r="AH930" s="3" t="n">
        <v>0</v>
      </c>
      <c r="AI930" s="0" t="s">
        <v>59</v>
      </c>
      <c r="AJ930" s="3" t="n">
        <v>0</v>
      </c>
      <c r="AK930" s="1" t="b">
        <f aca="false">FALSE()</f>
        <v>0</v>
      </c>
      <c r="AL930" s="1" t="s">
        <v>60</v>
      </c>
      <c r="AN930" s="1" t="n">
        <v>0</v>
      </c>
      <c r="AO930" s="1" t="n">
        <v>0</v>
      </c>
      <c r="AP930" s="1" t="n">
        <v>0</v>
      </c>
      <c r="AQ930" s="1" t="b">
        <f aca="false">FALSE()</f>
        <v>0</v>
      </c>
      <c r="AR930" s="4" t="n">
        <v>43.62</v>
      </c>
      <c r="AS930" s="1" t="b">
        <f aca="false">FALSE()</f>
        <v>0</v>
      </c>
      <c r="AT930" s="1" t="b">
        <f aca="false">FALSE()</f>
        <v>0</v>
      </c>
      <c r="AU930" s="2" t="n">
        <v>0</v>
      </c>
      <c r="AV930" s="1" t="b">
        <f aca="false">FALSE()</f>
        <v>0</v>
      </c>
      <c r="AW930" s="2" t="n">
        <v>0</v>
      </c>
      <c r="AX930" s="2" t="n">
        <v>97</v>
      </c>
      <c r="AY930" s="2" t="n">
        <v>0</v>
      </c>
      <c r="AZ930" s="2" t="n">
        <v>0</v>
      </c>
      <c r="BA930" s="2" t="n">
        <v>0</v>
      </c>
    </row>
    <row r="931" customFormat="false" ht="12.75" hidden="false" customHeight="false" outlineLevel="0" collapsed="false">
      <c r="A931" s="0" t="s">
        <v>1897</v>
      </c>
      <c r="B931" s="0" t="s">
        <v>1898</v>
      </c>
      <c r="C931" s="2" t="n">
        <v>44.91</v>
      </c>
      <c r="D931" s="2" t="n">
        <v>44.91</v>
      </c>
      <c r="E931" s="2" t="n">
        <v>0</v>
      </c>
      <c r="F931" s="2" t="n">
        <v>0</v>
      </c>
      <c r="G931" s="2" t="n">
        <v>0</v>
      </c>
      <c r="H931" s="2" t="n">
        <v>53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2" t="n">
        <v>53</v>
      </c>
      <c r="O931" s="2" t="n">
        <v>10</v>
      </c>
      <c r="P931" s="2" t="n">
        <v>10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0" t="s">
        <v>55</v>
      </c>
      <c r="X931" s="0" t="s">
        <v>1832</v>
      </c>
      <c r="Y931" s="0" t="s">
        <v>57</v>
      </c>
      <c r="Z931" s="0" t="s">
        <v>58</v>
      </c>
      <c r="AB931" s="2" t="n">
        <v>0</v>
      </c>
      <c r="AD931" s="0" t="n">
        <v>0</v>
      </c>
      <c r="AF931" s="3" t="n">
        <v>0</v>
      </c>
      <c r="AG931" s="3" t="n">
        <v>0</v>
      </c>
      <c r="AH931" s="3" t="n">
        <v>0</v>
      </c>
      <c r="AI931" s="0" t="s">
        <v>59</v>
      </c>
      <c r="AJ931" s="3" t="n">
        <v>0</v>
      </c>
      <c r="AK931" s="1" t="b">
        <f aca="false">FALSE()</f>
        <v>0</v>
      </c>
      <c r="AL931" s="1" t="s">
        <v>60</v>
      </c>
      <c r="AN931" s="1" t="n">
        <v>0</v>
      </c>
      <c r="AO931" s="1" t="n">
        <v>0</v>
      </c>
      <c r="AP931" s="1" t="n">
        <v>0</v>
      </c>
      <c r="AQ931" s="1" t="b">
        <f aca="false">FALSE()</f>
        <v>0</v>
      </c>
      <c r="AR931" s="4" t="n">
        <v>0</v>
      </c>
      <c r="AS931" s="1" t="b">
        <f aca="false">FALSE()</f>
        <v>0</v>
      </c>
      <c r="AT931" s="1" t="b">
        <f aca="false">FALSE()</f>
        <v>0</v>
      </c>
      <c r="AU931" s="2" t="n">
        <v>0</v>
      </c>
      <c r="AV931" s="1" t="b">
        <f aca="false">FALSE()</f>
        <v>0</v>
      </c>
      <c r="AW931" s="2" t="n">
        <v>0</v>
      </c>
      <c r="AX931" s="2" t="n">
        <v>53</v>
      </c>
      <c r="AY931" s="2" t="n">
        <v>0</v>
      </c>
      <c r="AZ931" s="2" t="n">
        <v>0</v>
      </c>
      <c r="BA931" s="2" t="n">
        <v>0</v>
      </c>
    </row>
    <row r="932" customFormat="false" ht="12.75" hidden="false" customHeight="false" outlineLevel="0" collapsed="false">
      <c r="A932" s="0" t="s">
        <v>1899</v>
      </c>
      <c r="B932" s="0" t="s">
        <v>1900</v>
      </c>
      <c r="C932" s="2" t="n">
        <v>67.8</v>
      </c>
      <c r="D932" s="2" t="n">
        <v>67.8</v>
      </c>
      <c r="E932" s="2" t="n">
        <v>0</v>
      </c>
      <c r="F932" s="2" t="n">
        <v>0</v>
      </c>
      <c r="G932" s="2" t="n">
        <v>0</v>
      </c>
      <c r="H932" s="2" t="n">
        <v>8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2" t="n">
        <v>80</v>
      </c>
      <c r="O932" s="2" t="n">
        <v>10</v>
      </c>
      <c r="P932" s="2" t="n">
        <v>10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0</v>
      </c>
      <c r="V932" s="2" t="n">
        <v>0</v>
      </c>
      <c r="W932" s="0" t="s">
        <v>55</v>
      </c>
      <c r="X932" s="0" t="s">
        <v>1832</v>
      </c>
      <c r="Y932" s="0" t="s">
        <v>57</v>
      </c>
      <c r="Z932" s="0" t="s">
        <v>58</v>
      </c>
      <c r="AB932" s="2" t="n">
        <v>0</v>
      </c>
      <c r="AD932" s="0" t="n">
        <v>0</v>
      </c>
      <c r="AF932" s="3" t="n">
        <v>0</v>
      </c>
      <c r="AG932" s="3" t="n">
        <v>0</v>
      </c>
      <c r="AH932" s="3" t="n">
        <v>0</v>
      </c>
      <c r="AI932" s="0" t="s">
        <v>59</v>
      </c>
      <c r="AJ932" s="3" t="n">
        <v>0</v>
      </c>
      <c r="AK932" s="1" t="b">
        <f aca="false">FALSE()</f>
        <v>0</v>
      </c>
      <c r="AL932" s="1" t="s">
        <v>60</v>
      </c>
      <c r="AN932" s="1" t="n">
        <v>0</v>
      </c>
      <c r="AO932" s="1" t="n">
        <v>0</v>
      </c>
      <c r="AP932" s="1" t="n">
        <v>0</v>
      </c>
      <c r="AQ932" s="1" t="b">
        <f aca="false">FALSE()</f>
        <v>0</v>
      </c>
      <c r="AR932" s="4" t="n">
        <v>34.03</v>
      </c>
      <c r="AS932" s="1" t="b">
        <f aca="false">FALSE()</f>
        <v>0</v>
      </c>
      <c r="AT932" s="1" t="b">
        <f aca="false">FALSE()</f>
        <v>0</v>
      </c>
      <c r="AU932" s="2" t="n">
        <v>0</v>
      </c>
      <c r="AV932" s="1" t="b">
        <f aca="false">FALSE()</f>
        <v>0</v>
      </c>
      <c r="AW932" s="2" t="n">
        <v>0</v>
      </c>
      <c r="AX932" s="2" t="n">
        <v>80</v>
      </c>
      <c r="AY932" s="2" t="n">
        <v>0</v>
      </c>
      <c r="AZ932" s="2" t="n">
        <v>0</v>
      </c>
      <c r="BA932" s="2" t="n">
        <v>0</v>
      </c>
    </row>
    <row r="933" customFormat="false" ht="12.75" hidden="false" customHeight="false" outlineLevel="0" collapsed="false">
      <c r="A933" s="0" t="s">
        <v>1901</v>
      </c>
      <c r="B933" s="0" t="s">
        <v>1902</v>
      </c>
      <c r="C933" s="2" t="n">
        <v>41.52</v>
      </c>
      <c r="D933" s="2" t="n">
        <v>41.52</v>
      </c>
      <c r="E933" s="2" t="n">
        <v>0</v>
      </c>
      <c r="F933" s="2" t="n">
        <v>0</v>
      </c>
      <c r="G933" s="2" t="n">
        <v>0</v>
      </c>
      <c r="H933" s="2" t="n">
        <v>49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2" t="n">
        <v>49</v>
      </c>
      <c r="O933" s="2" t="n">
        <v>10</v>
      </c>
      <c r="P933" s="2" t="n">
        <v>10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0" t="s">
        <v>55</v>
      </c>
      <c r="X933" s="0" t="s">
        <v>1187</v>
      </c>
      <c r="Y933" s="0" t="s">
        <v>57</v>
      </c>
      <c r="Z933" s="0" t="s">
        <v>58</v>
      </c>
      <c r="AB933" s="2" t="n">
        <v>0</v>
      </c>
      <c r="AD933" s="0" t="n">
        <v>0</v>
      </c>
      <c r="AF933" s="3" t="n">
        <v>0</v>
      </c>
      <c r="AG933" s="3" t="n">
        <v>0</v>
      </c>
      <c r="AH933" s="3" t="n">
        <v>0</v>
      </c>
      <c r="AI933" s="0" t="s">
        <v>59</v>
      </c>
      <c r="AJ933" s="3" t="n">
        <v>0</v>
      </c>
      <c r="AK933" s="1" t="b">
        <f aca="false">FALSE()</f>
        <v>0</v>
      </c>
      <c r="AL933" s="1" t="s">
        <v>60</v>
      </c>
      <c r="AN933" s="1" t="n">
        <v>0</v>
      </c>
      <c r="AO933" s="1" t="n">
        <v>0</v>
      </c>
      <c r="AP933" s="1" t="n">
        <v>0</v>
      </c>
      <c r="AQ933" s="1" t="b">
        <f aca="false">FALSE()</f>
        <v>0</v>
      </c>
      <c r="AR933" s="4" t="n">
        <v>0</v>
      </c>
      <c r="AS933" s="1" t="b">
        <f aca="false">FALSE()</f>
        <v>0</v>
      </c>
      <c r="AT933" s="1" t="b">
        <f aca="false">FALSE()</f>
        <v>0</v>
      </c>
      <c r="AU933" s="2" t="n">
        <v>0</v>
      </c>
      <c r="AV933" s="1" t="b">
        <f aca="false">FALSE()</f>
        <v>0</v>
      </c>
      <c r="AW933" s="2" t="n">
        <v>0</v>
      </c>
      <c r="AX933" s="2" t="n">
        <v>49</v>
      </c>
      <c r="AY933" s="2" t="n">
        <v>0</v>
      </c>
      <c r="AZ933" s="2" t="n">
        <v>0</v>
      </c>
      <c r="BA933" s="2" t="n">
        <v>0</v>
      </c>
    </row>
    <row r="934" customFormat="false" ht="12.75" hidden="false" customHeight="false" outlineLevel="0" collapsed="false">
      <c r="A934" s="0" t="s">
        <v>1903</v>
      </c>
      <c r="B934" s="0" t="s">
        <v>1904</v>
      </c>
      <c r="C934" s="2" t="n">
        <v>62.71</v>
      </c>
      <c r="D934" s="2" t="n">
        <v>62.71</v>
      </c>
      <c r="E934" s="2" t="n">
        <v>0</v>
      </c>
      <c r="F934" s="2" t="n">
        <v>0</v>
      </c>
      <c r="G934" s="2" t="n">
        <v>0</v>
      </c>
      <c r="H934" s="2" t="n">
        <v>74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2" t="n">
        <v>74</v>
      </c>
      <c r="O934" s="2" t="n">
        <v>10</v>
      </c>
      <c r="P934" s="2" t="n">
        <v>10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0" t="s">
        <v>55</v>
      </c>
      <c r="X934" s="0" t="s">
        <v>1187</v>
      </c>
      <c r="Y934" s="0" t="s">
        <v>57</v>
      </c>
      <c r="Z934" s="0" t="s">
        <v>58</v>
      </c>
      <c r="AB934" s="2" t="n">
        <v>0</v>
      </c>
      <c r="AD934" s="0" t="n">
        <v>0</v>
      </c>
      <c r="AF934" s="3" t="n">
        <v>0</v>
      </c>
      <c r="AG934" s="3" t="n">
        <v>0</v>
      </c>
      <c r="AH934" s="3" t="n">
        <v>0</v>
      </c>
      <c r="AI934" s="0" t="s">
        <v>59</v>
      </c>
      <c r="AJ934" s="3" t="n">
        <v>0</v>
      </c>
      <c r="AK934" s="1" t="b">
        <f aca="false">FALSE()</f>
        <v>0</v>
      </c>
      <c r="AL934" s="1" t="s">
        <v>60</v>
      </c>
      <c r="AN934" s="1" t="n">
        <v>0</v>
      </c>
      <c r="AO934" s="1" t="n">
        <v>0</v>
      </c>
      <c r="AP934" s="1" t="n">
        <v>0</v>
      </c>
      <c r="AQ934" s="1" t="b">
        <f aca="false">FALSE()</f>
        <v>0</v>
      </c>
      <c r="AR934" s="4" t="n">
        <v>0</v>
      </c>
      <c r="AS934" s="1" t="b">
        <f aca="false">FALSE()</f>
        <v>0</v>
      </c>
      <c r="AT934" s="1" t="b">
        <f aca="false">FALSE()</f>
        <v>0</v>
      </c>
      <c r="AU934" s="2" t="n">
        <v>0</v>
      </c>
      <c r="AV934" s="1" t="b">
        <f aca="false">FALSE()</f>
        <v>0</v>
      </c>
      <c r="AW934" s="2" t="n">
        <v>0</v>
      </c>
      <c r="AX934" s="2" t="n">
        <v>74</v>
      </c>
      <c r="AY934" s="2" t="n">
        <v>0</v>
      </c>
      <c r="AZ934" s="2" t="n">
        <v>0</v>
      </c>
      <c r="BA934" s="2" t="n">
        <v>0</v>
      </c>
    </row>
    <row r="935" customFormat="false" ht="12.75" hidden="false" customHeight="false" outlineLevel="0" collapsed="false">
      <c r="A935" s="0" t="s">
        <v>1905</v>
      </c>
      <c r="B935" s="0" t="s">
        <v>1906</v>
      </c>
      <c r="C935" s="2" t="n">
        <v>65.25</v>
      </c>
      <c r="D935" s="2" t="n">
        <v>65.25</v>
      </c>
      <c r="E935" s="2" t="n">
        <v>0</v>
      </c>
      <c r="F935" s="2" t="n">
        <v>0</v>
      </c>
      <c r="G935" s="2" t="n">
        <v>0</v>
      </c>
      <c r="H935" s="2" t="n">
        <v>77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2" t="n">
        <v>77</v>
      </c>
      <c r="O935" s="2" t="n">
        <v>10</v>
      </c>
      <c r="P935" s="2" t="n">
        <v>10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0" t="s">
        <v>55</v>
      </c>
      <c r="X935" s="0" t="s">
        <v>1187</v>
      </c>
      <c r="Y935" s="0" t="s">
        <v>57</v>
      </c>
      <c r="Z935" s="0" t="s">
        <v>58</v>
      </c>
      <c r="AB935" s="2" t="n">
        <v>0</v>
      </c>
      <c r="AD935" s="0" t="n">
        <v>0</v>
      </c>
      <c r="AF935" s="3" t="n">
        <v>0</v>
      </c>
      <c r="AG935" s="3" t="n">
        <v>0</v>
      </c>
      <c r="AH935" s="3" t="n">
        <v>0</v>
      </c>
      <c r="AI935" s="0" t="s">
        <v>59</v>
      </c>
      <c r="AJ935" s="3" t="n">
        <v>0</v>
      </c>
      <c r="AK935" s="1" t="b">
        <f aca="false">FALSE()</f>
        <v>0</v>
      </c>
      <c r="AL935" s="1" t="s">
        <v>60</v>
      </c>
      <c r="AN935" s="1" t="n">
        <v>0</v>
      </c>
      <c r="AO935" s="1" t="n">
        <v>0</v>
      </c>
      <c r="AP935" s="1" t="n">
        <v>0</v>
      </c>
      <c r="AQ935" s="1" t="b">
        <f aca="false">FALSE()</f>
        <v>0</v>
      </c>
      <c r="AR935" s="4" t="n">
        <v>36.91</v>
      </c>
      <c r="AS935" s="1" t="b">
        <f aca="false">FALSE()</f>
        <v>0</v>
      </c>
      <c r="AT935" s="1" t="b">
        <f aca="false">FALSE()</f>
        <v>0</v>
      </c>
      <c r="AU935" s="2" t="n">
        <v>0</v>
      </c>
      <c r="AV935" s="1" t="b">
        <f aca="false">FALSE()</f>
        <v>0</v>
      </c>
      <c r="AW935" s="2" t="n">
        <v>0</v>
      </c>
      <c r="AX935" s="2" t="n">
        <v>77</v>
      </c>
      <c r="AY935" s="2" t="n">
        <v>0</v>
      </c>
      <c r="AZ935" s="2" t="n">
        <v>0</v>
      </c>
      <c r="BA935" s="2" t="n">
        <v>0</v>
      </c>
    </row>
    <row r="936" customFormat="false" ht="12.75" hidden="false" customHeight="false" outlineLevel="0" collapsed="false">
      <c r="A936" s="0" t="s">
        <v>1907</v>
      </c>
      <c r="B936" s="0" t="s">
        <v>1908</v>
      </c>
      <c r="C936" s="2" t="n">
        <v>65.25</v>
      </c>
      <c r="D936" s="2" t="n">
        <v>65.25</v>
      </c>
      <c r="E936" s="2" t="n">
        <v>0</v>
      </c>
      <c r="F936" s="2" t="n">
        <v>0</v>
      </c>
      <c r="G936" s="2" t="n">
        <v>0</v>
      </c>
      <c r="H936" s="2" t="n">
        <v>77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2" t="n">
        <v>77</v>
      </c>
      <c r="O936" s="2" t="n">
        <v>10</v>
      </c>
      <c r="P936" s="2" t="n">
        <v>10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0" t="s">
        <v>55</v>
      </c>
      <c r="X936" s="0" t="s">
        <v>1187</v>
      </c>
      <c r="Y936" s="0" t="s">
        <v>57</v>
      </c>
      <c r="Z936" s="0" t="s">
        <v>58</v>
      </c>
      <c r="AB936" s="2" t="n">
        <v>0</v>
      </c>
      <c r="AD936" s="0" t="n">
        <v>0</v>
      </c>
      <c r="AF936" s="3" t="n">
        <v>0</v>
      </c>
      <c r="AG936" s="3" t="n">
        <v>0</v>
      </c>
      <c r="AH936" s="3" t="n">
        <v>0</v>
      </c>
      <c r="AI936" s="0" t="s">
        <v>59</v>
      </c>
      <c r="AJ936" s="3" t="n">
        <v>0</v>
      </c>
      <c r="AK936" s="1" t="b">
        <f aca="false">FALSE()</f>
        <v>0</v>
      </c>
      <c r="AL936" s="1" t="s">
        <v>60</v>
      </c>
      <c r="AN936" s="1" t="n">
        <v>0</v>
      </c>
      <c r="AO936" s="1" t="n">
        <v>0</v>
      </c>
      <c r="AP936" s="1" t="n">
        <v>0</v>
      </c>
      <c r="AQ936" s="1" t="b">
        <f aca="false">FALSE()</f>
        <v>0</v>
      </c>
      <c r="AR936" s="4" t="n">
        <v>36.91</v>
      </c>
      <c r="AS936" s="1" t="b">
        <f aca="false">FALSE()</f>
        <v>0</v>
      </c>
      <c r="AT936" s="1" t="b">
        <f aca="false">FALSE()</f>
        <v>0</v>
      </c>
      <c r="AU936" s="2" t="n">
        <v>0</v>
      </c>
      <c r="AV936" s="1" t="b">
        <f aca="false">FALSE()</f>
        <v>0</v>
      </c>
      <c r="AW936" s="2" t="n">
        <v>0</v>
      </c>
      <c r="AX936" s="2" t="n">
        <v>77</v>
      </c>
      <c r="AY936" s="2" t="n">
        <v>0</v>
      </c>
      <c r="AZ936" s="2" t="n">
        <v>0</v>
      </c>
      <c r="BA936" s="2" t="n">
        <v>0</v>
      </c>
    </row>
    <row r="937" customFormat="false" ht="12.75" hidden="false" customHeight="false" outlineLevel="0" collapsed="false">
      <c r="A937" s="0" t="s">
        <v>1909</v>
      </c>
      <c r="B937" s="0" t="s">
        <v>1910</v>
      </c>
      <c r="C937" s="2" t="n">
        <v>70.34</v>
      </c>
      <c r="D937" s="2" t="n">
        <v>70.4</v>
      </c>
      <c r="E937" s="2" t="n">
        <v>0</v>
      </c>
      <c r="F937" s="2" t="n">
        <v>0</v>
      </c>
      <c r="G937" s="2" t="n">
        <v>0</v>
      </c>
      <c r="H937" s="2" t="n">
        <v>83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2" t="n">
        <v>83</v>
      </c>
      <c r="O937" s="2" t="n">
        <v>10</v>
      </c>
      <c r="P937" s="2" t="n">
        <v>10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0" t="s">
        <v>55</v>
      </c>
      <c r="X937" s="0" t="s">
        <v>1187</v>
      </c>
      <c r="Y937" s="0" t="s">
        <v>57</v>
      </c>
      <c r="Z937" s="0" t="s">
        <v>58</v>
      </c>
      <c r="AB937" s="2" t="n">
        <v>0</v>
      </c>
      <c r="AD937" s="0" t="n">
        <v>0</v>
      </c>
      <c r="AF937" s="3" t="n">
        <v>0</v>
      </c>
      <c r="AG937" s="3" t="n">
        <v>0</v>
      </c>
      <c r="AH937" s="3" t="n">
        <v>0</v>
      </c>
      <c r="AI937" s="0" t="s">
        <v>59</v>
      </c>
      <c r="AJ937" s="3" t="n">
        <v>0</v>
      </c>
      <c r="AK937" s="1" t="b">
        <f aca="false">FALSE()</f>
        <v>0</v>
      </c>
      <c r="AL937" s="1" t="s">
        <v>60</v>
      </c>
      <c r="AN937" s="1" t="n">
        <v>0</v>
      </c>
      <c r="AO937" s="1" t="n">
        <v>0</v>
      </c>
      <c r="AP937" s="1" t="n">
        <v>0</v>
      </c>
      <c r="AQ937" s="1" t="b">
        <f aca="false">FALSE()</f>
        <v>0</v>
      </c>
      <c r="AR937" s="4" t="n">
        <v>0</v>
      </c>
      <c r="AS937" s="1" t="b">
        <f aca="false">FALSE()</f>
        <v>0</v>
      </c>
      <c r="AT937" s="1" t="b">
        <f aca="false">FALSE()</f>
        <v>0</v>
      </c>
      <c r="AU937" s="2" t="n">
        <v>0</v>
      </c>
      <c r="AV937" s="1" t="b">
        <f aca="false">FALSE()</f>
        <v>0</v>
      </c>
      <c r="AW937" s="2" t="n">
        <v>0</v>
      </c>
      <c r="AX937" s="2" t="n">
        <v>83</v>
      </c>
      <c r="AY937" s="2" t="n">
        <v>0</v>
      </c>
      <c r="AZ937" s="2" t="n">
        <v>0</v>
      </c>
      <c r="BA937" s="2" t="n">
        <v>0</v>
      </c>
    </row>
    <row r="938" customFormat="false" ht="12.75" hidden="false" customHeight="false" outlineLevel="0" collapsed="false">
      <c r="A938" s="0" t="s">
        <v>1911</v>
      </c>
      <c r="B938" s="0" t="s">
        <v>1912</v>
      </c>
      <c r="C938" s="2" t="n">
        <v>83.05</v>
      </c>
      <c r="D938" s="2" t="n">
        <v>83.05</v>
      </c>
      <c r="E938" s="2" t="n">
        <v>0</v>
      </c>
      <c r="F938" s="2" t="n">
        <v>0</v>
      </c>
      <c r="G938" s="2" t="n">
        <v>0</v>
      </c>
      <c r="H938" s="2" t="n">
        <v>98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2" t="n">
        <v>98</v>
      </c>
      <c r="O938" s="2" t="n">
        <v>10</v>
      </c>
      <c r="P938" s="2" t="n">
        <v>10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0" t="s">
        <v>55</v>
      </c>
      <c r="X938" s="0" t="s">
        <v>1187</v>
      </c>
      <c r="Y938" s="0" t="s">
        <v>57</v>
      </c>
      <c r="Z938" s="0" t="s">
        <v>58</v>
      </c>
      <c r="AB938" s="2" t="n">
        <v>0</v>
      </c>
      <c r="AD938" s="0" t="n">
        <v>0</v>
      </c>
      <c r="AF938" s="3" t="n">
        <v>0</v>
      </c>
      <c r="AG938" s="3" t="n">
        <v>0</v>
      </c>
      <c r="AH938" s="3" t="n">
        <v>0</v>
      </c>
      <c r="AI938" s="0" t="s">
        <v>59</v>
      </c>
      <c r="AJ938" s="3" t="n">
        <v>0</v>
      </c>
      <c r="AK938" s="1" t="b">
        <f aca="false">FALSE()</f>
        <v>0</v>
      </c>
      <c r="AL938" s="1" t="s">
        <v>60</v>
      </c>
      <c r="AN938" s="1" t="n">
        <v>0</v>
      </c>
      <c r="AO938" s="1" t="n">
        <v>0</v>
      </c>
      <c r="AP938" s="1" t="n">
        <v>0</v>
      </c>
      <c r="AQ938" s="1" t="b">
        <f aca="false">FALSE()</f>
        <v>0</v>
      </c>
      <c r="AR938" s="4" t="n">
        <v>43.15</v>
      </c>
      <c r="AS938" s="1" t="b">
        <f aca="false">FALSE()</f>
        <v>0</v>
      </c>
      <c r="AT938" s="1" t="b">
        <f aca="false">FALSE()</f>
        <v>0</v>
      </c>
      <c r="AU938" s="2" t="n">
        <v>0</v>
      </c>
      <c r="AV938" s="1" t="b">
        <f aca="false">FALSE()</f>
        <v>0</v>
      </c>
      <c r="AW938" s="2" t="n">
        <v>0</v>
      </c>
      <c r="AX938" s="2" t="n">
        <v>98</v>
      </c>
      <c r="AY938" s="2" t="n">
        <v>0</v>
      </c>
      <c r="AZ938" s="2" t="n">
        <v>0</v>
      </c>
      <c r="BA938" s="2" t="n">
        <v>0</v>
      </c>
    </row>
    <row r="939" customFormat="false" ht="12.75" hidden="false" customHeight="false" outlineLevel="0" collapsed="false">
      <c r="A939" s="0" t="s">
        <v>1913</v>
      </c>
      <c r="B939" s="0" t="s">
        <v>1914</v>
      </c>
      <c r="C939" s="2" t="n">
        <v>88.98</v>
      </c>
      <c r="D939" s="2" t="n">
        <v>88.98</v>
      </c>
      <c r="E939" s="2" t="n">
        <v>0</v>
      </c>
      <c r="F939" s="2" t="n">
        <v>0</v>
      </c>
      <c r="G939" s="2" t="n">
        <v>0</v>
      </c>
      <c r="H939" s="2" t="n">
        <v>105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2" t="n">
        <v>105</v>
      </c>
      <c r="O939" s="2" t="n">
        <v>10</v>
      </c>
      <c r="P939" s="2" t="n">
        <v>10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0" t="s">
        <v>55</v>
      </c>
      <c r="X939" s="0" t="s">
        <v>1187</v>
      </c>
      <c r="Y939" s="0" t="s">
        <v>57</v>
      </c>
      <c r="Z939" s="0" t="s">
        <v>58</v>
      </c>
      <c r="AB939" s="2" t="n">
        <v>0</v>
      </c>
      <c r="AD939" s="0" t="n">
        <v>0</v>
      </c>
      <c r="AF939" s="3" t="n">
        <v>0</v>
      </c>
      <c r="AG939" s="3" t="n">
        <v>0</v>
      </c>
      <c r="AH939" s="3" t="n">
        <v>0</v>
      </c>
      <c r="AI939" s="0" t="s">
        <v>59</v>
      </c>
      <c r="AJ939" s="3" t="n">
        <v>0</v>
      </c>
      <c r="AK939" s="1" t="b">
        <f aca="false">FALSE()</f>
        <v>0</v>
      </c>
      <c r="AL939" s="1" t="s">
        <v>60</v>
      </c>
      <c r="AN939" s="1" t="n">
        <v>0</v>
      </c>
      <c r="AO939" s="1" t="n">
        <v>0</v>
      </c>
      <c r="AP939" s="1" t="n">
        <v>0</v>
      </c>
      <c r="AQ939" s="1" t="b">
        <f aca="false">FALSE()</f>
        <v>0</v>
      </c>
      <c r="AR939" s="4" t="n">
        <v>49.38</v>
      </c>
      <c r="AS939" s="1" t="b">
        <f aca="false">FALSE()</f>
        <v>0</v>
      </c>
      <c r="AT939" s="1" t="b">
        <f aca="false">FALSE()</f>
        <v>0</v>
      </c>
      <c r="AU939" s="2" t="n">
        <v>0</v>
      </c>
      <c r="AV939" s="1" t="b">
        <f aca="false">FALSE()</f>
        <v>0</v>
      </c>
      <c r="AW939" s="2" t="n">
        <v>0</v>
      </c>
      <c r="AX939" s="2" t="n">
        <v>105</v>
      </c>
      <c r="AY939" s="2" t="n">
        <v>0</v>
      </c>
      <c r="AZ939" s="2" t="n">
        <v>0</v>
      </c>
      <c r="BA939" s="2" t="n">
        <v>0</v>
      </c>
    </row>
    <row r="940" customFormat="false" ht="12.75" hidden="false" customHeight="false" outlineLevel="0" collapsed="false">
      <c r="A940" s="0" t="s">
        <v>1915</v>
      </c>
      <c r="B940" s="0" t="s">
        <v>1916</v>
      </c>
      <c r="C940" s="2" t="n">
        <v>93.22</v>
      </c>
      <c r="D940" s="2" t="n">
        <v>93.22</v>
      </c>
      <c r="E940" s="2" t="n">
        <v>0</v>
      </c>
      <c r="F940" s="2" t="n">
        <v>0</v>
      </c>
      <c r="G940" s="2" t="n">
        <v>0</v>
      </c>
      <c r="H940" s="2" t="n">
        <v>11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2" t="n">
        <v>110</v>
      </c>
      <c r="O940" s="2" t="n">
        <v>10</v>
      </c>
      <c r="P940" s="2" t="n">
        <v>10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0</v>
      </c>
      <c r="W940" s="0" t="s">
        <v>55</v>
      </c>
      <c r="X940" s="0" t="s">
        <v>1187</v>
      </c>
      <c r="Y940" s="0" t="s">
        <v>57</v>
      </c>
      <c r="Z940" s="0" t="s">
        <v>58</v>
      </c>
      <c r="AB940" s="2" t="n">
        <v>0</v>
      </c>
      <c r="AD940" s="0" t="n">
        <v>0</v>
      </c>
      <c r="AF940" s="3" t="n">
        <v>0</v>
      </c>
      <c r="AG940" s="3" t="n">
        <v>0</v>
      </c>
      <c r="AH940" s="3" t="n">
        <v>0</v>
      </c>
      <c r="AI940" s="0" t="s">
        <v>59</v>
      </c>
      <c r="AJ940" s="3" t="n">
        <v>0</v>
      </c>
      <c r="AK940" s="1" t="b">
        <f aca="false">FALSE()</f>
        <v>0</v>
      </c>
      <c r="AL940" s="1" t="s">
        <v>60</v>
      </c>
      <c r="AN940" s="1" t="n">
        <v>0</v>
      </c>
      <c r="AO940" s="1" t="n">
        <v>0</v>
      </c>
      <c r="AP940" s="1" t="n">
        <v>0</v>
      </c>
      <c r="AQ940" s="1" t="b">
        <f aca="false">FALSE()</f>
        <v>0</v>
      </c>
      <c r="AR940" s="4" t="n">
        <v>0</v>
      </c>
      <c r="AS940" s="1" t="b">
        <f aca="false">FALSE()</f>
        <v>0</v>
      </c>
      <c r="AT940" s="1" t="b">
        <f aca="false">FALSE()</f>
        <v>0</v>
      </c>
      <c r="AU940" s="2" t="n">
        <v>0</v>
      </c>
      <c r="AV940" s="1" t="b">
        <f aca="false">FALSE()</f>
        <v>0</v>
      </c>
      <c r="AW940" s="2" t="n">
        <v>0</v>
      </c>
      <c r="AX940" s="2" t="n">
        <v>110</v>
      </c>
      <c r="AY940" s="2" t="n">
        <v>0</v>
      </c>
      <c r="AZ940" s="2" t="n">
        <v>0</v>
      </c>
      <c r="BA940" s="2" t="n">
        <v>0</v>
      </c>
    </row>
    <row r="941" customFormat="false" ht="12.75" hidden="false" customHeight="false" outlineLevel="0" collapsed="false">
      <c r="A941" s="0" t="s">
        <v>1917</v>
      </c>
      <c r="B941" s="0" t="s">
        <v>1918</v>
      </c>
      <c r="C941" s="2" t="n">
        <v>93.22</v>
      </c>
      <c r="D941" s="2" t="n">
        <v>93.22</v>
      </c>
      <c r="E941" s="2" t="n">
        <v>0</v>
      </c>
      <c r="F941" s="2" t="n">
        <v>0</v>
      </c>
      <c r="G941" s="2" t="n">
        <v>0</v>
      </c>
      <c r="H941" s="2" t="n">
        <v>11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2" t="n">
        <v>110</v>
      </c>
      <c r="O941" s="2" t="n">
        <v>10</v>
      </c>
      <c r="P941" s="2" t="n">
        <v>1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0" t="s">
        <v>55</v>
      </c>
      <c r="X941" s="0" t="s">
        <v>1187</v>
      </c>
      <c r="Y941" s="0" t="s">
        <v>57</v>
      </c>
      <c r="Z941" s="0" t="s">
        <v>58</v>
      </c>
      <c r="AB941" s="2" t="n">
        <v>0</v>
      </c>
      <c r="AD941" s="0" t="n">
        <v>0</v>
      </c>
      <c r="AF941" s="3" t="n">
        <v>0</v>
      </c>
      <c r="AG941" s="3" t="n">
        <v>0</v>
      </c>
      <c r="AH941" s="3" t="n">
        <v>0</v>
      </c>
      <c r="AI941" s="0" t="s">
        <v>59</v>
      </c>
      <c r="AJ941" s="3" t="n">
        <v>0</v>
      </c>
      <c r="AK941" s="1" t="b">
        <f aca="false">FALSE()</f>
        <v>0</v>
      </c>
      <c r="AL941" s="1" t="s">
        <v>60</v>
      </c>
      <c r="AN941" s="1" t="n">
        <v>0</v>
      </c>
      <c r="AO941" s="1" t="n">
        <v>0</v>
      </c>
      <c r="AP941" s="1" t="n">
        <v>0</v>
      </c>
      <c r="AQ941" s="1" t="b">
        <f aca="false">FALSE()</f>
        <v>0</v>
      </c>
      <c r="AR941" s="4" t="n">
        <v>55.12</v>
      </c>
      <c r="AS941" s="1" t="b">
        <f aca="false">FALSE()</f>
        <v>0</v>
      </c>
      <c r="AT941" s="1" t="b">
        <f aca="false">FALSE()</f>
        <v>0</v>
      </c>
      <c r="AU941" s="2" t="n">
        <v>0</v>
      </c>
      <c r="AV941" s="1" t="b">
        <f aca="false">FALSE()</f>
        <v>0</v>
      </c>
      <c r="AW941" s="2" t="n">
        <v>0</v>
      </c>
      <c r="AX941" s="2" t="n">
        <v>110</v>
      </c>
      <c r="AY941" s="2" t="n">
        <v>0</v>
      </c>
      <c r="AZ941" s="2" t="n">
        <v>0</v>
      </c>
      <c r="BA941" s="2" t="n">
        <v>0</v>
      </c>
    </row>
    <row r="942" customFormat="false" ht="12.75" hidden="false" customHeight="false" outlineLevel="0" collapsed="false">
      <c r="A942" s="0" t="s">
        <v>1919</v>
      </c>
      <c r="B942" s="0" t="s">
        <v>1920</v>
      </c>
      <c r="C942" s="2" t="n">
        <v>50.85</v>
      </c>
      <c r="D942" s="2" t="n">
        <v>50.85</v>
      </c>
      <c r="E942" s="2" t="n">
        <v>0</v>
      </c>
      <c r="F942" s="2" t="n">
        <v>0</v>
      </c>
      <c r="G942" s="2" t="n">
        <v>0</v>
      </c>
      <c r="H942" s="2" t="n">
        <v>6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2" t="n">
        <v>60</v>
      </c>
      <c r="O942" s="2" t="n">
        <v>10</v>
      </c>
      <c r="P942" s="2" t="n">
        <v>10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0" t="s">
        <v>55</v>
      </c>
      <c r="X942" s="0" t="s">
        <v>1604</v>
      </c>
      <c r="Y942" s="0" t="s">
        <v>57</v>
      </c>
      <c r="Z942" s="0" t="s">
        <v>58</v>
      </c>
      <c r="AB942" s="2" t="n">
        <v>0</v>
      </c>
      <c r="AD942" s="0" t="n">
        <v>0</v>
      </c>
      <c r="AF942" s="3" t="n">
        <v>0</v>
      </c>
      <c r="AG942" s="3" t="n">
        <v>0</v>
      </c>
      <c r="AH942" s="3" t="n">
        <v>0</v>
      </c>
      <c r="AI942" s="0" t="s">
        <v>59</v>
      </c>
      <c r="AJ942" s="3" t="n">
        <v>0</v>
      </c>
      <c r="AK942" s="1" t="b">
        <f aca="false">FALSE()</f>
        <v>0</v>
      </c>
      <c r="AL942" s="1" t="s">
        <v>60</v>
      </c>
      <c r="AN942" s="1" t="n">
        <v>0</v>
      </c>
      <c r="AO942" s="1" t="n">
        <v>0</v>
      </c>
      <c r="AP942" s="1" t="n">
        <v>0</v>
      </c>
      <c r="AQ942" s="1" t="b">
        <f aca="false">FALSE()</f>
        <v>0</v>
      </c>
      <c r="AR942" s="4" t="n">
        <v>24.92</v>
      </c>
      <c r="AS942" s="1" t="b">
        <f aca="false">FALSE()</f>
        <v>0</v>
      </c>
      <c r="AT942" s="1" t="b">
        <f aca="false">FALSE()</f>
        <v>0</v>
      </c>
      <c r="AU942" s="2" t="n">
        <v>0</v>
      </c>
      <c r="AV942" s="1" t="b">
        <f aca="false">FALSE()</f>
        <v>0</v>
      </c>
      <c r="AW942" s="2" t="n">
        <v>0</v>
      </c>
      <c r="AX942" s="2" t="n">
        <v>60</v>
      </c>
      <c r="AY942" s="2" t="n">
        <v>0</v>
      </c>
      <c r="AZ942" s="2" t="n">
        <v>0</v>
      </c>
      <c r="BA942" s="2" t="n">
        <v>0</v>
      </c>
    </row>
    <row r="943" customFormat="false" ht="12.75" hidden="false" customHeight="false" outlineLevel="0" collapsed="false">
      <c r="A943" s="0" t="s">
        <v>1921</v>
      </c>
      <c r="B943" s="0" t="s">
        <v>1922</v>
      </c>
      <c r="C943" s="2" t="n">
        <v>66.95</v>
      </c>
      <c r="D943" s="2" t="n">
        <v>66.95</v>
      </c>
      <c r="E943" s="2" t="n">
        <v>0</v>
      </c>
      <c r="F943" s="2" t="n">
        <v>0</v>
      </c>
      <c r="G943" s="2" t="n">
        <v>0</v>
      </c>
      <c r="H943" s="2" t="n">
        <v>79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2" t="n">
        <v>79</v>
      </c>
      <c r="O943" s="2" t="n">
        <v>10</v>
      </c>
      <c r="P943" s="2" t="n">
        <v>10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0" t="s">
        <v>55</v>
      </c>
      <c r="X943" s="0" t="s">
        <v>966</v>
      </c>
      <c r="Y943" s="0" t="s">
        <v>57</v>
      </c>
      <c r="Z943" s="0" t="s">
        <v>58</v>
      </c>
      <c r="AB943" s="2" t="n">
        <v>0</v>
      </c>
      <c r="AD943" s="0" t="n">
        <v>0</v>
      </c>
      <c r="AF943" s="3" t="n">
        <v>0</v>
      </c>
      <c r="AG943" s="3" t="n">
        <v>0</v>
      </c>
      <c r="AH943" s="3" t="n">
        <v>0</v>
      </c>
      <c r="AI943" s="0" t="s">
        <v>59</v>
      </c>
      <c r="AJ943" s="3" t="n">
        <v>0</v>
      </c>
      <c r="AK943" s="1" t="b">
        <f aca="false">FALSE()</f>
        <v>0</v>
      </c>
      <c r="AL943" s="1" t="s">
        <v>60</v>
      </c>
      <c r="AN943" s="1" t="n">
        <v>0</v>
      </c>
      <c r="AO943" s="1" t="n">
        <v>0</v>
      </c>
      <c r="AP943" s="1" t="n">
        <v>0</v>
      </c>
      <c r="AQ943" s="1" t="b">
        <f aca="false">FALSE()</f>
        <v>0</v>
      </c>
      <c r="AR943" s="4" t="n">
        <v>0</v>
      </c>
      <c r="AS943" s="1" t="b">
        <f aca="false">FALSE()</f>
        <v>0</v>
      </c>
      <c r="AT943" s="1" t="b">
        <f aca="false">FALSE()</f>
        <v>0</v>
      </c>
      <c r="AU943" s="2" t="n">
        <v>0</v>
      </c>
      <c r="AV943" s="1" t="b">
        <f aca="false">FALSE()</f>
        <v>0</v>
      </c>
      <c r="AW943" s="2" t="n">
        <v>0</v>
      </c>
      <c r="AX943" s="2" t="n">
        <v>79</v>
      </c>
      <c r="AY943" s="2" t="n">
        <v>0</v>
      </c>
      <c r="AZ943" s="2" t="n">
        <v>0</v>
      </c>
      <c r="BA943" s="2" t="n">
        <v>0</v>
      </c>
    </row>
    <row r="944" customFormat="false" ht="12.75" hidden="false" customHeight="false" outlineLevel="0" collapsed="false">
      <c r="A944" s="0" t="s">
        <v>1923</v>
      </c>
      <c r="B944" s="0" t="s">
        <v>1924</v>
      </c>
      <c r="C944" s="2" t="n">
        <v>92.37</v>
      </c>
      <c r="D944" s="2" t="n">
        <v>92.37</v>
      </c>
      <c r="E944" s="2" t="n">
        <v>0</v>
      </c>
      <c r="F944" s="2" t="n">
        <v>0</v>
      </c>
      <c r="G944" s="2" t="n">
        <v>0</v>
      </c>
      <c r="H944" s="2" t="n">
        <v>109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2" t="n">
        <v>109</v>
      </c>
      <c r="O944" s="2" t="n">
        <v>10</v>
      </c>
      <c r="P944" s="2" t="n">
        <v>10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0" t="s">
        <v>55</v>
      </c>
      <c r="X944" s="0" t="s">
        <v>56</v>
      </c>
      <c r="Y944" s="0" t="s">
        <v>57</v>
      </c>
      <c r="Z944" s="0" t="s">
        <v>58</v>
      </c>
      <c r="AB944" s="2" t="n">
        <v>0</v>
      </c>
      <c r="AD944" s="0" t="n">
        <v>0</v>
      </c>
      <c r="AF944" s="3" t="n">
        <v>0</v>
      </c>
      <c r="AG944" s="3" t="n">
        <v>0</v>
      </c>
      <c r="AH944" s="3" t="n">
        <v>0</v>
      </c>
      <c r="AI944" s="0" t="s">
        <v>59</v>
      </c>
      <c r="AJ944" s="3" t="n">
        <v>0</v>
      </c>
      <c r="AK944" s="1" t="b">
        <f aca="false">FALSE()</f>
        <v>0</v>
      </c>
      <c r="AL944" s="1" t="s">
        <v>60</v>
      </c>
      <c r="AN944" s="1" t="n">
        <v>0</v>
      </c>
      <c r="AO944" s="1" t="n">
        <v>0</v>
      </c>
      <c r="AP944" s="1" t="n">
        <v>0</v>
      </c>
      <c r="AQ944" s="1" t="b">
        <f aca="false">FALSE()</f>
        <v>0</v>
      </c>
      <c r="AR944" s="4" t="n">
        <v>51.78</v>
      </c>
      <c r="AS944" s="1" t="b">
        <f aca="false">FALSE()</f>
        <v>0</v>
      </c>
      <c r="AT944" s="1" t="b">
        <f aca="false">FALSE()</f>
        <v>0</v>
      </c>
      <c r="AU944" s="2" t="n">
        <v>0</v>
      </c>
      <c r="AV944" s="1" t="b">
        <f aca="false">FALSE()</f>
        <v>0</v>
      </c>
      <c r="AW944" s="2" t="n">
        <v>0</v>
      </c>
      <c r="AX944" s="2" t="n">
        <v>109</v>
      </c>
      <c r="AY944" s="2" t="n">
        <v>0</v>
      </c>
      <c r="AZ944" s="2" t="n">
        <v>0</v>
      </c>
      <c r="BA944" s="2" t="n">
        <v>0</v>
      </c>
    </row>
    <row r="945" customFormat="false" ht="12.75" hidden="false" customHeight="false" outlineLevel="0" collapsed="false">
      <c r="A945" s="0" t="s">
        <v>1925</v>
      </c>
      <c r="B945" s="0" t="s">
        <v>1926</v>
      </c>
      <c r="C945" s="2" t="n">
        <v>92.37</v>
      </c>
      <c r="D945" s="2" t="n">
        <v>92.37</v>
      </c>
      <c r="E945" s="2" t="n">
        <v>0</v>
      </c>
      <c r="F945" s="2" t="n">
        <v>0</v>
      </c>
      <c r="G945" s="2" t="n">
        <v>0</v>
      </c>
      <c r="H945" s="2" t="n">
        <v>109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2" t="n">
        <v>109</v>
      </c>
      <c r="O945" s="2" t="n">
        <v>10</v>
      </c>
      <c r="P945" s="2" t="n">
        <v>10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0" t="s">
        <v>55</v>
      </c>
      <c r="X945" s="0" t="s">
        <v>56</v>
      </c>
      <c r="Y945" s="0" t="s">
        <v>57</v>
      </c>
      <c r="Z945" s="0" t="s">
        <v>58</v>
      </c>
      <c r="AB945" s="2" t="n">
        <v>0</v>
      </c>
      <c r="AD945" s="0" t="n">
        <v>0</v>
      </c>
      <c r="AF945" s="3" t="n">
        <v>0</v>
      </c>
      <c r="AG945" s="3" t="n">
        <v>0</v>
      </c>
      <c r="AH945" s="3" t="n">
        <v>0</v>
      </c>
      <c r="AI945" s="0" t="s">
        <v>59</v>
      </c>
      <c r="AJ945" s="3" t="n">
        <v>0</v>
      </c>
      <c r="AK945" s="1" t="b">
        <f aca="false">FALSE()</f>
        <v>0</v>
      </c>
      <c r="AL945" s="1" t="s">
        <v>60</v>
      </c>
      <c r="AN945" s="1" t="n">
        <v>0</v>
      </c>
      <c r="AO945" s="1" t="n">
        <v>0</v>
      </c>
      <c r="AP945" s="1" t="n">
        <v>0</v>
      </c>
      <c r="AQ945" s="1" t="b">
        <f aca="false">FALSE()</f>
        <v>0</v>
      </c>
      <c r="AR945" s="4" t="n">
        <v>51.78</v>
      </c>
      <c r="AS945" s="1" t="b">
        <f aca="false">FALSE()</f>
        <v>0</v>
      </c>
      <c r="AT945" s="1" t="b">
        <f aca="false">FALSE()</f>
        <v>0</v>
      </c>
      <c r="AU945" s="2" t="n">
        <v>0</v>
      </c>
      <c r="AV945" s="1" t="b">
        <f aca="false">FALSE()</f>
        <v>0</v>
      </c>
      <c r="AW945" s="2" t="n">
        <v>0</v>
      </c>
      <c r="AX945" s="2" t="n">
        <v>109</v>
      </c>
      <c r="AY945" s="2" t="n">
        <v>0</v>
      </c>
      <c r="AZ945" s="2" t="n">
        <v>0</v>
      </c>
      <c r="BA945" s="2" t="n">
        <v>0</v>
      </c>
    </row>
    <row r="946" customFormat="false" ht="12.75" hidden="false" customHeight="false" outlineLevel="0" collapsed="false">
      <c r="A946" s="0" t="s">
        <v>1927</v>
      </c>
      <c r="B946" s="0" t="s">
        <v>1928</v>
      </c>
      <c r="C946" s="2" t="n">
        <v>92.37</v>
      </c>
      <c r="D946" s="2" t="n">
        <v>92.37</v>
      </c>
      <c r="E946" s="2" t="n">
        <v>0</v>
      </c>
      <c r="F946" s="2" t="n">
        <v>0</v>
      </c>
      <c r="G946" s="2" t="n">
        <v>0</v>
      </c>
      <c r="H946" s="2" t="n">
        <v>109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2" t="n">
        <v>109</v>
      </c>
      <c r="O946" s="2" t="n">
        <v>10</v>
      </c>
      <c r="P946" s="2" t="n">
        <v>10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0" t="s">
        <v>55</v>
      </c>
      <c r="X946" s="0" t="s">
        <v>56</v>
      </c>
      <c r="Y946" s="0" t="s">
        <v>57</v>
      </c>
      <c r="Z946" s="0" t="s">
        <v>58</v>
      </c>
      <c r="AB946" s="2" t="n">
        <v>0</v>
      </c>
      <c r="AD946" s="0" t="n">
        <v>0</v>
      </c>
      <c r="AF946" s="3" t="n">
        <v>0</v>
      </c>
      <c r="AG946" s="3" t="n">
        <v>0</v>
      </c>
      <c r="AH946" s="3" t="n">
        <v>0</v>
      </c>
      <c r="AI946" s="0" t="s">
        <v>59</v>
      </c>
      <c r="AJ946" s="3" t="n">
        <v>0</v>
      </c>
      <c r="AK946" s="1" t="b">
        <f aca="false">FALSE()</f>
        <v>0</v>
      </c>
      <c r="AL946" s="1" t="s">
        <v>60</v>
      </c>
      <c r="AN946" s="1" t="n">
        <v>0</v>
      </c>
      <c r="AO946" s="1" t="n">
        <v>0</v>
      </c>
      <c r="AP946" s="1" t="n">
        <v>0</v>
      </c>
      <c r="AQ946" s="1" t="b">
        <f aca="false">FALSE()</f>
        <v>0</v>
      </c>
      <c r="AR946" s="4" t="n">
        <v>51.78</v>
      </c>
      <c r="AS946" s="1" t="b">
        <f aca="false">FALSE()</f>
        <v>0</v>
      </c>
      <c r="AT946" s="1" t="b">
        <f aca="false">FALSE()</f>
        <v>0</v>
      </c>
      <c r="AU946" s="2" t="n">
        <v>0</v>
      </c>
      <c r="AV946" s="1" t="b">
        <f aca="false">FALSE()</f>
        <v>0</v>
      </c>
      <c r="AW946" s="2" t="n">
        <v>0</v>
      </c>
      <c r="AX946" s="2" t="n">
        <v>109</v>
      </c>
      <c r="AY946" s="2" t="n">
        <v>0</v>
      </c>
      <c r="AZ946" s="2" t="n">
        <v>0</v>
      </c>
      <c r="BA946" s="2" t="n">
        <v>0</v>
      </c>
    </row>
    <row r="947" customFormat="false" ht="12.75" hidden="false" customHeight="false" outlineLevel="0" collapsed="false">
      <c r="A947" s="0" t="s">
        <v>1929</v>
      </c>
      <c r="B947" s="0" t="s">
        <v>1930</v>
      </c>
      <c r="C947" s="2" t="n">
        <v>92.37</v>
      </c>
      <c r="D947" s="2" t="n">
        <v>92.37</v>
      </c>
      <c r="E947" s="2" t="n">
        <v>0</v>
      </c>
      <c r="F947" s="2" t="n">
        <v>0</v>
      </c>
      <c r="G947" s="2" t="n">
        <v>0</v>
      </c>
      <c r="H947" s="2" t="n">
        <v>109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2" t="n">
        <v>109</v>
      </c>
      <c r="O947" s="2" t="n">
        <v>10</v>
      </c>
      <c r="P947" s="2" t="n">
        <v>10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0" t="s">
        <v>55</v>
      </c>
      <c r="X947" s="0" t="s">
        <v>56</v>
      </c>
      <c r="Y947" s="0" t="s">
        <v>57</v>
      </c>
      <c r="Z947" s="0" t="s">
        <v>58</v>
      </c>
      <c r="AB947" s="2" t="n">
        <v>0</v>
      </c>
      <c r="AD947" s="0" t="n">
        <v>0</v>
      </c>
      <c r="AF947" s="3" t="n">
        <v>0</v>
      </c>
      <c r="AG947" s="3" t="n">
        <v>0</v>
      </c>
      <c r="AH947" s="3" t="n">
        <v>0</v>
      </c>
      <c r="AI947" s="0" t="s">
        <v>59</v>
      </c>
      <c r="AJ947" s="3" t="n">
        <v>0</v>
      </c>
      <c r="AK947" s="1" t="b">
        <f aca="false">FALSE()</f>
        <v>0</v>
      </c>
      <c r="AL947" s="1" t="s">
        <v>60</v>
      </c>
      <c r="AN947" s="1" t="n">
        <v>0</v>
      </c>
      <c r="AO947" s="1" t="n">
        <v>0</v>
      </c>
      <c r="AP947" s="1" t="n">
        <v>0</v>
      </c>
      <c r="AQ947" s="1" t="b">
        <f aca="false">FALSE()</f>
        <v>0</v>
      </c>
      <c r="AR947" s="4" t="n">
        <v>51.78</v>
      </c>
      <c r="AS947" s="1" t="b">
        <f aca="false">FALSE()</f>
        <v>0</v>
      </c>
      <c r="AT947" s="1" t="b">
        <f aca="false">FALSE()</f>
        <v>0</v>
      </c>
      <c r="AU947" s="2" t="n">
        <v>0</v>
      </c>
      <c r="AV947" s="1" t="b">
        <f aca="false">FALSE()</f>
        <v>0</v>
      </c>
      <c r="AW947" s="2" t="n">
        <v>0</v>
      </c>
      <c r="AX947" s="2" t="n">
        <v>109</v>
      </c>
      <c r="AY947" s="2" t="n">
        <v>0</v>
      </c>
      <c r="AZ947" s="2" t="n">
        <v>0</v>
      </c>
      <c r="BA947" s="2" t="n">
        <v>0</v>
      </c>
    </row>
    <row r="948" customFormat="false" ht="12.75" hidden="false" customHeight="false" outlineLevel="0" collapsed="false">
      <c r="A948" s="0" t="s">
        <v>1931</v>
      </c>
      <c r="B948" s="0" t="s">
        <v>1932</v>
      </c>
      <c r="C948" s="2" t="n">
        <v>92.37</v>
      </c>
      <c r="D948" s="2" t="n">
        <v>92.37</v>
      </c>
      <c r="E948" s="2" t="n">
        <v>0</v>
      </c>
      <c r="F948" s="2" t="n">
        <v>0</v>
      </c>
      <c r="G948" s="2" t="n">
        <v>0</v>
      </c>
      <c r="H948" s="2" t="n">
        <v>109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2" t="n">
        <v>109</v>
      </c>
      <c r="O948" s="2" t="n">
        <v>10</v>
      </c>
      <c r="P948" s="2" t="n">
        <v>10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0" t="s">
        <v>55</v>
      </c>
      <c r="X948" s="0" t="s">
        <v>56</v>
      </c>
      <c r="Y948" s="0" t="s">
        <v>57</v>
      </c>
      <c r="Z948" s="0" t="s">
        <v>58</v>
      </c>
      <c r="AB948" s="2" t="n">
        <v>0</v>
      </c>
      <c r="AD948" s="0" t="n">
        <v>0</v>
      </c>
      <c r="AF948" s="3" t="n">
        <v>0</v>
      </c>
      <c r="AG948" s="3" t="n">
        <v>0</v>
      </c>
      <c r="AH948" s="3" t="n">
        <v>0</v>
      </c>
      <c r="AI948" s="0" t="s">
        <v>59</v>
      </c>
      <c r="AJ948" s="3" t="n">
        <v>0</v>
      </c>
      <c r="AK948" s="1" t="b">
        <f aca="false">FALSE()</f>
        <v>0</v>
      </c>
      <c r="AL948" s="1" t="s">
        <v>60</v>
      </c>
      <c r="AN948" s="1" t="n">
        <v>0</v>
      </c>
      <c r="AO948" s="1" t="n">
        <v>0</v>
      </c>
      <c r="AP948" s="1" t="n">
        <v>0</v>
      </c>
      <c r="AQ948" s="1" t="b">
        <f aca="false">FALSE()</f>
        <v>0</v>
      </c>
      <c r="AR948" s="4" t="n">
        <v>0</v>
      </c>
      <c r="AS948" s="1" t="b">
        <f aca="false">FALSE()</f>
        <v>0</v>
      </c>
      <c r="AT948" s="1" t="b">
        <f aca="false">FALSE()</f>
        <v>0</v>
      </c>
      <c r="AU948" s="2" t="n">
        <v>0</v>
      </c>
      <c r="AV948" s="1" t="b">
        <f aca="false">FALSE()</f>
        <v>0</v>
      </c>
      <c r="AW948" s="2" t="n">
        <v>0</v>
      </c>
      <c r="AX948" s="2" t="n">
        <v>109</v>
      </c>
      <c r="AY948" s="2" t="n">
        <v>0</v>
      </c>
      <c r="AZ948" s="2" t="n">
        <v>0</v>
      </c>
      <c r="BA948" s="2" t="n">
        <v>0</v>
      </c>
    </row>
    <row r="949" customFormat="false" ht="12.75" hidden="false" customHeight="false" outlineLevel="0" collapsed="false">
      <c r="A949" s="0" t="s">
        <v>1933</v>
      </c>
      <c r="B949" s="0" t="s">
        <v>1934</v>
      </c>
      <c r="C949" s="2" t="n">
        <v>66.95</v>
      </c>
      <c r="D949" s="2" t="n">
        <v>66.95</v>
      </c>
      <c r="E949" s="2" t="n">
        <v>0</v>
      </c>
      <c r="F949" s="2" t="n">
        <v>0</v>
      </c>
      <c r="G949" s="2" t="n">
        <v>0</v>
      </c>
      <c r="H949" s="2" t="n">
        <v>79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2" t="n">
        <v>79</v>
      </c>
      <c r="O949" s="2" t="n">
        <v>10</v>
      </c>
      <c r="P949" s="2" t="n">
        <v>10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0" t="s">
        <v>55</v>
      </c>
      <c r="X949" s="0" t="s">
        <v>1379</v>
      </c>
      <c r="Y949" s="0" t="s">
        <v>57</v>
      </c>
      <c r="Z949" s="0" t="s">
        <v>58</v>
      </c>
      <c r="AB949" s="2" t="n">
        <v>0</v>
      </c>
      <c r="AD949" s="0" t="n">
        <v>0</v>
      </c>
      <c r="AF949" s="3" t="n">
        <v>0</v>
      </c>
      <c r="AG949" s="3" t="n">
        <v>0</v>
      </c>
      <c r="AH949" s="3" t="n">
        <v>0</v>
      </c>
      <c r="AI949" s="0" t="s">
        <v>59</v>
      </c>
      <c r="AJ949" s="3" t="n">
        <v>0</v>
      </c>
      <c r="AK949" s="1" t="b">
        <f aca="false">FALSE()</f>
        <v>0</v>
      </c>
      <c r="AL949" s="1" t="s">
        <v>60</v>
      </c>
      <c r="AN949" s="1" t="n">
        <v>0</v>
      </c>
      <c r="AO949" s="1" t="n">
        <v>0</v>
      </c>
      <c r="AP949" s="1" t="n">
        <v>0</v>
      </c>
      <c r="AQ949" s="1" t="b">
        <f aca="false">FALSE()</f>
        <v>0</v>
      </c>
      <c r="AR949" s="4" t="n">
        <v>0</v>
      </c>
      <c r="AS949" s="1" t="b">
        <f aca="false">FALSE()</f>
        <v>0</v>
      </c>
      <c r="AT949" s="1" t="b">
        <f aca="false">FALSE()</f>
        <v>0</v>
      </c>
      <c r="AU949" s="2" t="n">
        <v>0</v>
      </c>
      <c r="AV949" s="1" t="b">
        <f aca="false">FALSE()</f>
        <v>0</v>
      </c>
      <c r="AW949" s="2" t="n">
        <v>0</v>
      </c>
      <c r="AX949" s="2" t="n">
        <v>79</v>
      </c>
      <c r="AY949" s="2" t="n">
        <v>0</v>
      </c>
      <c r="AZ949" s="2" t="n">
        <v>0</v>
      </c>
      <c r="BA949" s="2" t="n">
        <v>0</v>
      </c>
    </row>
    <row r="950" customFormat="false" ht="12.75" hidden="false" customHeight="false" outlineLevel="0" collapsed="false">
      <c r="A950" s="0" t="s">
        <v>1935</v>
      </c>
      <c r="B950" s="0" t="s">
        <v>1936</v>
      </c>
      <c r="C950" s="2" t="n">
        <v>119.49</v>
      </c>
      <c r="D950" s="2" t="n">
        <v>119.49</v>
      </c>
      <c r="E950" s="2" t="n">
        <v>0</v>
      </c>
      <c r="F950" s="2" t="n">
        <v>0</v>
      </c>
      <c r="G950" s="2" t="n">
        <v>0</v>
      </c>
      <c r="H950" s="2" t="n">
        <v>141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2" t="n">
        <v>141</v>
      </c>
      <c r="O950" s="2" t="n">
        <v>10</v>
      </c>
      <c r="P950" s="2" t="n">
        <v>10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0" t="s">
        <v>55</v>
      </c>
      <c r="X950" s="0" t="s">
        <v>1379</v>
      </c>
      <c r="Y950" s="0" t="s">
        <v>57</v>
      </c>
      <c r="Z950" s="0" t="s">
        <v>58</v>
      </c>
      <c r="AB950" s="2" t="n">
        <v>0</v>
      </c>
      <c r="AD950" s="0" t="n">
        <v>0</v>
      </c>
      <c r="AF950" s="3" t="n">
        <v>0</v>
      </c>
      <c r="AG950" s="3" t="n">
        <v>0</v>
      </c>
      <c r="AH950" s="3" t="n">
        <v>0</v>
      </c>
      <c r="AI950" s="0" t="s">
        <v>59</v>
      </c>
      <c r="AJ950" s="3" t="n">
        <v>0</v>
      </c>
      <c r="AK950" s="1" t="b">
        <f aca="false">FALSE()</f>
        <v>0</v>
      </c>
      <c r="AL950" s="1" t="s">
        <v>60</v>
      </c>
      <c r="AN950" s="1" t="n">
        <v>0</v>
      </c>
      <c r="AO950" s="1" t="n">
        <v>0</v>
      </c>
      <c r="AP950" s="1" t="n">
        <v>0</v>
      </c>
      <c r="AQ950" s="1" t="b">
        <f aca="false">FALSE()</f>
        <v>0</v>
      </c>
      <c r="AR950" s="4" t="n">
        <v>61.84</v>
      </c>
      <c r="AS950" s="1" t="b">
        <f aca="false">FALSE()</f>
        <v>0</v>
      </c>
      <c r="AT950" s="1" t="b">
        <f aca="false">FALSE()</f>
        <v>0</v>
      </c>
      <c r="AU950" s="2" t="n">
        <v>0</v>
      </c>
      <c r="AV950" s="1" t="b">
        <f aca="false">FALSE()</f>
        <v>0</v>
      </c>
      <c r="AW950" s="2" t="n">
        <v>0</v>
      </c>
      <c r="AX950" s="2" t="n">
        <v>141</v>
      </c>
      <c r="AY950" s="2" t="n">
        <v>0</v>
      </c>
      <c r="AZ950" s="2" t="n">
        <v>0</v>
      </c>
      <c r="BA950" s="2" t="n">
        <v>0</v>
      </c>
    </row>
    <row r="951" customFormat="false" ht="12.75" hidden="false" customHeight="false" outlineLevel="0" collapsed="false">
      <c r="A951" s="0" t="s">
        <v>1937</v>
      </c>
      <c r="B951" s="0" t="s">
        <v>1938</v>
      </c>
      <c r="C951" s="2" t="n">
        <v>102.54</v>
      </c>
      <c r="D951" s="2" t="n">
        <v>102.54</v>
      </c>
      <c r="E951" s="2" t="n">
        <v>0</v>
      </c>
      <c r="F951" s="2" t="n">
        <v>0</v>
      </c>
      <c r="G951" s="2" t="n">
        <v>0</v>
      </c>
      <c r="H951" s="2" t="n">
        <v>121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2" t="n">
        <v>121</v>
      </c>
      <c r="O951" s="2" t="n">
        <v>10</v>
      </c>
      <c r="P951" s="2" t="n">
        <v>10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0" t="s">
        <v>55</v>
      </c>
      <c r="X951" s="0" t="s">
        <v>966</v>
      </c>
      <c r="Y951" s="0" t="s">
        <v>57</v>
      </c>
      <c r="Z951" s="0" t="s">
        <v>58</v>
      </c>
      <c r="AB951" s="2" t="n">
        <v>0</v>
      </c>
      <c r="AD951" s="0" t="n">
        <v>0</v>
      </c>
      <c r="AF951" s="3" t="n">
        <v>0</v>
      </c>
      <c r="AG951" s="3" t="n">
        <v>0</v>
      </c>
      <c r="AH951" s="3" t="n">
        <v>0</v>
      </c>
      <c r="AI951" s="0" t="s">
        <v>59</v>
      </c>
      <c r="AJ951" s="3" t="n">
        <v>0</v>
      </c>
      <c r="AK951" s="1" t="b">
        <f aca="false">FALSE()</f>
        <v>0</v>
      </c>
      <c r="AL951" s="1" t="s">
        <v>60</v>
      </c>
      <c r="AN951" s="1" t="n">
        <v>0</v>
      </c>
      <c r="AO951" s="1" t="n">
        <v>0</v>
      </c>
      <c r="AP951" s="1" t="n">
        <v>0</v>
      </c>
      <c r="AQ951" s="1" t="b">
        <f aca="false">FALSE()</f>
        <v>0</v>
      </c>
      <c r="AR951" s="4" t="n">
        <v>51.78</v>
      </c>
      <c r="AS951" s="1" t="b">
        <f aca="false">FALSE()</f>
        <v>0</v>
      </c>
      <c r="AT951" s="1" t="b">
        <f aca="false">FALSE()</f>
        <v>0</v>
      </c>
      <c r="AU951" s="2" t="n">
        <v>0</v>
      </c>
      <c r="AV951" s="1" t="b">
        <f aca="false">FALSE()</f>
        <v>0</v>
      </c>
      <c r="AW951" s="2" t="n">
        <v>0</v>
      </c>
      <c r="AX951" s="2" t="n">
        <v>121</v>
      </c>
      <c r="AY951" s="2" t="n">
        <v>0</v>
      </c>
      <c r="AZ951" s="2" t="n">
        <v>0</v>
      </c>
      <c r="BA951" s="2" t="n">
        <v>0</v>
      </c>
    </row>
    <row r="952" customFormat="false" ht="12.75" hidden="false" customHeight="false" outlineLevel="0" collapsed="false">
      <c r="A952" s="0" t="s">
        <v>1939</v>
      </c>
      <c r="B952" s="0" t="s">
        <v>1940</v>
      </c>
      <c r="C952" s="2" t="n">
        <v>83.05</v>
      </c>
      <c r="D952" s="2" t="n">
        <v>83.05</v>
      </c>
      <c r="E952" s="2" t="n">
        <v>0</v>
      </c>
      <c r="F952" s="2" t="n">
        <v>0</v>
      </c>
      <c r="G952" s="2" t="n">
        <v>0</v>
      </c>
      <c r="H952" s="2" t="n">
        <v>98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2" t="n">
        <v>98</v>
      </c>
      <c r="O952" s="2" t="n">
        <v>10</v>
      </c>
      <c r="P952" s="2" t="n">
        <v>10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0" t="s">
        <v>55</v>
      </c>
      <c r="X952" s="0" t="s">
        <v>1379</v>
      </c>
      <c r="Y952" s="0" t="s">
        <v>57</v>
      </c>
      <c r="Z952" s="0" t="s">
        <v>58</v>
      </c>
      <c r="AB952" s="2" t="n">
        <v>0</v>
      </c>
      <c r="AD952" s="0" t="n">
        <v>0</v>
      </c>
      <c r="AF952" s="3" t="n">
        <v>0</v>
      </c>
      <c r="AG952" s="3" t="n">
        <v>0</v>
      </c>
      <c r="AH952" s="3" t="n">
        <v>0</v>
      </c>
      <c r="AI952" s="0" t="s">
        <v>59</v>
      </c>
      <c r="AJ952" s="3" t="n">
        <v>0</v>
      </c>
      <c r="AK952" s="1" t="b">
        <f aca="false">FALSE()</f>
        <v>0</v>
      </c>
      <c r="AL952" s="1" t="s">
        <v>60</v>
      </c>
      <c r="AN952" s="1" t="n">
        <v>0</v>
      </c>
      <c r="AO952" s="1" t="n">
        <v>0</v>
      </c>
      <c r="AP952" s="1" t="n">
        <v>0</v>
      </c>
      <c r="AQ952" s="1" t="b">
        <f aca="false">FALSE()</f>
        <v>0</v>
      </c>
      <c r="AR952" s="4" t="n">
        <v>0</v>
      </c>
      <c r="AS952" s="1" t="b">
        <f aca="false">FALSE()</f>
        <v>0</v>
      </c>
      <c r="AT952" s="1" t="b">
        <f aca="false">FALSE()</f>
        <v>0</v>
      </c>
      <c r="AU952" s="2" t="n">
        <v>0</v>
      </c>
      <c r="AV952" s="1" t="b">
        <f aca="false">FALSE()</f>
        <v>0</v>
      </c>
      <c r="AW952" s="2" t="n">
        <v>0</v>
      </c>
      <c r="AX952" s="2" t="n">
        <v>98</v>
      </c>
      <c r="AY952" s="2" t="n">
        <v>0</v>
      </c>
      <c r="AZ952" s="2" t="n">
        <v>0</v>
      </c>
      <c r="BA952" s="2" t="n">
        <v>0</v>
      </c>
    </row>
    <row r="953" customFormat="false" ht="12.75" hidden="false" customHeight="false" outlineLevel="0" collapsed="false">
      <c r="A953" s="0" t="s">
        <v>1941</v>
      </c>
      <c r="B953" s="0" t="s">
        <v>1942</v>
      </c>
      <c r="C953" s="2" t="n">
        <v>72.03</v>
      </c>
      <c r="D953" s="2" t="n">
        <v>72.03</v>
      </c>
      <c r="E953" s="2" t="n">
        <v>0</v>
      </c>
      <c r="F953" s="2" t="n">
        <v>0</v>
      </c>
      <c r="G953" s="2" t="n">
        <v>0</v>
      </c>
      <c r="H953" s="2" t="n">
        <v>85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2" t="n">
        <v>85</v>
      </c>
      <c r="O953" s="2" t="n">
        <v>10</v>
      </c>
      <c r="P953" s="2" t="n">
        <v>10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0" t="s">
        <v>55</v>
      </c>
      <c r="X953" s="0" t="s">
        <v>966</v>
      </c>
      <c r="Y953" s="0" t="s">
        <v>57</v>
      </c>
      <c r="Z953" s="0" t="s">
        <v>58</v>
      </c>
      <c r="AB953" s="2" t="n">
        <v>0</v>
      </c>
      <c r="AD953" s="0" t="n">
        <v>0</v>
      </c>
      <c r="AF953" s="3" t="n">
        <v>0</v>
      </c>
      <c r="AG953" s="3" t="n">
        <v>0</v>
      </c>
      <c r="AH953" s="3" t="n">
        <v>0</v>
      </c>
      <c r="AI953" s="0" t="s">
        <v>59</v>
      </c>
      <c r="AJ953" s="3" t="n">
        <v>0</v>
      </c>
      <c r="AK953" s="1" t="b">
        <f aca="false">FALSE()</f>
        <v>0</v>
      </c>
      <c r="AL953" s="1" t="s">
        <v>60</v>
      </c>
      <c r="AN953" s="1" t="n">
        <v>0</v>
      </c>
      <c r="AO953" s="1" t="n">
        <v>0</v>
      </c>
      <c r="AP953" s="1" t="n">
        <v>0</v>
      </c>
      <c r="AQ953" s="1" t="b">
        <f aca="false">FALSE()</f>
        <v>0</v>
      </c>
      <c r="AR953" s="4" t="n">
        <v>0</v>
      </c>
      <c r="AS953" s="1" t="b">
        <f aca="false">FALSE()</f>
        <v>0</v>
      </c>
      <c r="AT953" s="1" t="b">
        <f aca="false">FALSE()</f>
        <v>0</v>
      </c>
      <c r="AU953" s="2" t="n">
        <v>0</v>
      </c>
      <c r="AV953" s="1" t="b">
        <f aca="false">FALSE()</f>
        <v>0</v>
      </c>
      <c r="AW953" s="2" t="n">
        <v>0</v>
      </c>
      <c r="AX953" s="2" t="n">
        <v>85</v>
      </c>
      <c r="AY953" s="2" t="n">
        <v>0</v>
      </c>
      <c r="AZ953" s="2" t="n">
        <v>0</v>
      </c>
      <c r="BA953" s="2" t="n">
        <v>0</v>
      </c>
    </row>
    <row r="954" customFormat="false" ht="12.75" hidden="false" customHeight="false" outlineLevel="0" collapsed="false">
      <c r="A954" s="0" t="s">
        <v>1943</v>
      </c>
      <c r="B954" s="0" t="s">
        <v>1944</v>
      </c>
      <c r="C954" s="2" t="n">
        <v>82.2</v>
      </c>
      <c r="D954" s="2" t="n">
        <v>82.2</v>
      </c>
      <c r="E954" s="2" t="n">
        <v>0</v>
      </c>
      <c r="F954" s="2" t="n">
        <v>0</v>
      </c>
      <c r="G954" s="2" t="n">
        <v>0</v>
      </c>
      <c r="H954" s="2" t="n">
        <v>97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2" t="n">
        <v>97</v>
      </c>
      <c r="O954" s="2" t="n">
        <v>10</v>
      </c>
      <c r="P954" s="2" t="n">
        <v>10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0" t="s">
        <v>55</v>
      </c>
      <c r="X954" s="0" t="s">
        <v>966</v>
      </c>
      <c r="Y954" s="0" t="s">
        <v>57</v>
      </c>
      <c r="Z954" s="0" t="s">
        <v>58</v>
      </c>
      <c r="AB954" s="2" t="n">
        <v>0</v>
      </c>
      <c r="AD954" s="0" t="n">
        <v>0</v>
      </c>
      <c r="AF954" s="3" t="n">
        <v>0</v>
      </c>
      <c r="AG954" s="3" t="n">
        <v>0</v>
      </c>
      <c r="AH954" s="3" t="n">
        <v>0</v>
      </c>
      <c r="AI954" s="0" t="s">
        <v>59</v>
      </c>
      <c r="AJ954" s="3" t="n">
        <v>0</v>
      </c>
      <c r="AK954" s="1" t="b">
        <f aca="false">FALSE()</f>
        <v>0</v>
      </c>
      <c r="AL954" s="1" t="s">
        <v>60</v>
      </c>
      <c r="AN954" s="1" t="n">
        <v>0</v>
      </c>
      <c r="AO954" s="1" t="n">
        <v>0</v>
      </c>
      <c r="AP954" s="1" t="n">
        <v>0</v>
      </c>
      <c r="AQ954" s="1" t="b">
        <f aca="false">FALSE()</f>
        <v>0</v>
      </c>
      <c r="AR954" s="4" t="n">
        <v>44.1</v>
      </c>
      <c r="AS954" s="1" t="b">
        <f aca="false">FALSE()</f>
        <v>0</v>
      </c>
      <c r="AT954" s="1" t="b">
        <f aca="false">FALSE()</f>
        <v>0</v>
      </c>
      <c r="AU954" s="2" t="n">
        <v>0</v>
      </c>
      <c r="AV954" s="1" t="b">
        <f aca="false">FALSE()</f>
        <v>0</v>
      </c>
      <c r="AW954" s="2" t="n">
        <v>0</v>
      </c>
      <c r="AX954" s="2" t="n">
        <v>97</v>
      </c>
      <c r="AY954" s="2" t="n">
        <v>0</v>
      </c>
      <c r="AZ954" s="2" t="n">
        <v>0</v>
      </c>
      <c r="BA954" s="2" t="n">
        <v>0</v>
      </c>
    </row>
    <row r="955" customFormat="false" ht="12.75" hidden="false" customHeight="false" outlineLevel="0" collapsed="false">
      <c r="A955" s="0" t="s">
        <v>1945</v>
      </c>
      <c r="B955" s="0" t="s">
        <v>1946</v>
      </c>
      <c r="C955" s="2" t="n">
        <v>216.1</v>
      </c>
      <c r="D955" s="2" t="n">
        <v>216.1</v>
      </c>
      <c r="E955" s="2" t="n">
        <v>0</v>
      </c>
      <c r="F955" s="2" t="n">
        <v>0</v>
      </c>
      <c r="G955" s="2" t="n">
        <v>0</v>
      </c>
      <c r="H955" s="2" t="n">
        <v>255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2" t="n">
        <v>255</v>
      </c>
      <c r="O955" s="2" t="n">
        <v>10</v>
      </c>
      <c r="P955" s="2" t="n">
        <v>10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0" t="s">
        <v>55</v>
      </c>
      <c r="X955" s="0" t="s">
        <v>68</v>
      </c>
      <c r="Y955" s="0" t="s">
        <v>57</v>
      </c>
      <c r="Z955" s="0" t="s">
        <v>58</v>
      </c>
      <c r="AB955" s="2" t="n">
        <v>0</v>
      </c>
      <c r="AD955" s="0" t="n">
        <v>0</v>
      </c>
      <c r="AF955" s="3" t="n">
        <v>0</v>
      </c>
      <c r="AG955" s="3" t="n">
        <v>0</v>
      </c>
      <c r="AH955" s="3" t="n">
        <v>0</v>
      </c>
      <c r="AI955" s="0" t="s">
        <v>59</v>
      </c>
      <c r="AJ955" s="3" t="n">
        <v>0</v>
      </c>
      <c r="AK955" s="1" t="b">
        <f aca="false">FALSE()</f>
        <v>0</v>
      </c>
      <c r="AL955" s="1" t="s">
        <v>60</v>
      </c>
      <c r="AN955" s="1" t="n">
        <v>0</v>
      </c>
      <c r="AO955" s="1" t="n">
        <v>0</v>
      </c>
      <c r="AP955" s="1" t="n">
        <v>0</v>
      </c>
      <c r="AQ955" s="1" t="b">
        <f aca="false">FALSE()</f>
        <v>0</v>
      </c>
      <c r="AR955" s="4" t="n">
        <v>124.16</v>
      </c>
      <c r="AS955" s="1" t="b">
        <f aca="false">FALSE()</f>
        <v>0</v>
      </c>
      <c r="AT955" s="1" t="b">
        <f aca="false">FALSE()</f>
        <v>0</v>
      </c>
      <c r="AU955" s="2" t="n">
        <v>0</v>
      </c>
      <c r="AV955" s="1" t="b">
        <f aca="false">FALSE()</f>
        <v>0</v>
      </c>
      <c r="AW955" s="2" t="n">
        <v>0</v>
      </c>
      <c r="AX955" s="2" t="n">
        <v>255</v>
      </c>
      <c r="AY955" s="2" t="n">
        <v>0</v>
      </c>
      <c r="AZ955" s="2" t="n">
        <v>0</v>
      </c>
      <c r="BA955" s="2" t="n">
        <v>0</v>
      </c>
    </row>
    <row r="956" customFormat="false" ht="12.75" hidden="false" customHeight="false" outlineLevel="0" collapsed="false">
      <c r="A956" s="0" t="s">
        <v>1947</v>
      </c>
      <c r="B956" s="0" t="s">
        <v>1948</v>
      </c>
      <c r="C956" s="2" t="n">
        <v>55.93</v>
      </c>
      <c r="D956" s="2" t="n">
        <v>55.93</v>
      </c>
      <c r="E956" s="2" t="n">
        <v>0</v>
      </c>
      <c r="F956" s="2" t="n">
        <v>0</v>
      </c>
      <c r="G956" s="2" t="n">
        <v>0</v>
      </c>
      <c r="H956" s="2" t="n">
        <v>66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2" t="n">
        <v>66</v>
      </c>
      <c r="O956" s="2" t="n">
        <v>10</v>
      </c>
      <c r="P956" s="2" t="n">
        <v>10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0" t="s">
        <v>55</v>
      </c>
      <c r="X956" s="0" t="s">
        <v>56</v>
      </c>
      <c r="Y956" s="0" t="s">
        <v>57</v>
      </c>
      <c r="Z956" s="0" t="s">
        <v>58</v>
      </c>
      <c r="AB956" s="2" t="n">
        <v>0</v>
      </c>
      <c r="AD956" s="0" t="n">
        <v>0</v>
      </c>
      <c r="AF956" s="3" t="n">
        <v>0</v>
      </c>
      <c r="AG956" s="3" t="n">
        <v>0</v>
      </c>
      <c r="AH956" s="3" t="n">
        <v>0</v>
      </c>
      <c r="AI956" s="0" t="s">
        <v>59</v>
      </c>
      <c r="AJ956" s="3" t="n">
        <v>0</v>
      </c>
      <c r="AK956" s="1" t="b">
        <f aca="false">FALSE()</f>
        <v>0</v>
      </c>
      <c r="AL956" s="1" t="s">
        <v>60</v>
      </c>
      <c r="AN956" s="1" t="n">
        <v>0</v>
      </c>
      <c r="AO956" s="1" t="n">
        <v>0</v>
      </c>
      <c r="AP956" s="1" t="n">
        <v>0</v>
      </c>
      <c r="AQ956" s="1" t="b">
        <f aca="false">FALSE()</f>
        <v>0</v>
      </c>
      <c r="AR956" s="4" t="n">
        <v>0</v>
      </c>
      <c r="AS956" s="1" t="b">
        <f aca="false">FALSE()</f>
        <v>0</v>
      </c>
      <c r="AT956" s="1" t="b">
        <f aca="false">FALSE()</f>
        <v>0</v>
      </c>
      <c r="AU956" s="2" t="n">
        <v>0</v>
      </c>
      <c r="AV956" s="1" t="b">
        <f aca="false">FALSE()</f>
        <v>0</v>
      </c>
      <c r="AW956" s="2" t="n">
        <v>0</v>
      </c>
      <c r="AX956" s="2" t="n">
        <v>66</v>
      </c>
      <c r="AY956" s="2" t="n">
        <v>0</v>
      </c>
      <c r="AZ956" s="2" t="n">
        <v>0</v>
      </c>
      <c r="BA956" s="2" t="n">
        <v>0</v>
      </c>
    </row>
    <row r="957" customFormat="false" ht="12.75" hidden="false" customHeight="false" outlineLevel="0" collapsed="false">
      <c r="A957" s="0" t="s">
        <v>1949</v>
      </c>
      <c r="B957" s="0" t="s">
        <v>1950</v>
      </c>
      <c r="C957" s="2" t="n">
        <v>129.66</v>
      </c>
      <c r="D957" s="2" t="n">
        <v>129.66</v>
      </c>
      <c r="E957" s="2" t="n">
        <v>0</v>
      </c>
      <c r="F957" s="2" t="n">
        <v>0</v>
      </c>
      <c r="G957" s="2" t="n">
        <v>0</v>
      </c>
      <c r="H957" s="2" t="n">
        <v>153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2" t="n">
        <v>153</v>
      </c>
      <c r="O957" s="2" t="n">
        <v>10</v>
      </c>
      <c r="P957" s="2" t="n">
        <v>10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2" t="n">
        <v>0</v>
      </c>
      <c r="W957" s="0" t="s">
        <v>55</v>
      </c>
      <c r="X957" s="0" t="s">
        <v>1379</v>
      </c>
      <c r="Y957" s="0" t="s">
        <v>57</v>
      </c>
      <c r="Z957" s="0" t="s">
        <v>58</v>
      </c>
      <c r="AB957" s="2" t="n">
        <v>0</v>
      </c>
      <c r="AD957" s="0" t="n">
        <v>0</v>
      </c>
      <c r="AF957" s="3" t="n">
        <v>0</v>
      </c>
      <c r="AG957" s="3" t="n">
        <v>0</v>
      </c>
      <c r="AH957" s="3" t="n">
        <v>0</v>
      </c>
      <c r="AI957" s="0" t="s">
        <v>59</v>
      </c>
      <c r="AJ957" s="3" t="n">
        <v>0</v>
      </c>
      <c r="AK957" s="1" t="b">
        <f aca="false">FALSE()</f>
        <v>0</v>
      </c>
      <c r="AL957" s="1" t="s">
        <v>60</v>
      </c>
      <c r="AN957" s="1" t="n">
        <v>0</v>
      </c>
      <c r="AO957" s="1" t="n">
        <v>0</v>
      </c>
      <c r="AP957" s="1" t="n">
        <v>0</v>
      </c>
      <c r="AQ957" s="1" t="b">
        <f aca="false">FALSE()</f>
        <v>0</v>
      </c>
      <c r="AR957" s="4" t="n">
        <v>73.34</v>
      </c>
      <c r="AS957" s="1" t="b">
        <f aca="false">FALSE()</f>
        <v>0</v>
      </c>
      <c r="AT957" s="1" t="b">
        <f aca="false">FALSE()</f>
        <v>0</v>
      </c>
      <c r="AU957" s="2" t="n">
        <v>0</v>
      </c>
      <c r="AV957" s="1" t="b">
        <f aca="false">FALSE()</f>
        <v>0</v>
      </c>
      <c r="AW957" s="2" t="n">
        <v>0</v>
      </c>
      <c r="AX957" s="2" t="n">
        <v>153</v>
      </c>
      <c r="AY957" s="2" t="n">
        <v>0</v>
      </c>
      <c r="AZ957" s="2" t="n">
        <v>0</v>
      </c>
      <c r="BA957" s="2" t="n">
        <v>0</v>
      </c>
    </row>
    <row r="958" customFormat="false" ht="12.75" hidden="false" customHeight="false" outlineLevel="0" collapsed="false">
      <c r="A958" s="0" t="s">
        <v>1951</v>
      </c>
      <c r="B958" s="0" t="s">
        <v>1952</v>
      </c>
      <c r="C958" s="2" t="n">
        <v>21.19</v>
      </c>
      <c r="D958" s="2" t="n">
        <v>21.19</v>
      </c>
      <c r="E958" s="2" t="n">
        <v>0</v>
      </c>
      <c r="F958" s="2" t="n">
        <v>0</v>
      </c>
      <c r="G958" s="2" t="n">
        <v>0</v>
      </c>
      <c r="H958" s="2" t="n">
        <v>25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2" t="n">
        <v>25</v>
      </c>
      <c r="O958" s="2" t="n">
        <v>10</v>
      </c>
      <c r="P958" s="2" t="n">
        <v>10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0" t="s">
        <v>55</v>
      </c>
      <c r="X958" s="0" t="s">
        <v>68</v>
      </c>
      <c r="Y958" s="0" t="s">
        <v>57</v>
      </c>
      <c r="Z958" s="0" t="s">
        <v>58</v>
      </c>
      <c r="AB958" s="2" t="n">
        <v>0</v>
      </c>
      <c r="AD958" s="0" t="n">
        <v>0</v>
      </c>
      <c r="AF958" s="3" t="n">
        <v>0</v>
      </c>
      <c r="AG958" s="3" t="n">
        <v>0</v>
      </c>
      <c r="AH958" s="3" t="n">
        <v>0</v>
      </c>
      <c r="AI958" s="0" t="s">
        <v>59</v>
      </c>
      <c r="AJ958" s="3" t="n">
        <v>0</v>
      </c>
      <c r="AK958" s="1" t="b">
        <f aca="false">FALSE()</f>
        <v>0</v>
      </c>
      <c r="AL958" s="1" t="s">
        <v>60</v>
      </c>
      <c r="AN958" s="1" t="n">
        <v>0</v>
      </c>
      <c r="AO958" s="1" t="n">
        <v>0</v>
      </c>
      <c r="AP958" s="1" t="n">
        <v>0</v>
      </c>
      <c r="AQ958" s="1" t="b">
        <f aca="false">FALSE()</f>
        <v>0</v>
      </c>
      <c r="AR958" s="4" t="n">
        <v>11.75</v>
      </c>
      <c r="AS958" s="1" t="b">
        <f aca="false">FALSE()</f>
        <v>0</v>
      </c>
      <c r="AT958" s="1" t="b">
        <f aca="false">FALSE()</f>
        <v>0</v>
      </c>
      <c r="AU958" s="2" t="n">
        <v>0</v>
      </c>
      <c r="AV958" s="1" t="b">
        <f aca="false">FALSE()</f>
        <v>0</v>
      </c>
      <c r="AW958" s="2" t="n">
        <v>0</v>
      </c>
      <c r="AX958" s="2" t="n">
        <v>25</v>
      </c>
      <c r="AY958" s="2" t="n">
        <v>0</v>
      </c>
      <c r="AZ958" s="2" t="n">
        <v>0</v>
      </c>
      <c r="BA958" s="2" t="n">
        <v>0</v>
      </c>
    </row>
    <row r="959" customFormat="false" ht="12.75" hidden="false" customHeight="false" outlineLevel="0" collapsed="false">
      <c r="A959" s="0" t="s">
        <v>1953</v>
      </c>
      <c r="B959" s="0" t="s">
        <v>1954</v>
      </c>
      <c r="C959" s="2" t="n">
        <v>20.34</v>
      </c>
      <c r="D959" s="2" t="n">
        <v>20.34</v>
      </c>
      <c r="E959" s="2" t="n">
        <v>0</v>
      </c>
      <c r="F959" s="2" t="n">
        <v>0</v>
      </c>
      <c r="G959" s="2" t="n">
        <v>0</v>
      </c>
      <c r="H959" s="2" t="n">
        <v>24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2" t="n">
        <v>24</v>
      </c>
      <c r="O959" s="2" t="n">
        <v>10</v>
      </c>
      <c r="P959" s="2" t="n">
        <v>10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0" t="s">
        <v>55</v>
      </c>
      <c r="X959" s="0" t="s">
        <v>68</v>
      </c>
      <c r="Y959" s="0" t="s">
        <v>57</v>
      </c>
      <c r="Z959" s="0" t="s">
        <v>58</v>
      </c>
      <c r="AB959" s="2" t="n">
        <v>0</v>
      </c>
      <c r="AD959" s="0" t="n">
        <v>0</v>
      </c>
      <c r="AF959" s="3" t="n">
        <v>0</v>
      </c>
      <c r="AG959" s="3" t="n">
        <v>0</v>
      </c>
      <c r="AH959" s="3" t="n">
        <v>0</v>
      </c>
      <c r="AI959" s="0" t="s">
        <v>59</v>
      </c>
      <c r="AJ959" s="3" t="n">
        <v>0</v>
      </c>
      <c r="AK959" s="1" t="b">
        <f aca="false">FALSE()</f>
        <v>0</v>
      </c>
      <c r="AL959" s="1" t="s">
        <v>60</v>
      </c>
      <c r="AN959" s="1" t="n">
        <v>0</v>
      </c>
      <c r="AO959" s="1" t="n">
        <v>0</v>
      </c>
      <c r="AP959" s="1" t="n">
        <v>0</v>
      </c>
      <c r="AQ959" s="1" t="b">
        <f aca="false">FALSE()</f>
        <v>0</v>
      </c>
      <c r="AR959" s="4" t="n">
        <v>11.28</v>
      </c>
      <c r="AS959" s="1" t="b">
        <f aca="false">FALSE()</f>
        <v>0</v>
      </c>
      <c r="AT959" s="1" t="b">
        <f aca="false">FALSE()</f>
        <v>0</v>
      </c>
      <c r="AU959" s="2" t="n">
        <v>0</v>
      </c>
      <c r="AV959" s="1" t="b">
        <f aca="false">FALSE()</f>
        <v>0</v>
      </c>
      <c r="AW959" s="2" t="n">
        <v>0</v>
      </c>
      <c r="AX959" s="2" t="n">
        <v>24</v>
      </c>
      <c r="AY959" s="2" t="n">
        <v>0</v>
      </c>
      <c r="AZ959" s="2" t="n">
        <v>0</v>
      </c>
      <c r="BA959" s="2" t="n">
        <v>0</v>
      </c>
    </row>
    <row r="960" customFormat="false" ht="12.75" hidden="false" customHeight="false" outlineLevel="0" collapsed="false">
      <c r="A960" s="0" t="s">
        <v>1955</v>
      </c>
      <c r="B960" s="0" t="s">
        <v>1956</v>
      </c>
      <c r="C960" s="2" t="n">
        <v>20.34</v>
      </c>
      <c r="D960" s="2" t="n">
        <v>20.34</v>
      </c>
      <c r="E960" s="2" t="n">
        <v>0</v>
      </c>
      <c r="F960" s="2" t="n">
        <v>0</v>
      </c>
      <c r="G960" s="2" t="n">
        <v>0</v>
      </c>
      <c r="H960" s="2" t="n">
        <v>24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2" t="n">
        <v>24</v>
      </c>
      <c r="O960" s="2" t="n">
        <v>10</v>
      </c>
      <c r="P960" s="2" t="n">
        <v>10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0" t="s">
        <v>55</v>
      </c>
      <c r="X960" s="0" t="s">
        <v>68</v>
      </c>
      <c r="Y960" s="0" t="s">
        <v>57</v>
      </c>
      <c r="Z960" s="0" t="s">
        <v>58</v>
      </c>
      <c r="AB960" s="2" t="n">
        <v>0</v>
      </c>
      <c r="AD960" s="0" t="n">
        <v>0</v>
      </c>
      <c r="AF960" s="3" t="n">
        <v>0</v>
      </c>
      <c r="AG960" s="3" t="n">
        <v>0</v>
      </c>
      <c r="AH960" s="3" t="n">
        <v>0</v>
      </c>
      <c r="AI960" s="0" t="s">
        <v>59</v>
      </c>
      <c r="AJ960" s="3" t="n">
        <v>0</v>
      </c>
      <c r="AK960" s="1" t="b">
        <f aca="false">FALSE()</f>
        <v>0</v>
      </c>
      <c r="AL960" s="1" t="s">
        <v>60</v>
      </c>
      <c r="AN960" s="1" t="n">
        <v>0</v>
      </c>
      <c r="AO960" s="1" t="n">
        <v>0</v>
      </c>
      <c r="AP960" s="1" t="n">
        <v>0</v>
      </c>
      <c r="AQ960" s="1" t="b">
        <f aca="false">FALSE()</f>
        <v>0</v>
      </c>
      <c r="AR960" s="4" t="n">
        <v>11.28</v>
      </c>
      <c r="AS960" s="1" t="b">
        <f aca="false">FALSE()</f>
        <v>0</v>
      </c>
      <c r="AT960" s="1" t="b">
        <f aca="false">FALSE()</f>
        <v>0</v>
      </c>
      <c r="AU960" s="2" t="n">
        <v>0</v>
      </c>
      <c r="AV960" s="1" t="b">
        <f aca="false">FALSE()</f>
        <v>0</v>
      </c>
      <c r="AW960" s="2" t="n">
        <v>0</v>
      </c>
      <c r="AX960" s="2" t="n">
        <v>24</v>
      </c>
      <c r="AY960" s="2" t="n">
        <v>0</v>
      </c>
      <c r="AZ960" s="2" t="n">
        <v>0</v>
      </c>
      <c r="BA960" s="2" t="n">
        <v>0</v>
      </c>
    </row>
    <row r="961" customFormat="false" ht="12.75" hidden="false" customHeight="false" outlineLevel="0" collapsed="false">
      <c r="A961" s="0" t="s">
        <v>1957</v>
      </c>
      <c r="B961" s="0" t="s">
        <v>1958</v>
      </c>
      <c r="C961" s="2" t="n">
        <v>20.34</v>
      </c>
      <c r="D961" s="2" t="n">
        <v>20.34</v>
      </c>
      <c r="E961" s="2" t="n">
        <v>0</v>
      </c>
      <c r="F961" s="2" t="n">
        <v>0</v>
      </c>
      <c r="G961" s="2" t="n">
        <v>0</v>
      </c>
      <c r="H961" s="2" t="n">
        <v>24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N961" s="2" t="n">
        <v>24</v>
      </c>
      <c r="O961" s="2" t="n">
        <v>10</v>
      </c>
      <c r="P961" s="2" t="n">
        <v>10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0" t="s">
        <v>55</v>
      </c>
      <c r="X961" s="0" t="s">
        <v>68</v>
      </c>
      <c r="Y961" s="0" t="s">
        <v>57</v>
      </c>
      <c r="Z961" s="0" t="s">
        <v>58</v>
      </c>
      <c r="AB961" s="2" t="n">
        <v>0</v>
      </c>
      <c r="AD961" s="0" t="n">
        <v>0</v>
      </c>
      <c r="AF961" s="3" t="n">
        <v>0</v>
      </c>
      <c r="AG961" s="3" t="n">
        <v>0</v>
      </c>
      <c r="AH961" s="3" t="n">
        <v>0</v>
      </c>
      <c r="AI961" s="0" t="s">
        <v>59</v>
      </c>
      <c r="AJ961" s="3" t="n">
        <v>0</v>
      </c>
      <c r="AK961" s="1" t="b">
        <f aca="false">FALSE()</f>
        <v>0</v>
      </c>
      <c r="AL961" s="1" t="s">
        <v>60</v>
      </c>
      <c r="AN961" s="1" t="n">
        <v>0</v>
      </c>
      <c r="AO961" s="1" t="n">
        <v>0</v>
      </c>
      <c r="AP961" s="1" t="n">
        <v>0</v>
      </c>
      <c r="AQ961" s="1" t="b">
        <f aca="false">FALSE()</f>
        <v>0</v>
      </c>
      <c r="AR961" s="4" t="n">
        <v>11.28</v>
      </c>
      <c r="AS961" s="1" t="b">
        <f aca="false">FALSE()</f>
        <v>0</v>
      </c>
      <c r="AT961" s="1" t="b">
        <f aca="false">FALSE()</f>
        <v>0</v>
      </c>
      <c r="AU961" s="2" t="n">
        <v>0</v>
      </c>
      <c r="AV961" s="1" t="b">
        <f aca="false">FALSE()</f>
        <v>0</v>
      </c>
      <c r="AW961" s="2" t="n">
        <v>0</v>
      </c>
      <c r="AX961" s="2" t="n">
        <v>24</v>
      </c>
      <c r="AY961" s="2" t="n">
        <v>0</v>
      </c>
      <c r="AZ961" s="2" t="n">
        <v>0</v>
      </c>
      <c r="BA961" s="2" t="n">
        <v>0</v>
      </c>
    </row>
    <row r="962" customFormat="false" ht="12.75" hidden="false" customHeight="false" outlineLevel="0" collapsed="false">
      <c r="A962" s="0" t="s">
        <v>1959</v>
      </c>
      <c r="B962" s="0" t="s">
        <v>1960</v>
      </c>
      <c r="C962" s="2" t="n">
        <v>62.71</v>
      </c>
      <c r="D962" s="2" t="n">
        <v>62.71</v>
      </c>
      <c r="E962" s="2" t="n">
        <v>0</v>
      </c>
      <c r="F962" s="2" t="n">
        <v>0</v>
      </c>
      <c r="G962" s="2" t="n">
        <v>0</v>
      </c>
      <c r="H962" s="2" t="n">
        <v>74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2" t="n">
        <v>74</v>
      </c>
      <c r="O962" s="2" t="n">
        <v>10</v>
      </c>
      <c r="P962" s="2" t="n">
        <v>10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0</v>
      </c>
      <c r="V962" s="2" t="n">
        <v>0</v>
      </c>
      <c r="W962" s="0" t="s">
        <v>55</v>
      </c>
      <c r="X962" s="0" t="s">
        <v>68</v>
      </c>
      <c r="Y962" s="0" t="s">
        <v>57</v>
      </c>
      <c r="Z962" s="0" t="s">
        <v>58</v>
      </c>
      <c r="AB962" s="2" t="n">
        <v>0</v>
      </c>
      <c r="AD962" s="0" t="n">
        <v>0</v>
      </c>
      <c r="AF962" s="3" t="n">
        <v>0</v>
      </c>
      <c r="AG962" s="3" t="n">
        <v>0</v>
      </c>
      <c r="AH962" s="3" t="n">
        <v>0</v>
      </c>
      <c r="AI962" s="0" t="s">
        <v>59</v>
      </c>
      <c r="AJ962" s="3" t="n">
        <v>0</v>
      </c>
      <c r="AK962" s="1" t="b">
        <f aca="false">FALSE()</f>
        <v>0</v>
      </c>
      <c r="AL962" s="1" t="s">
        <v>60</v>
      </c>
      <c r="AN962" s="1" t="n">
        <v>0</v>
      </c>
      <c r="AO962" s="1" t="n">
        <v>0</v>
      </c>
      <c r="AP962" s="1" t="n">
        <v>0</v>
      </c>
      <c r="AQ962" s="1" t="b">
        <f aca="false">FALSE()</f>
        <v>0</v>
      </c>
      <c r="AR962" s="4" t="n">
        <v>34.78</v>
      </c>
      <c r="AS962" s="1" t="b">
        <f aca="false">FALSE()</f>
        <v>0</v>
      </c>
      <c r="AT962" s="1" t="b">
        <f aca="false">FALSE()</f>
        <v>0</v>
      </c>
      <c r="AU962" s="2" t="n">
        <v>0</v>
      </c>
      <c r="AV962" s="1" t="b">
        <f aca="false">FALSE()</f>
        <v>0</v>
      </c>
      <c r="AW962" s="2" t="n">
        <v>0</v>
      </c>
      <c r="AX962" s="2" t="n">
        <v>74</v>
      </c>
      <c r="AY962" s="2" t="n">
        <v>0</v>
      </c>
      <c r="AZ962" s="2" t="n">
        <v>0</v>
      </c>
      <c r="BA962" s="2" t="n">
        <v>0</v>
      </c>
    </row>
    <row r="963" customFormat="false" ht="12.75" hidden="false" customHeight="false" outlineLevel="0" collapsed="false">
      <c r="A963" s="0" t="s">
        <v>1961</v>
      </c>
      <c r="B963" s="0" t="s">
        <v>1962</v>
      </c>
      <c r="C963" s="2" t="n">
        <v>62.71</v>
      </c>
      <c r="D963" s="2" t="n">
        <v>62.71</v>
      </c>
      <c r="E963" s="2" t="n">
        <v>0</v>
      </c>
      <c r="F963" s="2" t="n">
        <v>0</v>
      </c>
      <c r="G963" s="2" t="n">
        <v>0</v>
      </c>
      <c r="H963" s="2" t="n">
        <v>74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2" t="n">
        <v>74</v>
      </c>
      <c r="O963" s="2" t="n">
        <v>10</v>
      </c>
      <c r="P963" s="2" t="n">
        <v>10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0" t="s">
        <v>55</v>
      </c>
      <c r="X963" s="0" t="s">
        <v>68</v>
      </c>
      <c r="Y963" s="0" t="s">
        <v>57</v>
      </c>
      <c r="Z963" s="0" t="s">
        <v>58</v>
      </c>
      <c r="AB963" s="2" t="n">
        <v>0</v>
      </c>
      <c r="AD963" s="0" t="n">
        <v>0</v>
      </c>
      <c r="AF963" s="3" t="n">
        <v>0</v>
      </c>
      <c r="AG963" s="3" t="n">
        <v>0</v>
      </c>
      <c r="AH963" s="3" t="n">
        <v>0</v>
      </c>
      <c r="AI963" s="0" t="s">
        <v>59</v>
      </c>
      <c r="AJ963" s="3" t="n">
        <v>0</v>
      </c>
      <c r="AK963" s="1" t="b">
        <f aca="false">FALSE()</f>
        <v>0</v>
      </c>
      <c r="AL963" s="1" t="s">
        <v>60</v>
      </c>
      <c r="AN963" s="1" t="n">
        <v>0</v>
      </c>
      <c r="AO963" s="1" t="n">
        <v>0</v>
      </c>
      <c r="AP963" s="1" t="n">
        <v>0</v>
      </c>
      <c r="AQ963" s="1" t="b">
        <f aca="false">FALSE()</f>
        <v>0</v>
      </c>
      <c r="AR963" s="4" t="n">
        <v>34.78</v>
      </c>
      <c r="AS963" s="1" t="b">
        <f aca="false">FALSE()</f>
        <v>0</v>
      </c>
      <c r="AT963" s="1" t="b">
        <f aca="false">FALSE()</f>
        <v>0</v>
      </c>
      <c r="AU963" s="2" t="n">
        <v>0</v>
      </c>
      <c r="AV963" s="1" t="b">
        <f aca="false">FALSE()</f>
        <v>0</v>
      </c>
      <c r="AW963" s="2" t="n">
        <v>0</v>
      </c>
      <c r="AX963" s="2" t="n">
        <v>74</v>
      </c>
      <c r="AY963" s="2" t="n">
        <v>0</v>
      </c>
      <c r="AZ963" s="2" t="n">
        <v>0</v>
      </c>
      <c r="BA963" s="2" t="n">
        <v>0</v>
      </c>
    </row>
    <row r="964" customFormat="false" ht="12.75" hidden="false" customHeight="false" outlineLevel="0" collapsed="false">
      <c r="A964" s="0" t="s">
        <v>1963</v>
      </c>
      <c r="B964" s="0" t="s">
        <v>1964</v>
      </c>
      <c r="C964" s="2" t="n">
        <v>62.71</v>
      </c>
      <c r="D964" s="2" t="n">
        <v>62.71</v>
      </c>
      <c r="E964" s="2" t="n">
        <v>0</v>
      </c>
      <c r="F964" s="2" t="n">
        <v>0</v>
      </c>
      <c r="G964" s="2" t="n">
        <v>0</v>
      </c>
      <c r="H964" s="2" t="n">
        <v>74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2" t="n">
        <v>74</v>
      </c>
      <c r="O964" s="2" t="n">
        <v>10</v>
      </c>
      <c r="P964" s="2" t="n">
        <v>10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0" t="s">
        <v>55</v>
      </c>
      <c r="X964" s="0" t="s">
        <v>68</v>
      </c>
      <c r="Y964" s="0" t="s">
        <v>57</v>
      </c>
      <c r="Z964" s="0" t="s">
        <v>58</v>
      </c>
      <c r="AB964" s="2" t="n">
        <v>0</v>
      </c>
      <c r="AD964" s="0" t="n">
        <v>0</v>
      </c>
      <c r="AF964" s="3" t="n">
        <v>0</v>
      </c>
      <c r="AG964" s="3" t="n">
        <v>0</v>
      </c>
      <c r="AH964" s="3" t="n">
        <v>0</v>
      </c>
      <c r="AI964" s="0" t="s">
        <v>59</v>
      </c>
      <c r="AJ964" s="3" t="n">
        <v>0</v>
      </c>
      <c r="AK964" s="1" t="b">
        <f aca="false">FALSE()</f>
        <v>0</v>
      </c>
      <c r="AL964" s="1" t="s">
        <v>60</v>
      </c>
      <c r="AN964" s="1" t="n">
        <v>0</v>
      </c>
      <c r="AO964" s="1" t="n">
        <v>0</v>
      </c>
      <c r="AP964" s="1" t="n">
        <v>0</v>
      </c>
      <c r="AQ964" s="1" t="b">
        <f aca="false">FALSE()</f>
        <v>0</v>
      </c>
      <c r="AR964" s="4" t="n">
        <v>34.78</v>
      </c>
      <c r="AS964" s="1" t="b">
        <f aca="false">FALSE()</f>
        <v>0</v>
      </c>
      <c r="AT964" s="1" t="b">
        <f aca="false">FALSE()</f>
        <v>0</v>
      </c>
      <c r="AU964" s="2" t="n">
        <v>0</v>
      </c>
      <c r="AV964" s="1" t="b">
        <f aca="false">FALSE()</f>
        <v>0</v>
      </c>
      <c r="AW964" s="2" t="n">
        <v>0</v>
      </c>
      <c r="AX964" s="2" t="n">
        <v>74</v>
      </c>
      <c r="AY964" s="2" t="n">
        <v>0</v>
      </c>
      <c r="AZ964" s="2" t="n">
        <v>0</v>
      </c>
      <c r="BA964" s="2" t="n">
        <v>0</v>
      </c>
    </row>
    <row r="965" customFormat="false" ht="12.75" hidden="false" customHeight="false" outlineLevel="0" collapsed="false">
      <c r="A965" s="0" t="s">
        <v>1965</v>
      </c>
      <c r="B965" s="0" t="s">
        <v>1966</v>
      </c>
      <c r="C965" s="2" t="n">
        <v>22.88</v>
      </c>
      <c r="D965" s="2" t="n">
        <v>22.88</v>
      </c>
      <c r="E965" s="2" t="n">
        <v>0</v>
      </c>
      <c r="F965" s="2" t="n">
        <v>0</v>
      </c>
      <c r="G965" s="2" t="n">
        <v>0</v>
      </c>
      <c r="H965" s="2" t="n">
        <v>27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2" t="n">
        <v>27</v>
      </c>
      <c r="O965" s="2" t="n">
        <v>10</v>
      </c>
      <c r="P965" s="2" t="n">
        <v>10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0" t="s">
        <v>55</v>
      </c>
      <c r="X965" s="0" t="s">
        <v>68</v>
      </c>
      <c r="Y965" s="0" t="s">
        <v>57</v>
      </c>
      <c r="Z965" s="0" t="s">
        <v>58</v>
      </c>
      <c r="AB965" s="2" t="n">
        <v>0</v>
      </c>
      <c r="AD965" s="0" t="n">
        <v>0</v>
      </c>
      <c r="AF965" s="3" t="n">
        <v>0</v>
      </c>
      <c r="AG965" s="3" t="n">
        <v>0</v>
      </c>
      <c r="AH965" s="3" t="n">
        <v>0</v>
      </c>
      <c r="AI965" s="0" t="s">
        <v>59</v>
      </c>
      <c r="AJ965" s="3" t="n">
        <v>0</v>
      </c>
      <c r="AK965" s="1" t="b">
        <f aca="false">FALSE()</f>
        <v>0</v>
      </c>
      <c r="AL965" s="1" t="s">
        <v>60</v>
      </c>
      <c r="AN965" s="1" t="n">
        <v>0</v>
      </c>
      <c r="AO965" s="1" t="n">
        <v>0</v>
      </c>
      <c r="AP965" s="1" t="n">
        <v>0</v>
      </c>
      <c r="AQ965" s="1" t="b">
        <f aca="false">FALSE()</f>
        <v>0</v>
      </c>
      <c r="AR965" s="4" t="n">
        <v>12.69</v>
      </c>
      <c r="AS965" s="1" t="b">
        <f aca="false">FALSE()</f>
        <v>0</v>
      </c>
      <c r="AT965" s="1" t="b">
        <f aca="false">FALSE()</f>
        <v>0</v>
      </c>
      <c r="AU965" s="2" t="n">
        <v>0</v>
      </c>
      <c r="AV965" s="1" t="b">
        <f aca="false">FALSE()</f>
        <v>0</v>
      </c>
      <c r="AW965" s="2" t="n">
        <v>0</v>
      </c>
      <c r="AX965" s="2" t="n">
        <v>27</v>
      </c>
      <c r="AY965" s="2" t="n">
        <v>0</v>
      </c>
      <c r="AZ965" s="2" t="n">
        <v>0</v>
      </c>
      <c r="BA965" s="2" t="n">
        <v>0</v>
      </c>
    </row>
    <row r="966" customFormat="false" ht="12.75" hidden="false" customHeight="false" outlineLevel="0" collapsed="false">
      <c r="A966" s="0" t="s">
        <v>1967</v>
      </c>
      <c r="B966" s="0" t="s">
        <v>1968</v>
      </c>
      <c r="C966" s="2" t="n">
        <v>22.88</v>
      </c>
      <c r="D966" s="2" t="n">
        <v>22.88</v>
      </c>
      <c r="E966" s="2" t="n">
        <v>0</v>
      </c>
      <c r="F966" s="2" t="n">
        <v>0</v>
      </c>
      <c r="G966" s="2" t="n">
        <v>0</v>
      </c>
      <c r="H966" s="2" t="n">
        <v>27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2" t="n">
        <v>27</v>
      </c>
      <c r="O966" s="2" t="n">
        <v>10</v>
      </c>
      <c r="P966" s="2" t="n">
        <v>10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0" t="s">
        <v>55</v>
      </c>
      <c r="X966" s="0" t="s">
        <v>68</v>
      </c>
      <c r="Y966" s="0" t="s">
        <v>57</v>
      </c>
      <c r="Z966" s="0" t="s">
        <v>58</v>
      </c>
      <c r="AB966" s="2" t="n">
        <v>0</v>
      </c>
      <c r="AD966" s="0" t="n">
        <v>0</v>
      </c>
      <c r="AF966" s="3" t="n">
        <v>0</v>
      </c>
      <c r="AG966" s="3" t="n">
        <v>0</v>
      </c>
      <c r="AH966" s="3" t="n">
        <v>0</v>
      </c>
      <c r="AI966" s="0" t="s">
        <v>59</v>
      </c>
      <c r="AJ966" s="3" t="n">
        <v>0</v>
      </c>
      <c r="AK966" s="1" t="b">
        <f aca="false">FALSE()</f>
        <v>0</v>
      </c>
      <c r="AL966" s="1" t="s">
        <v>60</v>
      </c>
      <c r="AN966" s="1" t="n">
        <v>0</v>
      </c>
      <c r="AO966" s="1" t="n">
        <v>0</v>
      </c>
      <c r="AP966" s="1" t="n">
        <v>0</v>
      </c>
      <c r="AQ966" s="1" t="b">
        <f aca="false">FALSE()</f>
        <v>0</v>
      </c>
      <c r="AR966" s="4" t="n">
        <v>12.69</v>
      </c>
      <c r="AS966" s="1" t="b">
        <f aca="false">FALSE()</f>
        <v>0</v>
      </c>
      <c r="AT966" s="1" t="b">
        <f aca="false">FALSE()</f>
        <v>0</v>
      </c>
      <c r="AU966" s="2" t="n">
        <v>0</v>
      </c>
      <c r="AV966" s="1" t="b">
        <f aca="false">FALSE()</f>
        <v>0</v>
      </c>
      <c r="AW966" s="2" t="n">
        <v>0</v>
      </c>
      <c r="AX966" s="2" t="n">
        <v>27</v>
      </c>
      <c r="AY966" s="2" t="n">
        <v>0</v>
      </c>
      <c r="AZ966" s="2" t="n">
        <v>0</v>
      </c>
      <c r="BA966" s="2" t="n">
        <v>0</v>
      </c>
    </row>
    <row r="967" customFormat="false" ht="12.75" hidden="false" customHeight="false" outlineLevel="0" collapsed="false">
      <c r="A967" s="0" t="s">
        <v>1969</v>
      </c>
      <c r="B967" s="0" t="s">
        <v>1970</v>
      </c>
      <c r="C967" s="2" t="n">
        <v>27.97</v>
      </c>
      <c r="D967" s="2" t="n">
        <v>27.97</v>
      </c>
      <c r="E967" s="2" t="n">
        <v>0</v>
      </c>
      <c r="F967" s="2" t="n">
        <v>0</v>
      </c>
      <c r="G967" s="2" t="n">
        <v>0</v>
      </c>
      <c r="H967" s="2" t="n">
        <v>33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2" t="n">
        <v>33</v>
      </c>
      <c r="O967" s="2" t="n">
        <v>10</v>
      </c>
      <c r="P967" s="2" t="n">
        <v>10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0" t="s">
        <v>55</v>
      </c>
      <c r="X967" s="0" t="s">
        <v>68</v>
      </c>
      <c r="Y967" s="0" t="s">
        <v>57</v>
      </c>
      <c r="Z967" s="0" t="s">
        <v>58</v>
      </c>
      <c r="AB967" s="2" t="n">
        <v>0</v>
      </c>
      <c r="AD967" s="0" t="n">
        <v>0</v>
      </c>
      <c r="AF967" s="3" t="n">
        <v>0</v>
      </c>
      <c r="AG967" s="3" t="n">
        <v>0</v>
      </c>
      <c r="AH967" s="3" t="n">
        <v>0</v>
      </c>
      <c r="AI967" s="0" t="s">
        <v>59</v>
      </c>
      <c r="AJ967" s="3" t="n">
        <v>0</v>
      </c>
      <c r="AK967" s="1" t="b">
        <f aca="false">FALSE()</f>
        <v>0</v>
      </c>
      <c r="AL967" s="1" t="s">
        <v>60</v>
      </c>
      <c r="AN967" s="1" t="n">
        <v>0</v>
      </c>
      <c r="AO967" s="1" t="n">
        <v>0</v>
      </c>
      <c r="AP967" s="1" t="n">
        <v>0</v>
      </c>
      <c r="AQ967" s="1" t="b">
        <f aca="false">FALSE()</f>
        <v>0</v>
      </c>
      <c r="AR967" s="4" t="n">
        <v>15.81</v>
      </c>
      <c r="AS967" s="1" t="b">
        <f aca="false">FALSE()</f>
        <v>0</v>
      </c>
      <c r="AT967" s="1" t="b">
        <f aca="false">FALSE()</f>
        <v>0</v>
      </c>
      <c r="AU967" s="2" t="n">
        <v>0</v>
      </c>
      <c r="AV967" s="1" t="b">
        <f aca="false">FALSE()</f>
        <v>0</v>
      </c>
      <c r="AW967" s="2" t="n">
        <v>0</v>
      </c>
      <c r="AX967" s="2" t="n">
        <v>33</v>
      </c>
      <c r="AY967" s="2" t="n">
        <v>0</v>
      </c>
      <c r="AZ967" s="2" t="n">
        <v>0</v>
      </c>
      <c r="BA967" s="2" t="n">
        <v>0</v>
      </c>
    </row>
    <row r="968" customFormat="false" ht="12.75" hidden="false" customHeight="false" outlineLevel="0" collapsed="false">
      <c r="A968" s="0" t="s">
        <v>1971</v>
      </c>
      <c r="B968" s="0" t="s">
        <v>1972</v>
      </c>
      <c r="C968" s="2" t="n">
        <v>27.97</v>
      </c>
      <c r="D968" s="2" t="n">
        <v>27.97</v>
      </c>
      <c r="E968" s="2" t="n">
        <v>0</v>
      </c>
      <c r="F968" s="2" t="n">
        <v>0</v>
      </c>
      <c r="G968" s="2" t="n">
        <v>0</v>
      </c>
      <c r="H968" s="2" t="n">
        <v>33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N968" s="2" t="n">
        <v>33</v>
      </c>
      <c r="O968" s="2" t="n">
        <v>10</v>
      </c>
      <c r="P968" s="2" t="n">
        <v>10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0" t="s">
        <v>55</v>
      </c>
      <c r="X968" s="0" t="s">
        <v>68</v>
      </c>
      <c r="Y968" s="0" t="s">
        <v>57</v>
      </c>
      <c r="Z968" s="0" t="s">
        <v>58</v>
      </c>
      <c r="AB968" s="2" t="n">
        <v>0</v>
      </c>
      <c r="AD968" s="0" t="n">
        <v>0</v>
      </c>
      <c r="AF968" s="3" t="n">
        <v>0</v>
      </c>
      <c r="AG968" s="3" t="n">
        <v>0</v>
      </c>
      <c r="AH968" s="3" t="n">
        <v>0</v>
      </c>
      <c r="AI968" s="0" t="s">
        <v>59</v>
      </c>
      <c r="AJ968" s="3" t="n">
        <v>0</v>
      </c>
      <c r="AK968" s="1" t="b">
        <f aca="false">FALSE()</f>
        <v>0</v>
      </c>
      <c r="AL968" s="1" t="s">
        <v>60</v>
      </c>
      <c r="AN968" s="1" t="n">
        <v>0</v>
      </c>
      <c r="AO968" s="1" t="n">
        <v>0</v>
      </c>
      <c r="AP968" s="1" t="n">
        <v>0</v>
      </c>
      <c r="AQ968" s="1" t="b">
        <f aca="false">FALSE()</f>
        <v>0</v>
      </c>
      <c r="AR968" s="4" t="n">
        <v>15.81</v>
      </c>
      <c r="AS968" s="1" t="b">
        <f aca="false">FALSE()</f>
        <v>0</v>
      </c>
      <c r="AT968" s="1" t="b">
        <f aca="false">FALSE()</f>
        <v>0</v>
      </c>
      <c r="AU968" s="2" t="n">
        <v>0</v>
      </c>
      <c r="AV968" s="1" t="b">
        <f aca="false">FALSE()</f>
        <v>0</v>
      </c>
      <c r="AW968" s="2" t="n">
        <v>0</v>
      </c>
      <c r="AX968" s="2" t="n">
        <v>33</v>
      </c>
      <c r="AY968" s="2" t="n">
        <v>0</v>
      </c>
      <c r="AZ968" s="2" t="n">
        <v>0</v>
      </c>
      <c r="BA968" s="2" t="n">
        <v>0</v>
      </c>
    </row>
    <row r="969" customFormat="false" ht="12.75" hidden="false" customHeight="false" outlineLevel="0" collapsed="false">
      <c r="A969" s="0" t="s">
        <v>1973</v>
      </c>
      <c r="B969" s="0" t="s">
        <v>1974</v>
      </c>
      <c r="C969" s="2" t="n">
        <v>27.97</v>
      </c>
      <c r="D969" s="2" t="n">
        <v>27.97</v>
      </c>
      <c r="E969" s="2" t="n">
        <v>0</v>
      </c>
      <c r="F969" s="2" t="n">
        <v>0</v>
      </c>
      <c r="G969" s="2" t="n">
        <v>0</v>
      </c>
      <c r="H969" s="2" t="n">
        <v>33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N969" s="2" t="n">
        <v>33</v>
      </c>
      <c r="O969" s="2" t="n">
        <v>10</v>
      </c>
      <c r="P969" s="2" t="n">
        <v>10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0</v>
      </c>
      <c r="W969" s="0" t="s">
        <v>55</v>
      </c>
      <c r="X969" s="0" t="s">
        <v>68</v>
      </c>
      <c r="Y969" s="0" t="s">
        <v>57</v>
      </c>
      <c r="Z969" s="0" t="s">
        <v>58</v>
      </c>
      <c r="AB969" s="2" t="n">
        <v>0</v>
      </c>
      <c r="AD969" s="0" t="n">
        <v>0</v>
      </c>
      <c r="AF969" s="3" t="n">
        <v>0</v>
      </c>
      <c r="AG969" s="3" t="n">
        <v>0</v>
      </c>
      <c r="AH969" s="3" t="n">
        <v>0</v>
      </c>
      <c r="AI969" s="0" t="s">
        <v>59</v>
      </c>
      <c r="AJ969" s="3" t="n">
        <v>0</v>
      </c>
      <c r="AK969" s="1" t="b">
        <f aca="false">FALSE()</f>
        <v>0</v>
      </c>
      <c r="AL969" s="1" t="s">
        <v>60</v>
      </c>
      <c r="AN969" s="1" t="n">
        <v>0</v>
      </c>
      <c r="AO969" s="1" t="n">
        <v>0</v>
      </c>
      <c r="AP969" s="1" t="n">
        <v>0</v>
      </c>
      <c r="AQ969" s="1" t="b">
        <f aca="false">FALSE()</f>
        <v>0</v>
      </c>
      <c r="AR969" s="4" t="n">
        <v>15.81</v>
      </c>
      <c r="AS969" s="1" t="b">
        <f aca="false">FALSE()</f>
        <v>0</v>
      </c>
      <c r="AT969" s="1" t="b">
        <f aca="false">FALSE()</f>
        <v>0</v>
      </c>
      <c r="AU969" s="2" t="n">
        <v>0</v>
      </c>
      <c r="AV969" s="1" t="b">
        <f aca="false">FALSE()</f>
        <v>0</v>
      </c>
      <c r="AW969" s="2" t="n">
        <v>0</v>
      </c>
      <c r="AX969" s="2" t="n">
        <v>33</v>
      </c>
      <c r="AY969" s="2" t="n">
        <v>0</v>
      </c>
      <c r="AZ969" s="2" t="n">
        <v>0</v>
      </c>
      <c r="BA969" s="2" t="n">
        <v>0</v>
      </c>
    </row>
    <row r="970" customFormat="false" ht="12.75" hidden="false" customHeight="false" outlineLevel="0" collapsed="false">
      <c r="A970" s="0" t="s">
        <v>1975</v>
      </c>
      <c r="B970" s="0" t="s">
        <v>1976</v>
      </c>
      <c r="C970" s="2" t="n">
        <v>27.97</v>
      </c>
      <c r="D970" s="2" t="n">
        <v>27.97</v>
      </c>
      <c r="E970" s="2" t="n">
        <v>0</v>
      </c>
      <c r="F970" s="2" t="n">
        <v>0</v>
      </c>
      <c r="G970" s="2" t="n">
        <v>0</v>
      </c>
      <c r="H970" s="2" t="n">
        <v>33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N970" s="2" t="n">
        <v>33</v>
      </c>
      <c r="O970" s="2" t="n">
        <v>10</v>
      </c>
      <c r="P970" s="2" t="n">
        <v>10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0" t="s">
        <v>55</v>
      </c>
      <c r="X970" s="0" t="s">
        <v>68</v>
      </c>
      <c r="Y970" s="0" t="s">
        <v>57</v>
      </c>
      <c r="Z970" s="0" t="s">
        <v>58</v>
      </c>
      <c r="AB970" s="2" t="n">
        <v>0</v>
      </c>
      <c r="AD970" s="0" t="n">
        <v>0</v>
      </c>
      <c r="AF970" s="3" t="n">
        <v>0</v>
      </c>
      <c r="AG970" s="3" t="n">
        <v>0</v>
      </c>
      <c r="AH970" s="3" t="n">
        <v>0</v>
      </c>
      <c r="AI970" s="0" t="s">
        <v>59</v>
      </c>
      <c r="AJ970" s="3" t="n">
        <v>0</v>
      </c>
      <c r="AK970" s="1" t="b">
        <f aca="false">FALSE()</f>
        <v>0</v>
      </c>
      <c r="AL970" s="1" t="s">
        <v>60</v>
      </c>
      <c r="AN970" s="1" t="n">
        <v>0</v>
      </c>
      <c r="AO970" s="1" t="n">
        <v>0</v>
      </c>
      <c r="AP970" s="1" t="n">
        <v>0</v>
      </c>
      <c r="AQ970" s="1" t="b">
        <f aca="false">FALSE()</f>
        <v>0</v>
      </c>
      <c r="AR970" s="4" t="n">
        <v>15.81</v>
      </c>
      <c r="AS970" s="1" t="b">
        <f aca="false">FALSE()</f>
        <v>0</v>
      </c>
      <c r="AT970" s="1" t="b">
        <f aca="false">FALSE()</f>
        <v>0</v>
      </c>
      <c r="AU970" s="2" t="n">
        <v>0</v>
      </c>
      <c r="AV970" s="1" t="b">
        <f aca="false">FALSE()</f>
        <v>0</v>
      </c>
      <c r="AW970" s="2" t="n">
        <v>0</v>
      </c>
      <c r="AX970" s="2" t="n">
        <v>33</v>
      </c>
      <c r="AY970" s="2" t="n">
        <v>0</v>
      </c>
      <c r="AZ970" s="2" t="n">
        <v>0</v>
      </c>
      <c r="BA970" s="2" t="n">
        <v>0</v>
      </c>
    </row>
    <row r="971" customFormat="false" ht="12.75" hidden="false" customHeight="false" outlineLevel="0" collapsed="false">
      <c r="A971" s="0" t="s">
        <v>1977</v>
      </c>
      <c r="B971" s="0" t="s">
        <v>1978</v>
      </c>
      <c r="C971" s="2" t="n">
        <v>17.8</v>
      </c>
      <c r="D971" s="2" t="n">
        <v>17.8</v>
      </c>
      <c r="E971" s="2" t="n">
        <v>0</v>
      </c>
      <c r="F971" s="2" t="n">
        <v>0</v>
      </c>
      <c r="G971" s="2" t="n">
        <v>0</v>
      </c>
      <c r="H971" s="2" t="n">
        <v>21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N971" s="2" t="n">
        <v>21</v>
      </c>
      <c r="O971" s="2" t="n">
        <v>10</v>
      </c>
      <c r="P971" s="2" t="n">
        <v>10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0" t="s">
        <v>55</v>
      </c>
      <c r="X971" s="0" t="s">
        <v>68</v>
      </c>
      <c r="Y971" s="0" t="s">
        <v>57</v>
      </c>
      <c r="Z971" s="0" t="s">
        <v>58</v>
      </c>
      <c r="AB971" s="2" t="n">
        <v>0</v>
      </c>
      <c r="AD971" s="0" t="n">
        <v>0</v>
      </c>
      <c r="AF971" s="3" t="n">
        <v>0</v>
      </c>
      <c r="AG971" s="3" t="n">
        <v>0</v>
      </c>
      <c r="AH971" s="3" t="n">
        <v>0</v>
      </c>
      <c r="AI971" s="0" t="s">
        <v>59</v>
      </c>
      <c r="AJ971" s="3" t="n">
        <v>0</v>
      </c>
      <c r="AK971" s="1" t="b">
        <f aca="false">FALSE()</f>
        <v>0</v>
      </c>
      <c r="AL971" s="1" t="s">
        <v>60</v>
      </c>
      <c r="AN971" s="1" t="n">
        <v>0</v>
      </c>
      <c r="AO971" s="1" t="n">
        <v>0</v>
      </c>
      <c r="AP971" s="1" t="n">
        <v>0</v>
      </c>
      <c r="AQ971" s="1" t="b">
        <f aca="false">FALSE()</f>
        <v>0</v>
      </c>
      <c r="AR971" s="4" t="n">
        <v>9.87</v>
      </c>
      <c r="AS971" s="1" t="b">
        <f aca="false">FALSE()</f>
        <v>0</v>
      </c>
      <c r="AT971" s="1" t="b">
        <f aca="false">FALSE()</f>
        <v>0</v>
      </c>
      <c r="AU971" s="2" t="n">
        <v>0</v>
      </c>
      <c r="AV971" s="1" t="b">
        <f aca="false">FALSE()</f>
        <v>0</v>
      </c>
      <c r="AW971" s="2" t="n">
        <v>0</v>
      </c>
      <c r="AX971" s="2" t="n">
        <v>21</v>
      </c>
      <c r="AY971" s="2" t="n">
        <v>0</v>
      </c>
      <c r="AZ971" s="2" t="n">
        <v>0</v>
      </c>
      <c r="BA971" s="2" t="n">
        <v>0</v>
      </c>
    </row>
    <row r="972" customFormat="false" ht="12.75" hidden="false" customHeight="false" outlineLevel="0" collapsed="false">
      <c r="A972" s="0" t="s">
        <v>1979</v>
      </c>
      <c r="B972" s="0" t="s">
        <v>1980</v>
      </c>
      <c r="C972" s="2" t="n">
        <v>17.8</v>
      </c>
      <c r="D972" s="2" t="n">
        <v>17.8</v>
      </c>
      <c r="E972" s="2" t="n">
        <v>0</v>
      </c>
      <c r="F972" s="2" t="n">
        <v>0</v>
      </c>
      <c r="G972" s="2" t="n">
        <v>0</v>
      </c>
      <c r="H972" s="2" t="n">
        <v>21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  <c r="N972" s="2" t="n">
        <v>21</v>
      </c>
      <c r="O972" s="2" t="n">
        <v>10</v>
      </c>
      <c r="P972" s="2" t="n">
        <v>10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0" t="s">
        <v>55</v>
      </c>
      <c r="X972" s="0" t="s">
        <v>68</v>
      </c>
      <c r="Y972" s="0" t="s">
        <v>57</v>
      </c>
      <c r="Z972" s="0" t="s">
        <v>58</v>
      </c>
      <c r="AB972" s="2" t="n">
        <v>0</v>
      </c>
      <c r="AD972" s="0" t="n">
        <v>0</v>
      </c>
      <c r="AF972" s="3" t="n">
        <v>0</v>
      </c>
      <c r="AG972" s="3" t="n">
        <v>0</v>
      </c>
      <c r="AH972" s="3" t="n">
        <v>0</v>
      </c>
      <c r="AI972" s="0" t="s">
        <v>59</v>
      </c>
      <c r="AJ972" s="3" t="n">
        <v>0</v>
      </c>
      <c r="AK972" s="1" t="b">
        <f aca="false">FALSE()</f>
        <v>0</v>
      </c>
      <c r="AL972" s="1" t="s">
        <v>60</v>
      </c>
      <c r="AN972" s="1" t="n">
        <v>0</v>
      </c>
      <c r="AO972" s="1" t="n">
        <v>0</v>
      </c>
      <c r="AP972" s="1" t="n">
        <v>0</v>
      </c>
      <c r="AQ972" s="1" t="b">
        <f aca="false">FALSE()</f>
        <v>0</v>
      </c>
      <c r="AR972" s="4" t="n">
        <v>9.87</v>
      </c>
      <c r="AS972" s="1" t="b">
        <f aca="false">FALSE()</f>
        <v>0</v>
      </c>
      <c r="AT972" s="1" t="b">
        <f aca="false">FALSE()</f>
        <v>0</v>
      </c>
      <c r="AU972" s="2" t="n">
        <v>0</v>
      </c>
      <c r="AV972" s="1" t="b">
        <f aca="false">FALSE()</f>
        <v>0</v>
      </c>
      <c r="AW972" s="2" t="n">
        <v>0</v>
      </c>
      <c r="AX972" s="2" t="n">
        <v>21</v>
      </c>
      <c r="AY972" s="2" t="n">
        <v>0</v>
      </c>
      <c r="AZ972" s="2" t="n">
        <v>0</v>
      </c>
      <c r="BA972" s="2" t="n">
        <v>0</v>
      </c>
    </row>
    <row r="973" customFormat="false" ht="12.75" hidden="false" customHeight="false" outlineLevel="0" collapsed="false">
      <c r="A973" s="0" t="s">
        <v>1981</v>
      </c>
      <c r="B973" s="0" t="s">
        <v>1982</v>
      </c>
      <c r="C973" s="2" t="n">
        <v>17.8</v>
      </c>
      <c r="D973" s="2" t="n">
        <v>17.8</v>
      </c>
      <c r="E973" s="2" t="n">
        <v>0</v>
      </c>
      <c r="F973" s="2" t="n">
        <v>0</v>
      </c>
      <c r="G973" s="2" t="n">
        <v>0</v>
      </c>
      <c r="H973" s="2" t="n">
        <v>21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2" t="n">
        <v>21</v>
      </c>
      <c r="O973" s="2" t="n">
        <v>10</v>
      </c>
      <c r="P973" s="2" t="n">
        <v>10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0" t="s">
        <v>55</v>
      </c>
      <c r="X973" s="0" t="s">
        <v>68</v>
      </c>
      <c r="Y973" s="0" t="s">
        <v>57</v>
      </c>
      <c r="Z973" s="0" t="s">
        <v>58</v>
      </c>
      <c r="AB973" s="2" t="n">
        <v>0</v>
      </c>
      <c r="AD973" s="0" t="n">
        <v>0</v>
      </c>
      <c r="AF973" s="3" t="n">
        <v>0</v>
      </c>
      <c r="AG973" s="3" t="n">
        <v>0</v>
      </c>
      <c r="AH973" s="3" t="n">
        <v>0</v>
      </c>
      <c r="AI973" s="0" t="s">
        <v>59</v>
      </c>
      <c r="AJ973" s="3" t="n">
        <v>0</v>
      </c>
      <c r="AK973" s="1" t="b">
        <f aca="false">FALSE()</f>
        <v>0</v>
      </c>
      <c r="AL973" s="1" t="s">
        <v>60</v>
      </c>
      <c r="AN973" s="1" t="n">
        <v>0</v>
      </c>
      <c r="AO973" s="1" t="n">
        <v>0</v>
      </c>
      <c r="AP973" s="1" t="n">
        <v>0</v>
      </c>
      <c r="AQ973" s="1" t="b">
        <f aca="false">FALSE()</f>
        <v>0</v>
      </c>
      <c r="AR973" s="4" t="n">
        <v>9.87</v>
      </c>
      <c r="AS973" s="1" t="b">
        <f aca="false">FALSE()</f>
        <v>0</v>
      </c>
      <c r="AT973" s="1" t="b">
        <f aca="false">FALSE()</f>
        <v>0</v>
      </c>
      <c r="AU973" s="2" t="n">
        <v>0</v>
      </c>
      <c r="AV973" s="1" t="b">
        <f aca="false">FALSE()</f>
        <v>0</v>
      </c>
      <c r="AW973" s="2" t="n">
        <v>0</v>
      </c>
      <c r="AX973" s="2" t="n">
        <v>21</v>
      </c>
      <c r="AY973" s="2" t="n">
        <v>0</v>
      </c>
      <c r="AZ973" s="2" t="n">
        <v>0</v>
      </c>
      <c r="BA973" s="2" t="n">
        <v>0</v>
      </c>
    </row>
    <row r="974" customFormat="false" ht="12.75" hidden="false" customHeight="false" outlineLevel="0" collapsed="false">
      <c r="A974" s="0" t="s">
        <v>1983</v>
      </c>
      <c r="B974" s="0" t="s">
        <v>1984</v>
      </c>
      <c r="C974" s="2" t="n">
        <v>17.8</v>
      </c>
      <c r="D974" s="2" t="n">
        <v>17.8</v>
      </c>
      <c r="E974" s="2" t="n">
        <v>0</v>
      </c>
      <c r="F974" s="2" t="n">
        <v>0</v>
      </c>
      <c r="G974" s="2" t="n">
        <v>0</v>
      </c>
      <c r="H974" s="2" t="n">
        <v>21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N974" s="2" t="n">
        <v>21</v>
      </c>
      <c r="O974" s="2" t="n">
        <v>10</v>
      </c>
      <c r="P974" s="2" t="n">
        <v>10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0" t="s">
        <v>55</v>
      </c>
      <c r="X974" s="0" t="s">
        <v>68</v>
      </c>
      <c r="Y974" s="0" t="s">
        <v>57</v>
      </c>
      <c r="Z974" s="0" t="s">
        <v>58</v>
      </c>
      <c r="AB974" s="2" t="n">
        <v>0</v>
      </c>
      <c r="AD974" s="0" t="n">
        <v>0</v>
      </c>
      <c r="AF974" s="3" t="n">
        <v>0</v>
      </c>
      <c r="AG974" s="3" t="n">
        <v>0</v>
      </c>
      <c r="AH974" s="3" t="n">
        <v>0</v>
      </c>
      <c r="AI974" s="0" t="s">
        <v>59</v>
      </c>
      <c r="AJ974" s="3" t="n">
        <v>0</v>
      </c>
      <c r="AK974" s="1" t="b">
        <f aca="false">FALSE()</f>
        <v>0</v>
      </c>
      <c r="AL974" s="1" t="s">
        <v>60</v>
      </c>
      <c r="AN974" s="1" t="n">
        <v>0</v>
      </c>
      <c r="AO974" s="1" t="n">
        <v>0</v>
      </c>
      <c r="AP974" s="1" t="n">
        <v>0</v>
      </c>
      <c r="AQ974" s="1" t="b">
        <f aca="false">FALSE()</f>
        <v>0</v>
      </c>
      <c r="AR974" s="4" t="n">
        <v>9.87</v>
      </c>
      <c r="AS974" s="1" t="b">
        <f aca="false">FALSE()</f>
        <v>0</v>
      </c>
      <c r="AT974" s="1" t="b">
        <f aca="false">FALSE()</f>
        <v>0</v>
      </c>
      <c r="AU974" s="2" t="n">
        <v>0</v>
      </c>
      <c r="AV974" s="1" t="b">
        <f aca="false">FALSE()</f>
        <v>0</v>
      </c>
      <c r="AW974" s="2" t="n">
        <v>0</v>
      </c>
      <c r="AX974" s="2" t="n">
        <v>21</v>
      </c>
      <c r="AY974" s="2" t="n">
        <v>0</v>
      </c>
      <c r="AZ974" s="2" t="n">
        <v>0</v>
      </c>
      <c r="BA974" s="2" t="n">
        <v>0</v>
      </c>
    </row>
    <row r="975" customFormat="false" ht="12.75" hidden="false" customHeight="false" outlineLevel="0" collapsed="false">
      <c r="A975" s="0" t="s">
        <v>1985</v>
      </c>
      <c r="B975" s="0" t="s">
        <v>1986</v>
      </c>
      <c r="C975" s="2" t="n">
        <v>17.8</v>
      </c>
      <c r="D975" s="2" t="n">
        <v>17.8</v>
      </c>
      <c r="E975" s="2" t="n">
        <v>0</v>
      </c>
      <c r="F975" s="2" t="n">
        <v>0</v>
      </c>
      <c r="G975" s="2" t="n">
        <v>0</v>
      </c>
      <c r="H975" s="2" t="n">
        <v>21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2" t="n">
        <v>21</v>
      </c>
      <c r="O975" s="2" t="n">
        <v>10</v>
      </c>
      <c r="P975" s="2" t="n">
        <v>10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0" t="s">
        <v>55</v>
      </c>
      <c r="X975" s="0" t="s">
        <v>68</v>
      </c>
      <c r="Y975" s="0" t="s">
        <v>57</v>
      </c>
      <c r="Z975" s="0" t="s">
        <v>58</v>
      </c>
      <c r="AB975" s="2" t="n">
        <v>0</v>
      </c>
      <c r="AD975" s="0" t="n">
        <v>0</v>
      </c>
      <c r="AF975" s="3" t="n">
        <v>0</v>
      </c>
      <c r="AG975" s="3" t="n">
        <v>0</v>
      </c>
      <c r="AH975" s="3" t="n">
        <v>0</v>
      </c>
      <c r="AI975" s="0" t="s">
        <v>59</v>
      </c>
      <c r="AJ975" s="3" t="n">
        <v>0</v>
      </c>
      <c r="AK975" s="1" t="b">
        <f aca="false">FALSE()</f>
        <v>0</v>
      </c>
      <c r="AL975" s="1" t="s">
        <v>60</v>
      </c>
      <c r="AN975" s="1" t="n">
        <v>0</v>
      </c>
      <c r="AO975" s="1" t="n">
        <v>0</v>
      </c>
      <c r="AP975" s="1" t="n">
        <v>0</v>
      </c>
      <c r="AQ975" s="1" t="b">
        <f aca="false">FALSE()</f>
        <v>0</v>
      </c>
      <c r="AR975" s="4" t="n">
        <v>9.87</v>
      </c>
      <c r="AS975" s="1" t="b">
        <f aca="false">FALSE()</f>
        <v>0</v>
      </c>
      <c r="AT975" s="1" t="b">
        <f aca="false">FALSE()</f>
        <v>0</v>
      </c>
      <c r="AU975" s="2" t="n">
        <v>0</v>
      </c>
      <c r="AV975" s="1" t="b">
        <f aca="false">FALSE()</f>
        <v>0</v>
      </c>
      <c r="AW975" s="2" t="n">
        <v>0</v>
      </c>
      <c r="AX975" s="2" t="n">
        <v>21</v>
      </c>
      <c r="AY975" s="2" t="n">
        <v>0</v>
      </c>
      <c r="AZ975" s="2" t="n">
        <v>0</v>
      </c>
      <c r="BA975" s="2" t="n">
        <v>0</v>
      </c>
    </row>
    <row r="976" customFormat="false" ht="12.75" hidden="false" customHeight="false" outlineLevel="0" collapsed="false">
      <c r="A976" s="0" t="s">
        <v>1987</v>
      </c>
      <c r="B976" s="0" t="s">
        <v>1988</v>
      </c>
      <c r="C976" s="2" t="n">
        <v>17.8</v>
      </c>
      <c r="D976" s="2" t="n">
        <v>17.8</v>
      </c>
      <c r="E976" s="2" t="n">
        <v>0</v>
      </c>
      <c r="F976" s="2" t="n">
        <v>0</v>
      </c>
      <c r="G976" s="2" t="n">
        <v>0</v>
      </c>
      <c r="H976" s="2" t="n">
        <v>21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  <c r="N976" s="2" t="n">
        <v>21</v>
      </c>
      <c r="O976" s="2" t="n">
        <v>10</v>
      </c>
      <c r="P976" s="2" t="n">
        <v>10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0" t="s">
        <v>55</v>
      </c>
      <c r="X976" s="0" t="s">
        <v>1187</v>
      </c>
      <c r="Y976" s="0" t="s">
        <v>57</v>
      </c>
      <c r="Z976" s="0" t="s">
        <v>58</v>
      </c>
      <c r="AB976" s="2" t="n">
        <v>0</v>
      </c>
      <c r="AD976" s="0" t="n">
        <v>0</v>
      </c>
      <c r="AF976" s="3" t="n">
        <v>0</v>
      </c>
      <c r="AG976" s="3" t="n">
        <v>0</v>
      </c>
      <c r="AH976" s="3" t="n">
        <v>0</v>
      </c>
      <c r="AI976" s="0" t="s">
        <v>59</v>
      </c>
      <c r="AJ976" s="3" t="n">
        <v>0</v>
      </c>
      <c r="AK976" s="1" t="b">
        <f aca="false">FALSE()</f>
        <v>0</v>
      </c>
      <c r="AL976" s="1" t="s">
        <v>60</v>
      </c>
      <c r="AN976" s="1" t="n">
        <v>0</v>
      </c>
      <c r="AO976" s="1" t="n">
        <v>0</v>
      </c>
      <c r="AP976" s="1" t="n">
        <v>0</v>
      </c>
      <c r="AQ976" s="1" t="b">
        <f aca="false">FALSE()</f>
        <v>0</v>
      </c>
      <c r="AR976" s="4" t="n">
        <v>10.71</v>
      </c>
      <c r="AS976" s="1" t="b">
        <f aca="false">FALSE()</f>
        <v>0</v>
      </c>
      <c r="AT976" s="1" t="b">
        <f aca="false">FALSE()</f>
        <v>0</v>
      </c>
      <c r="AU976" s="2" t="n">
        <v>0</v>
      </c>
      <c r="AV976" s="1" t="b">
        <f aca="false">FALSE()</f>
        <v>0</v>
      </c>
      <c r="AW976" s="2" t="n">
        <v>0</v>
      </c>
      <c r="AX976" s="2" t="n">
        <v>21</v>
      </c>
      <c r="AY976" s="2" t="n">
        <v>0</v>
      </c>
      <c r="AZ976" s="2" t="n">
        <v>0</v>
      </c>
      <c r="BA976" s="2" t="n">
        <v>0</v>
      </c>
    </row>
    <row r="977" customFormat="false" ht="12.75" hidden="false" customHeight="false" outlineLevel="0" collapsed="false">
      <c r="A977" s="0" t="s">
        <v>1989</v>
      </c>
      <c r="B977" s="0" t="s">
        <v>1990</v>
      </c>
      <c r="C977" s="2" t="n">
        <v>17.8</v>
      </c>
      <c r="D977" s="2" t="n">
        <v>17.8</v>
      </c>
      <c r="E977" s="2" t="n">
        <v>0</v>
      </c>
      <c r="F977" s="2" t="n">
        <v>0</v>
      </c>
      <c r="G977" s="2" t="n">
        <v>0</v>
      </c>
      <c r="H977" s="2" t="n">
        <v>21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2" t="n">
        <v>21</v>
      </c>
      <c r="O977" s="2" t="n">
        <v>10</v>
      </c>
      <c r="P977" s="2" t="n">
        <v>1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0" t="s">
        <v>55</v>
      </c>
      <c r="X977" s="0" t="s">
        <v>68</v>
      </c>
      <c r="Y977" s="0" t="s">
        <v>57</v>
      </c>
      <c r="Z977" s="0" t="s">
        <v>58</v>
      </c>
      <c r="AB977" s="2" t="n">
        <v>0</v>
      </c>
      <c r="AD977" s="0" t="n">
        <v>0</v>
      </c>
      <c r="AF977" s="3" t="n">
        <v>0</v>
      </c>
      <c r="AG977" s="3" t="n">
        <v>0</v>
      </c>
      <c r="AH977" s="3" t="n">
        <v>0</v>
      </c>
      <c r="AI977" s="0" t="s">
        <v>59</v>
      </c>
      <c r="AJ977" s="3" t="n">
        <v>0</v>
      </c>
      <c r="AK977" s="1" t="b">
        <f aca="false">FALSE()</f>
        <v>0</v>
      </c>
      <c r="AL977" s="1" t="s">
        <v>60</v>
      </c>
      <c r="AN977" s="1" t="n">
        <v>0</v>
      </c>
      <c r="AO977" s="1" t="n">
        <v>0</v>
      </c>
      <c r="AP977" s="1" t="n">
        <v>0</v>
      </c>
      <c r="AQ977" s="1" t="b">
        <f aca="false">FALSE()</f>
        <v>0</v>
      </c>
      <c r="AR977" s="4" t="n">
        <v>9.87</v>
      </c>
      <c r="AS977" s="1" t="b">
        <f aca="false">FALSE()</f>
        <v>0</v>
      </c>
      <c r="AT977" s="1" t="b">
        <f aca="false">FALSE()</f>
        <v>0</v>
      </c>
      <c r="AU977" s="2" t="n">
        <v>0</v>
      </c>
      <c r="AV977" s="1" t="b">
        <f aca="false">FALSE()</f>
        <v>0</v>
      </c>
      <c r="AW977" s="2" t="n">
        <v>0</v>
      </c>
      <c r="AX977" s="2" t="n">
        <v>21</v>
      </c>
      <c r="AY977" s="2" t="n">
        <v>0</v>
      </c>
      <c r="AZ977" s="2" t="n">
        <v>0</v>
      </c>
      <c r="BA977" s="2" t="n">
        <v>0</v>
      </c>
    </row>
    <row r="978" customFormat="false" ht="12.75" hidden="false" customHeight="false" outlineLevel="0" collapsed="false">
      <c r="A978" s="0" t="s">
        <v>1991</v>
      </c>
      <c r="B978" s="0" t="s">
        <v>1992</v>
      </c>
      <c r="C978" s="2" t="n">
        <v>17.8</v>
      </c>
      <c r="D978" s="2" t="n">
        <v>17.8</v>
      </c>
      <c r="E978" s="2" t="n">
        <v>0</v>
      </c>
      <c r="F978" s="2" t="n">
        <v>0</v>
      </c>
      <c r="G978" s="2" t="n">
        <v>0</v>
      </c>
      <c r="H978" s="2" t="n">
        <v>21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N978" s="2" t="n">
        <v>21</v>
      </c>
      <c r="O978" s="2" t="n">
        <v>10</v>
      </c>
      <c r="P978" s="2" t="n">
        <v>10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0" t="s">
        <v>55</v>
      </c>
      <c r="X978" s="0" t="s">
        <v>1187</v>
      </c>
      <c r="Y978" s="0" t="s">
        <v>57</v>
      </c>
      <c r="Z978" s="0" t="s">
        <v>58</v>
      </c>
      <c r="AB978" s="2" t="n">
        <v>0</v>
      </c>
      <c r="AD978" s="0" t="n">
        <v>0</v>
      </c>
      <c r="AF978" s="3" t="n">
        <v>0</v>
      </c>
      <c r="AG978" s="3" t="n">
        <v>0</v>
      </c>
      <c r="AH978" s="3" t="n">
        <v>0</v>
      </c>
      <c r="AI978" s="0" t="s">
        <v>59</v>
      </c>
      <c r="AJ978" s="3" t="n">
        <v>0</v>
      </c>
      <c r="AK978" s="1" t="b">
        <f aca="false">FALSE()</f>
        <v>0</v>
      </c>
      <c r="AL978" s="1" t="s">
        <v>60</v>
      </c>
      <c r="AN978" s="1" t="n">
        <v>0</v>
      </c>
      <c r="AO978" s="1" t="n">
        <v>0</v>
      </c>
      <c r="AP978" s="1" t="n">
        <v>0</v>
      </c>
      <c r="AQ978" s="1" t="b">
        <f aca="false">FALSE()</f>
        <v>0</v>
      </c>
      <c r="AR978" s="4" t="n">
        <v>10.71</v>
      </c>
      <c r="AS978" s="1" t="b">
        <f aca="false">FALSE()</f>
        <v>0</v>
      </c>
      <c r="AT978" s="1" t="b">
        <f aca="false">FALSE()</f>
        <v>0</v>
      </c>
      <c r="AU978" s="2" t="n">
        <v>0</v>
      </c>
      <c r="AV978" s="1" t="b">
        <f aca="false">FALSE()</f>
        <v>0</v>
      </c>
      <c r="AW978" s="2" t="n">
        <v>0</v>
      </c>
      <c r="AX978" s="2" t="n">
        <v>21</v>
      </c>
      <c r="AY978" s="2" t="n">
        <v>0</v>
      </c>
      <c r="AZ978" s="2" t="n">
        <v>0</v>
      </c>
      <c r="BA978" s="2" t="n">
        <v>0</v>
      </c>
    </row>
    <row r="979" customFormat="false" ht="12.75" hidden="false" customHeight="false" outlineLevel="0" collapsed="false">
      <c r="A979" s="0" t="s">
        <v>1993</v>
      </c>
      <c r="B979" s="0" t="s">
        <v>1994</v>
      </c>
      <c r="C979" s="2" t="n">
        <v>17.8</v>
      </c>
      <c r="D979" s="2" t="n">
        <v>17.8</v>
      </c>
      <c r="E979" s="2" t="n">
        <v>0</v>
      </c>
      <c r="F979" s="2" t="n">
        <v>0</v>
      </c>
      <c r="G979" s="2" t="n">
        <v>0</v>
      </c>
      <c r="H979" s="2" t="n">
        <v>21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2" t="n">
        <v>21</v>
      </c>
      <c r="O979" s="2" t="n">
        <v>10</v>
      </c>
      <c r="P979" s="2" t="n">
        <v>10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0" t="s">
        <v>55</v>
      </c>
      <c r="X979" s="0" t="s">
        <v>1187</v>
      </c>
      <c r="Y979" s="0" t="s">
        <v>57</v>
      </c>
      <c r="Z979" s="0" t="s">
        <v>58</v>
      </c>
      <c r="AB979" s="2" t="n">
        <v>0</v>
      </c>
      <c r="AD979" s="0" t="n">
        <v>0</v>
      </c>
      <c r="AF979" s="3" t="n">
        <v>0</v>
      </c>
      <c r="AG979" s="3" t="n">
        <v>0</v>
      </c>
      <c r="AH979" s="3" t="n">
        <v>0</v>
      </c>
      <c r="AI979" s="0" t="s">
        <v>59</v>
      </c>
      <c r="AJ979" s="3" t="n">
        <v>0</v>
      </c>
      <c r="AK979" s="1" t="b">
        <f aca="false">FALSE()</f>
        <v>0</v>
      </c>
      <c r="AL979" s="1" t="s">
        <v>60</v>
      </c>
      <c r="AN979" s="1" t="n">
        <v>0</v>
      </c>
      <c r="AO979" s="1" t="n">
        <v>0</v>
      </c>
      <c r="AP979" s="1" t="n">
        <v>0</v>
      </c>
      <c r="AQ979" s="1" t="b">
        <f aca="false">FALSE()</f>
        <v>0</v>
      </c>
      <c r="AR979" s="4" t="n">
        <v>10.71</v>
      </c>
      <c r="AS979" s="1" t="b">
        <f aca="false">FALSE()</f>
        <v>0</v>
      </c>
      <c r="AT979" s="1" t="b">
        <f aca="false">FALSE()</f>
        <v>0</v>
      </c>
      <c r="AU979" s="2" t="n">
        <v>0</v>
      </c>
      <c r="AV979" s="1" t="b">
        <f aca="false">FALSE()</f>
        <v>0</v>
      </c>
      <c r="AW979" s="2" t="n">
        <v>0</v>
      </c>
      <c r="AX979" s="2" t="n">
        <v>21</v>
      </c>
      <c r="AY979" s="2" t="n">
        <v>0</v>
      </c>
      <c r="AZ979" s="2" t="n">
        <v>0</v>
      </c>
      <c r="BA979" s="2" t="n">
        <v>0</v>
      </c>
    </row>
    <row r="980" customFormat="false" ht="12.75" hidden="false" customHeight="false" outlineLevel="0" collapsed="false">
      <c r="A980" s="0" t="s">
        <v>1995</v>
      </c>
      <c r="B980" s="0" t="s">
        <v>1996</v>
      </c>
      <c r="C980" s="2" t="n">
        <v>17.8</v>
      </c>
      <c r="D980" s="2" t="n">
        <v>17.8</v>
      </c>
      <c r="E980" s="2" t="n">
        <v>0</v>
      </c>
      <c r="F980" s="2" t="n">
        <v>0</v>
      </c>
      <c r="G980" s="2" t="n">
        <v>0</v>
      </c>
      <c r="H980" s="2" t="n">
        <v>21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N980" s="2" t="n">
        <v>21</v>
      </c>
      <c r="O980" s="2" t="n">
        <v>10</v>
      </c>
      <c r="P980" s="2" t="n">
        <v>10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0" t="s">
        <v>55</v>
      </c>
      <c r="X980" s="0" t="s">
        <v>1187</v>
      </c>
      <c r="Y980" s="0" t="s">
        <v>57</v>
      </c>
      <c r="Z980" s="0" t="s">
        <v>58</v>
      </c>
      <c r="AB980" s="2" t="n">
        <v>0</v>
      </c>
      <c r="AD980" s="0" t="n">
        <v>0</v>
      </c>
      <c r="AF980" s="3" t="n">
        <v>0</v>
      </c>
      <c r="AG980" s="3" t="n">
        <v>0</v>
      </c>
      <c r="AH980" s="3" t="n">
        <v>0</v>
      </c>
      <c r="AI980" s="0" t="s">
        <v>59</v>
      </c>
      <c r="AJ980" s="3" t="n">
        <v>0</v>
      </c>
      <c r="AK980" s="1" t="b">
        <f aca="false">FALSE()</f>
        <v>0</v>
      </c>
      <c r="AL980" s="1" t="s">
        <v>60</v>
      </c>
      <c r="AN980" s="1" t="n">
        <v>0</v>
      </c>
      <c r="AO980" s="1" t="n">
        <v>0</v>
      </c>
      <c r="AP980" s="1" t="n">
        <v>0</v>
      </c>
      <c r="AQ980" s="1" t="b">
        <f aca="false">FALSE()</f>
        <v>0</v>
      </c>
      <c r="AR980" s="4" t="n">
        <v>10.71</v>
      </c>
      <c r="AS980" s="1" t="b">
        <f aca="false">FALSE()</f>
        <v>0</v>
      </c>
      <c r="AT980" s="1" t="b">
        <f aca="false">FALSE()</f>
        <v>0</v>
      </c>
      <c r="AU980" s="2" t="n">
        <v>0</v>
      </c>
      <c r="AV980" s="1" t="b">
        <f aca="false">FALSE()</f>
        <v>0</v>
      </c>
      <c r="AW980" s="2" t="n">
        <v>0</v>
      </c>
      <c r="AX980" s="2" t="n">
        <v>21</v>
      </c>
      <c r="AY980" s="2" t="n">
        <v>0</v>
      </c>
      <c r="AZ980" s="2" t="n">
        <v>0</v>
      </c>
      <c r="BA980" s="2" t="n">
        <v>0</v>
      </c>
    </row>
    <row r="981" customFormat="false" ht="12.75" hidden="false" customHeight="false" outlineLevel="0" collapsed="false">
      <c r="A981" s="0" t="s">
        <v>1997</v>
      </c>
      <c r="B981" s="0" t="s">
        <v>1998</v>
      </c>
      <c r="C981" s="2" t="n">
        <v>92.37</v>
      </c>
      <c r="D981" s="2" t="n">
        <v>92.37</v>
      </c>
      <c r="E981" s="2" t="n">
        <v>0</v>
      </c>
      <c r="F981" s="2" t="n">
        <v>0</v>
      </c>
      <c r="G981" s="2" t="n">
        <v>0</v>
      </c>
      <c r="H981" s="2" t="n">
        <v>109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N981" s="2" t="n">
        <v>109</v>
      </c>
      <c r="O981" s="2" t="n">
        <v>10</v>
      </c>
      <c r="P981" s="2" t="n">
        <v>10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0" t="s">
        <v>55</v>
      </c>
      <c r="X981" s="0" t="s">
        <v>68</v>
      </c>
      <c r="Y981" s="0" t="s">
        <v>57</v>
      </c>
      <c r="Z981" s="0" t="s">
        <v>58</v>
      </c>
      <c r="AB981" s="2" t="n">
        <v>0</v>
      </c>
      <c r="AD981" s="0" t="n">
        <v>0</v>
      </c>
      <c r="AF981" s="3" t="n">
        <v>0</v>
      </c>
      <c r="AG981" s="3" t="n">
        <v>0</v>
      </c>
      <c r="AH981" s="3" t="n">
        <v>0</v>
      </c>
      <c r="AI981" s="0" t="s">
        <v>59</v>
      </c>
      <c r="AJ981" s="3" t="n">
        <v>0</v>
      </c>
      <c r="AK981" s="1" t="b">
        <f aca="false">FALSE()</f>
        <v>0</v>
      </c>
      <c r="AL981" s="1" t="s">
        <v>60</v>
      </c>
      <c r="AN981" s="1" t="n">
        <v>0</v>
      </c>
      <c r="AO981" s="1" t="n">
        <v>0</v>
      </c>
      <c r="AP981" s="1" t="n">
        <v>0</v>
      </c>
      <c r="AQ981" s="1" t="b">
        <f aca="false">FALSE()</f>
        <v>0</v>
      </c>
      <c r="AR981" s="4" t="n">
        <v>51.23</v>
      </c>
      <c r="AS981" s="1" t="b">
        <f aca="false">FALSE()</f>
        <v>0</v>
      </c>
      <c r="AT981" s="1" t="b">
        <f aca="false">FALSE()</f>
        <v>0</v>
      </c>
      <c r="AU981" s="2" t="n">
        <v>0</v>
      </c>
      <c r="AV981" s="1" t="b">
        <f aca="false">FALSE()</f>
        <v>0</v>
      </c>
      <c r="AW981" s="2" t="n">
        <v>0</v>
      </c>
      <c r="AX981" s="2" t="n">
        <v>109</v>
      </c>
      <c r="AY981" s="2" t="n">
        <v>0</v>
      </c>
      <c r="AZ981" s="2" t="n">
        <v>0</v>
      </c>
      <c r="BA981" s="2" t="n">
        <v>0</v>
      </c>
    </row>
    <row r="982" customFormat="false" ht="12.75" hidden="false" customHeight="false" outlineLevel="0" collapsed="false">
      <c r="A982" s="0" t="s">
        <v>1999</v>
      </c>
      <c r="B982" s="0" t="s">
        <v>2000</v>
      </c>
      <c r="C982" s="2" t="n">
        <v>51.69</v>
      </c>
      <c r="D982" s="2" t="n">
        <v>51.69</v>
      </c>
      <c r="E982" s="2" t="n">
        <v>0</v>
      </c>
      <c r="F982" s="2" t="n">
        <v>0</v>
      </c>
      <c r="G982" s="2" t="n">
        <v>0</v>
      </c>
      <c r="H982" s="2" t="n">
        <v>61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2" t="n">
        <v>61</v>
      </c>
      <c r="O982" s="2" t="n">
        <v>10</v>
      </c>
      <c r="P982" s="2" t="n">
        <v>10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0" t="s">
        <v>55</v>
      </c>
      <c r="X982" s="0" t="s">
        <v>68</v>
      </c>
      <c r="Y982" s="0" t="s">
        <v>57</v>
      </c>
      <c r="Z982" s="0" t="s">
        <v>58</v>
      </c>
      <c r="AB982" s="2" t="n">
        <v>0</v>
      </c>
      <c r="AD982" s="0" t="n">
        <v>0</v>
      </c>
      <c r="AF982" s="3" t="n">
        <v>0</v>
      </c>
      <c r="AG982" s="3" t="n">
        <v>0</v>
      </c>
      <c r="AH982" s="3" t="n">
        <v>0</v>
      </c>
      <c r="AI982" s="0" t="s">
        <v>59</v>
      </c>
      <c r="AJ982" s="3" t="n">
        <v>0</v>
      </c>
      <c r="AK982" s="1" t="b">
        <f aca="false">FALSE()</f>
        <v>0</v>
      </c>
      <c r="AL982" s="1" t="s">
        <v>60</v>
      </c>
      <c r="AN982" s="1" t="n">
        <v>0</v>
      </c>
      <c r="AO982" s="1" t="n">
        <v>0</v>
      </c>
      <c r="AP982" s="1" t="n">
        <v>0</v>
      </c>
      <c r="AQ982" s="1" t="b">
        <f aca="false">FALSE()</f>
        <v>0</v>
      </c>
      <c r="AR982" s="4" t="n">
        <v>26.36</v>
      </c>
      <c r="AS982" s="1" t="b">
        <f aca="false">FALSE()</f>
        <v>0</v>
      </c>
      <c r="AT982" s="1" t="b">
        <f aca="false">FALSE()</f>
        <v>0</v>
      </c>
      <c r="AU982" s="2" t="n">
        <v>0</v>
      </c>
      <c r="AV982" s="1" t="b">
        <f aca="false">FALSE()</f>
        <v>0</v>
      </c>
      <c r="AW982" s="2" t="n">
        <v>0</v>
      </c>
      <c r="AX982" s="2" t="n">
        <v>61</v>
      </c>
      <c r="AY982" s="2" t="n">
        <v>0</v>
      </c>
      <c r="AZ982" s="2" t="n">
        <v>0</v>
      </c>
      <c r="BA982" s="2" t="n">
        <v>0</v>
      </c>
    </row>
    <row r="983" customFormat="false" ht="12.75" hidden="false" customHeight="false" outlineLevel="0" collapsed="false">
      <c r="A983" s="0" t="s">
        <v>2001</v>
      </c>
      <c r="B983" s="0" t="s">
        <v>2002</v>
      </c>
      <c r="C983" s="2" t="n">
        <v>51.69</v>
      </c>
      <c r="D983" s="2" t="n">
        <v>51.69</v>
      </c>
      <c r="E983" s="2" t="n">
        <v>0</v>
      </c>
      <c r="F983" s="2" t="n">
        <v>0</v>
      </c>
      <c r="G983" s="2" t="n">
        <v>0</v>
      </c>
      <c r="H983" s="2" t="n">
        <v>61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N983" s="2" t="n">
        <v>61</v>
      </c>
      <c r="O983" s="2" t="n">
        <v>10</v>
      </c>
      <c r="P983" s="2" t="n">
        <v>10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0" t="s">
        <v>55</v>
      </c>
      <c r="X983" s="0" t="s">
        <v>68</v>
      </c>
      <c r="Y983" s="0" t="s">
        <v>57</v>
      </c>
      <c r="Z983" s="0" t="s">
        <v>58</v>
      </c>
      <c r="AB983" s="2" t="n">
        <v>0</v>
      </c>
      <c r="AD983" s="0" t="n">
        <v>0</v>
      </c>
      <c r="AF983" s="3" t="n">
        <v>0</v>
      </c>
      <c r="AG983" s="3" t="n">
        <v>0</v>
      </c>
      <c r="AH983" s="3" t="n">
        <v>0</v>
      </c>
      <c r="AI983" s="0" t="s">
        <v>59</v>
      </c>
      <c r="AJ983" s="3" t="n">
        <v>0</v>
      </c>
      <c r="AK983" s="1" t="b">
        <f aca="false">FALSE()</f>
        <v>0</v>
      </c>
      <c r="AL983" s="1" t="s">
        <v>60</v>
      </c>
      <c r="AN983" s="1" t="n">
        <v>0</v>
      </c>
      <c r="AO983" s="1" t="n">
        <v>0</v>
      </c>
      <c r="AP983" s="1" t="n">
        <v>0</v>
      </c>
      <c r="AQ983" s="1" t="b">
        <f aca="false">FALSE()</f>
        <v>0</v>
      </c>
      <c r="AR983" s="4" t="n">
        <v>26.36</v>
      </c>
      <c r="AS983" s="1" t="b">
        <f aca="false">FALSE()</f>
        <v>0</v>
      </c>
      <c r="AT983" s="1" t="b">
        <f aca="false">FALSE()</f>
        <v>0</v>
      </c>
      <c r="AU983" s="2" t="n">
        <v>0</v>
      </c>
      <c r="AV983" s="1" t="b">
        <f aca="false">FALSE()</f>
        <v>0</v>
      </c>
      <c r="AW983" s="2" t="n">
        <v>0</v>
      </c>
      <c r="AX983" s="2" t="n">
        <v>61</v>
      </c>
      <c r="AY983" s="2" t="n">
        <v>0</v>
      </c>
      <c r="AZ983" s="2" t="n">
        <v>0</v>
      </c>
      <c r="BA983" s="2" t="n">
        <v>0</v>
      </c>
    </row>
    <row r="984" customFormat="false" ht="12.75" hidden="false" customHeight="false" outlineLevel="0" collapsed="false">
      <c r="A984" s="0" t="s">
        <v>2003</v>
      </c>
      <c r="B984" s="0" t="s">
        <v>2004</v>
      </c>
      <c r="C984" s="2" t="n">
        <v>51.69</v>
      </c>
      <c r="D984" s="2" t="n">
        <v>51.69</v>
      </c>
      <c r="E984" s="2" t="n">
        <v>0</v>
      </c>
      <c r="F984" s="2" t="n">
        <v>0</v>
      </c>
      <c r="G984" s="2" t="n">
        <v>0</v>
      </c>
      <c r="H984" s="2" t="n">
        <v>61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N984" s="2" t="n">
        <v>61</v>
      </c>
      <c r="O984" s="2" t="n">
        <v>10</v>
      </c>
      <c r="P984" s="2" t="n">
        <v>10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0" t="s">
        <v>55</v>
      </c>
      <c r="X984" s="0" t="s">
        <v>68</v>
      </c>
      <c r="Y984" s="0" t="s">
        <v>57</v>
      </c>
      <c r="Z984" s="0" t="s">
        <v>58</v>
      </c>
      <c r="AB984" s="2" t="n">
        <v>0</v>
      </c>
      <c r="AD984" s="0" t="n">
        <v>0</v>
      </c>
      <c r="AF984" s="3" t="n">
        <v>0</v>
      </c>
      <c r="AG984" s="3" t="n">
        <v>0</v>
      </c>
      <c r="AH984" s="3" t="n">
        <v>0</v>
      </c>
      <c r="AI984" s="0" t="s">
        <v>59</v>
      </c>
      <c r="AJ984" s="3" t="n">
        <v>0</v>
      </c>
      <c r="AK984" s="1" t="b">
        <f aca="false">FALSE()</f>
        <v>0</v>
      </c>
      <c r="AL984" s="1" t="s">
        <v>60</v>
      </c>
      <c r="AN984" s="1" t="n">
        <v>0</v>
      </c>
      <c r="AO984" s="1" t="n">
        <v>0</v>
      </c>
      <c r="AP984" s="1" t="n">
        <v>0</v>
      </c>
      <c r="AQ984" s="1" t="b">
        <f aca="false">FALSE()</f>
        <v>0</v>
      </c>
      <c r="AR984" s="4" t="n">
        <v>26.36</v>
      </c>
      <c r="AS984" s="1" t="b">
        <f aca="false">FALSE()</f>
        <v>0</v>
      </c>
      <c r="AT984" s="1" t="b">
        <f aca="false">FALSE()</f>
        <v>0</v>
      </c>
      <c r="AU984" s="2" t="n">
        <v>0</v>
      </c>
      <c r="AV984" s="1" t="b">
        <f aca="false">FALSE()</f>
        <v>0</v>
      </c>
      <c r="AW984" s="2" t="n">
        <v>0</v>
      </c>
      <c r="AX984" s="2" t="n">
        <v>61</v>
      </c>
      <c r="AY984" s="2" t="n">
        <v>0</v>
      </c>
      <c r="AZ984" s="2" t="n">
        <v>0</v>
      </c>
      <c r="BA984" s="2" t="n">
        <v>0</v>
      </c>
    </row>
    <row r="985" customFormat="false" ht="12.75" hidden="false" customHeight="false" outlineLevel="0" collapsed="false">
      <c r="A985" s="0" t="s">
        <v>2005</v>
      </c>
      <c r="B985" s="0" t="s">
        <v>2006</v>
      </c>
      <c r="C985" s="2" t="n">
        <v>51.69</v>
      </c>
      <c r="D985" s="2" t="n">
        <v>51.69</v>
      </c>
      <c r="E985" s="2" t="n">
        <v>0</v>
      </c>
      <c r="F985" s="2" t="n">
        <v>0</v>
      </c>
      <c r="G985" s="2" t="n">
        <v>0</v>
      </c>
      <c r="H985" s="2" t="n">
        <v>61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2" t="n">
        <v>61</v>
      </c>
      <c r="O985" s="2" t="n">
        <v>10</v>
      </c>
      <c r="P985" s="2" t="n">
        <v>10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0" t="s">
        <v>55</v>
      </c>
      <c r="X985" s="0" t="s">
        <v>68</v>
      </c>
      <c r="Y985" s="0" t="s">
        <v>57</v>
      </c>
      <c r="Z985" s="0" t="s">
        <v>58</v>
      </c>
      <c r="AB985" s="2" t="n">
        <v>0</v>
      </c>
      <c r="AD985" s="0" t="n">
        <v>0</v>
      </c>
      <c r="AF985" s="3" t="n">
        <v>0</v>
      </c>
      <c r="AG985" s="3" t="n">
        <v>0</v>
      </c>
      <c r="AH985" s="3" t="n">
        <v>0</v>
      </c>
      <c r="AI985" s="0" t="s">
        <v>59</v>
      </c>
      <c r="AJ985" s="3" t="n">
        <v>0</v>
      </c>
      <c r="AK985" s="1" t="b">
        <f aca="false">FALSE()</f>
        <v>0</v>
      </c>
      <c r="AL985" s="1" t="s">
        <v>60</v>
      </c>
      <c r="AN985" s="1" t="n">
        <v>0</v>
      </c>
      <c r="AO985" s="1" t="n">
        <v>0</v>
      </c>
      <c r="AP985" s="1" t="n">
        <v>0</v>
      </c>
      <c r="AQ985" s="1" t="b">
        <f aca="false">FALSE()</f>
        <v>0</v>
      </c>
      <c r="AR985" s="4" t="n">
        <v>26.36</v>
      </c>
      <c r="AS985" s="1" t="b">
        <f aca="false">FALSE()</f>
        <v>0</v>
      </c>
      <c r="AT985" s="1" t="b">
        <f aca="false">FALSE()</f>
        <v>0</v>
      </c>
      <c r="AU985" s="2" t="n">
        <v>0</v>
      </c>
      <c r="AV985" s="1" t="b">
        <f aca="false">FALSE()</f>
        <v>0</v>
      </c>
      <c r="AW985" s="2" t="n">
        <v>0</v>
      </c>
      <c r="AX985" s="2" t="n">
        <v>61</v>
      </c>
      <c r="AY985" s="2" t="n">
        <v>0</v>
      </c>
      <c r="AZ985" s="2" t="n">
        <v>0</v>
      </c>
      <c r="BA985" s="2" t="n">
        <v>0</v>
      </c>
    </row>
    <row r="986" customFormat="false" ht="12.75" hidden="false" customHeight="false" outlineLevel="0" collapsed="false">
      <c r="A986" s="0" t="s">
        <v>2007</v>
      </c>
      <c r="B986" s="0" t="s">
        <v>2008</v>
      </c>
      <c r="C986" s="2" t="n">
        <v>50.85</v>
      </c>
      <c r="D986" s="2" t="n">
        <v>50.85</v>
      </c>
      <c r="E986" s="2" t="n">
        <v>0</v>
      </c>
      <c r="F986" s="2" t="n">
        <v>0</v>
      </c>
      <c r="G986" s="2" t="n">
        <v>0</v>
      </c>
      <c r="H986" s="2" t="n">
        <v>6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2" t="n">
        <v>60</v>
      </c>
      <c r="O986" s="2" t="n">
        <v>10</v>
      </c>
      <c r="P986" s="2" t="n">
        <v>10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0" t="s">
        <v>55</v>
      </c>
      <c r="X986" s="0" t="s">
        <v>56</v>
      </c>
      <c r="Y986" s="0" t="s">
        <v>57</v>
      </c>
      <c r="Z986" s="0" t="s">
        <v>58</v>
      </c>
      <c r="AB986" s="2" t="n">
        <v>0</v>
      </c>
      <c r="AD986" s="0" t="n">
        <v>0</v>
      </c>
      <c r="AF986" s="3" t="n">
        <v>0</v>
      </c>
      <c r="AG986" s="3" t="n">
        <v>0</v>
      </c>
      <c r="AH986" s="3" t="n">
        <v>0</v>
      </c>
      <c r="AI986" s="0" t="s">
        <v>59</v>
      </c>
      <c r="AJ986" s="3" t="n">
        <v>0</v>
      </c>
      <c r="AK986" s="1" t="b">
        <f aca="false">FALSE()</f>
        <v>0</v>
      </c>
      <c r="AL986" s="1" t="s">
        <v>60</v>
      </c>
      <c r="AN986" s="1" t="n">
        <v>0</v>
      </c>
      <c r="AO986" s="1" t="n">
        <v>0</v>
      </c>
      <c r="AP986" s="1" t="n">
        <v>0</v>
      </c>
      <c r="AQ986" s="1" t="b">
        <f aca="false">FALSE()</f>
        <v>0</v>
      </c>
      <c r="AR986" s="4" t="n">
        <v>27.32</v>
      </c>
      <c r="AS986" s="1" t="b">
        <f aca="false">FALSE()</f>
        <v>0</v>
      </c>
      <c r="AT986" s="1" t="b">
        <f aca="false">FALSE()</f>
        <v>0</v>
      </c>
      <c r="AU986" s="2" t="n">
        <v>0</v>
      </c>
      <c r="AV986" s="1" t="b">
        <f aca="false">FALSE()</f>
        <v>0</v>
      </c>
      <c r="AW986" s="2" t="n">
        <v>0</v>
      </c>
      <c r="AX986" s="2" t="n">
        <v>60</v>
      </c>
      <c r="AY986" s="2" t="n">
        <v>0</v>
      </c>
      <c r="AZ986" s="2" t="n">
        <v>0</v>
      </c>
      <c r="BA986" s="2" t="n">
        <v>0</v>
      </c>
    </row>
    <row r="987" customFormat="false" ht="12.75" hidden="false" customHeight="false" outlineLevel="0" collapsed="false">
      <c r="A987" s="0" t="s">
        <v>2009</v>
      </c>
      <c r="B987" s="0" t="s">
        <v>2010</v>
      </c>
      <c r="C987" s="2" t="n">
        <v>50.85</v>
      </c>
      <c r="D987" s="2" t="n">
        <v>50.85</v>
      </c>
      <c r="E987" s="2" t="n">
        <v>0</v>
      </c>
      <c r="F987" s="2" t="n">
        <v>0</v>
      </c>
      <c r="G987" s="2" t="n">
        <v>0</v>
      </c>
      <c r="H987" s="2" t="n">
        <v>6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2" t="n">
        <v>60</v>
      </c>
      <c r="O987" s="2" t="n">
        <v>10</v>
      </c>
      <c r="P987" s="2" t="n">
        <v>10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0" t="s">
        <v>55</v>
      </c>
      <c r="X987" s="0" t="s">
        <v>56</v>
      </c>
      <c r="Y987" s="0" t="s">
        <v>57</v>
      </c>
      <c r="Z987" s="0" t="s">
        <v>58</v>
      </c>
      <c r="AB987" s="2" t="n">
        <v>0</v>
      </c>
      <c r="AD987" s="0" t="n">
        <v>0</v>
      </c>
      <c r="AF987" s="3" t="n">
        <v>0</v>
      </c>
      <c r="AG987" s="3" t="n">
        <v>0</v>
      </c>
      <c r="AH987" s="3" t="n">
        <v>0</v>
      </c>
      <c r="AI987" s="0" t="s">
        <v>59</v>
      </c>
      <c r="AJ987" s="3" t="n">
        <v>0</v>
      </c>
      <c r="AK987" s="1" t="b">
        <f aca="false">FALSE()</f>
        <v>0</v>
      </c>
      <c r="AL987" s="1" t="s">
        <v>60</v>
      </c>
      <c r="AN987" s="1" t="n">
        <v>0</v>
      </c>
      <c r="AO987" s="1" t="n">
        <v>0</v>
      </c>
      <c r="AP987" s="1" t="n">
        <v>0</v>
      </c>
      <c r="AQ987" s="1" t="b">
        <f aca="false">FALSE()</f>
        <v>0</v>
      </c>
      <c r="AR987" s="4" t="n">
        <v>27.32</v>
      </c>
      <c r="AS987" s="1" t="b">
        <f aca="false">FALSE()</f>
        <v>0</v>
      </c>
      <c r="AT987" s="1" t="b">
        <f aca="false">FALSE()</f>
        <v>0</v>
      </c>
      <c r="AU987" s="2" t="n">
        <v>0</v>
      </c>
      <c r="AV987" s="1" t="b">
        <f aca="false">FALSE()</f>
        <v>0</v>
      </c>
      <c r="AW987" s="2" t="n">
        <v>0</v>
      </c>
      <c r="AX987" s="2" t="n">
        <v>60</v>
      </c>
      <c r="AY987" s="2" t="n">
        <v>0</v>
      </c>
      <c r="AZ987" s="2" t="n">
        <v>0</v>
      </c>
      <c r="BA987" s="2" t="n">
        <v>0</v>
      </c>
    </row>
    <row r="988" customFormat="false" ht="12.75" hidden="false" customHeight="false" outlineLevel="0" collapsed="false">
      <c r="A988" s="0" t="s">
        <v>2011</v>
      </c>
      <c r="B988" s="0" t="s">
        <v>2012</v>
      </c>
      <c r="C988" s="2" t="n">
        <v>50.85</v>
      </c>
      <c r="D988" s="2" t="n">
        <v>50.85</v>
      </c>
      <c r="E988" s="2" t="n">
        <v>0</v>
      </c>
      <c r="F988" s="2" t="n">
        <v>0</v>
      </c>
      <c r="G988" s="2" t="n">
        <v>0</v>
      </c>
      <c r="H988" s="2" t="n">
        <v>6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2" t="n">
        <v>60</v>
      </c>
      <c r="O988" s="2" t="n">
        <v>10</v>
      </c>
      <c r="P988" s="2" t="n">
        <v>10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0" t="s">
        <v>55</v>
      </c>
      <c r="X988" s="0" t="s">
        <v>56</v>
      </c>
      <c r="Y988" s="0" t="s">
        <v>57</v>
      </c>
      <c r="Z988" s="0" t="s">
        <v>58</v>
      </c>
      <c r="AB988" s="2" t="n">
        <v>0</v>
      </c>
      <c r="AD988" s="0" t="n">
        <v>0</v>
      </c>
      <c r="AF988" s="3" t="n">
        <v>0</v>
      </c>
      <c r="AG988" s="3" t="n">
        <v>0</v>
      </c>
      <c r="AH988" s="3" t="n">
        <v>0</v>
      </c>
      <c r="AI988" s="0" t="s">
        <v>59</v>
      </c>
      <c r="AJ988" s="3" t="n">
        <v>0</v>
      </c>
      <c r="AK988" s="1" t="b">
        <f aca="false">FALSE()</f>
        <v>0</v>
      </c>
      <c r="AL988" s="1" t="s">
        <v>60</v>
      </c>
      <c r="AN988" s="1" t="n">
        <v>0</v>
      </c>
      <c r="AO988" s="1" t="n">
        <v>0</v>
      </c>
      <c r="AP988" s="1" t="n">
        <v>0</v>
      </c>
      <c r="AQ988" s="1" t="b">
        <f aca="false">FALSE()</f>
        <v>0</v>
      </c>
      <c r="AR988" s="4" t="n">
        <v>27.32</v>
      </c>
      <c r="AS988" s="1" t="b">
        <f aca="false">FALSE()</f>
        <v>0</v>
      </c>
      <c r="AT988" s="1" t="b">
        <f aca="false">FALSE()</f>
        <v>0</v>
      </c>
      <c r="AU988" s="2" t="n">
        <v>0</v>
      </c>
      <c r="AV988" s="1" t="b">
        <f aca="false">FALSE()</f>
        <v>0</v>
      </c>
      <c r="AW988" s="2" t="n">
        <v>0</v>
      </c>
      <c r="AX988" s="2" t="n">
        <v>60</v>
      </c>
      <c r="AY988" s="2" t="n">
        <v>0</v>
      </c>
      <c r="AZ988" s="2" t="n">
        <v>0</v>
      </c>
      <c r="BA988" s="2" t="n">
        <v>0</v>
      </c>
    </row>
    <row r="989" customFormat="false" ht="12.75" hidden="false" customHeight="false" outlineLevel="0" collapsed="false">
      <c r="A989" s="0" t="s">
        <v>2013</v>
      </c>
      <c r="B989" s="0" t="s">
        <v>2014</v>
      </c>
      <c r="C989" s="2" t="n">
        <v>50.85</v>
      </c>
      <c r="D989" s="2" t="n">
        <v>50.85</v>
      </c>
      <c r="E989" s="2" t="n">
        <v>0</v>
      </c>
      <c r="F989" s="2" t="n">
        <v>0</v>
      </c>
      <c r="G989" s="2" t="n">
        <v>0</v>
      </c>
      <c r="H989" s="2" t="n">
        <v>6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2" t="n">
        <v>60</v>
      </c>
      <c r="O989" s="2" t="n">
        <v>10</v>
      </c>
      <c r="P989" s="2" t="n">
        <v>1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0" t="s">
        <v>55</v>
      </c>
      <c r="X989" s="0" t="s">
        <v>56</v>
      </c>
      <c r="Y989" s="0" t="s">
        <v>57</v>
      </c>
      <c r="Z989" s="0" t="s">
        <v>58</v>
      </c>
      <c r="AB989" s="2" t="n">
        <v>0</v>
      </c>
      <c r="AD989" s="0" t="n">
        <v>0</v>
      </c>
      <c r="AF989" s="3" t="n">
        <v>0</v>
      </c>
      <c r="AG989" s="3" t="n">
        <v>0</v>
      </c>
      <c r="AH989" s="3" t="n">
        <v>0</v>
      </c>
      <c r="AI989" s="0" t="s">
        <v>59</v>
      </c>
      <c r="AJ989" s="3" t="n">
        <v>0</v>
      </c>
      <c r="AK989" s="1" t="b">
        <f aca="false">FALSE()</f>
        <v>0</v>
      </c>
      <c r="AL989" s="1" t="s">
        <v>60</v>
      </c>
      <c r="AN989" s="1" t="n">
        <v>0</v>
      </c>
      <c r="AO989" s="1" t="n">
        <v>0</v>
      </c>
      <c r="AP989" s="1" t="n">
        <v>0</v>
      </c>
      <c r="AQ989" s="1" t="b">
        <f aca="false">FALSE()</f>
        <v>0</v>
      </c>
      <c r="AR989" s="4" t="n">
        <v>27.32</v>
      </c>
      <c r="AS989" s="1" t="b">
        <f aca="false">FALSE()</f>
        <v>0</v>
      </c>
      <c r="AT989" s="1" t="b">
        <f aca="false">FALSE()</f>
        <v>0</v>
      </c>
      <c r="AU989" s="2" t="n">
        <v>0</v>
      </c>
      <c r="AV989" s="1" t="b">
        <f aca="false">FALSE()</f>
        <v>0</v>
      </c>
      <c r="AW989" s="2" t="n">
        <v>0</v>
      </c>
      <c r="AX989" s="2" t="n">
        <v>60</v>
      </c>
      <c r="AY989" s="2" t="n">
        <v>0</v>
      </c>
      <c r="AZ989" s="2" t="n">
        <v>0</v>
      </c>
      <c r="BA989" s="2" t="n">
        <v>0</v>
      </c>
    </row>
    <row r="990" customFormat="false" ht="12.75" hidden="false" customHeight="false" outlineLevel="0" collapsed="false">
      <c r="A990" s="0" t="s">
        <v>2015</v>
      </c>
      <c r="B990" s="0" t="s">
        <v>2016</v>
      </c>
      <c r="C990" s="2" t="n">
        <v>50.85</v>
      </c>
      <c r="D990" s="2" t="n">
        <v>50.85</v>
      </c>
      <c r="E990" s="2" t="n">
        <v>0</v>
      </c>
      <c r="F990" s="2" t="n">
        <v>0</v>
      </c>
      <c r="G990" s="2" t="n">
        <v>0</v>
      </c>
      <c r="H990" s="2" t="n">
        <v>6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N990" s="2" t="n">
        <v>60</v>
      </c>
      <c r="O990" s="2" t="n">
        <v>10</v>
      </c>
      <c r="P990" s="2" t="n">
        <v>10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0" t="s">
        <v>55</v>
      </c>
      <c r="X990" s="0" t="s">
        <v>56</v>
      </c>
      <c r="Y990" s="0" t="s">
        <v>57</v>
      </c>
      <c r="Z990" s="0" t="s">
        <v>58</v>
      </c>
      <c r="AB990" s="2" t="n">
        <v>0</v>
      </c>
      <c r="AD990" s="0" t="n">
        <v>0</v>
      </c>
      <c r="AF990" s="3" t="n">
        <v>0</v>
      </c>
      <c r="AG990" s="3" t="n">
        <v>0</v>
      </c>
      <c r="AH990" s="3" t="n">
        <v>0</v>
      </c>
      <c r="AI990" s="0" t="s">
        <v>59</v>
      </c>
      <c r="AJ990" s="3" t="n">
        <v>0</v>
      </c>
      <c r="AK990" s="1" t="b">
        <f aca="false">FALSE()</f>
        <v>0</v>
      </c>
      <c r="AL990" s="1" t="s">
        <v>60</v>
      </c>
      <c r="AN990" s="1" t="n">
        <v>0</v>
      </c>
      <c r="AO990" s="1" t="n">
        <v>0</v>
      </c>
      <c r="AP990" s="1" t="n">
        <v>0</v>
      </c>
      <c r="AQ990" s="1" t="b">
        <f aca="false">FALSE()</f>
        <v>0</v>
      </c>
      <c r="AR990" s="4" t="n">
        <v>27.32</v>
      </c>
      <c r="AS990" s="1" t="b">
        <f aca="false">FALSE()</f>
        <v>0</v>
      </c>
      <c r="AT990" s="1" t="b">
        <f aca="false">FALSE()</f>
        <v>0</v>
      </c>
      <c r="AU990" s="2" t="n">
        <v>0</v>
      </c>
      <c r="AV990" s="1" t="b">
        <f aca="false">FALSE()</f>
        <v>0</v>
      </c>
      <c r="AW990" s="2" t="n">
        <v>0</v>
      </c>
      <c r="AX990" s="2" t="n">
        <v>60</v>
      </c>
      <c r="AY990" s="2" t="n">
        <v>0</v>
      </c>
      <c r="AZ990" s="2" t="n">
        <v>0</v>
      </c>
      <c r="BA990" s="2" t="n">
        <v>0</v>
      </c>
    </row>
    <row r="991" customFormat="false" ht="12.75" hidden="false" customHeight="false" outlineLevel="0" collapsed="false">
      <c r="A991" s="0" t="s">
        <v>2017</v>
      </c>
      <c r="B991" s="0" t="s">
        <v>2018</v>
      </c>
      <c r="C991" s="2" t="n">
        <v>50.85</v>
      </c>
      <c r="D991" s="2" t="n">
        <v>50.85</v>
      </c>
      <c r="E991" s="2" t="n">
        <v>0</v>
      </c>
      <c r="F991" s="2" t="n">
        <v>0</v>
      </c>
      <c r="G991" s="2" t="n">
        <v>0</v>
      </c>
      <c r="H991" s="2" t="n">
        <v>6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2" t="n">
        <v>60</v>
      </c>
      <c r="O991" s="2" t="n">
        <v>10</v>
      </c>
      <c r="P991" s="2" t="n">
        <v>10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0" t="s">
        <v>55</v>
      </c>
      <c r="X991" s="0" t="s">
        <v>56</v>
      </c>
      <c r="Y991" s="0" t="s">
        <v>57</v>
      </c>
      <c r="Z991" s="0" t="s">
        <v>58</v>
      </c>
      <c r="AB991" s="2" t="n">
        <v>0</v>
      </c>
      <c r="AD991" s="0" t="n">
        <v>0</v>
      </c>
      <c r="AF991" s="3" t="n">
        <v>0</v>
      </c>
      <c r="AG991" s="3" t="n">
        <v>0</v>
      </c>
      <c r="AH991" s="3" t="n">
        <v>0</v>
      </c>
      <c r="AI991" s="0" t="s">
        <v>59</v>
      </c>
      <c r="AJ991" s="3" t="n">
        <v>0</v>
      </c>
      <c r="AK991" s="1" t="b">
        <f aca="false">FALSE()</f>
        <v>0</v>
      </c>
      <c r="AL991" s="1" t="s">
        <v>60</v>
      </c>
      <c r="AN991" s="1" t="n">
        <v>0</v>
      </c>
      <c r="AO991" s="1" t="n">
        <v>0</v>
      </c>
      <c r="AP991" s="1" t="n">
        <v>0</v>
      </c>
      <c r="AQ991" s="1" t="b">
        <f aca="false">FALSE()</f>
        <v>0</v>
      </c>
      <c r="AR991" s="4" t="n">
        <v>27.32</v>
      </c>
      <c r="AS991" s="1" t="b">
        <f aca="false">FALSE()</f>
        <v>0</v>
      </c>
      <c r="AT991" s="1" t="b">
        <f aca="false">FALSE()</f>
        <v>0</v>
      </c>
      <c r="AU991" s="2" t="n">
        <v>0</v>
      </c>
      <c r="AV991" s="1" t="b">
        <f aca="false">FALSE()</f>
        <v>0</v>
      </c>
      <c r="AW991" s="2" t="n">
        <v>0</v>
      </c>
      <c r="AX991" s="2" t="n">
        <v>60</v>
      </c>
      <c r="AY991" s="2" t="n">
        <v>0</v>
      </c>
      <c r="AZ991" s="2" t="n">
        <v>0</v>
      </c>
      <c r="BA991" s="2" t="n">
        <v>0</v>
      </c>
    </row>
    <row r="992" customFormat="false" ht="12.75" hidden="false" customHeight="false" outlineLevel="0" collapsed="false">
      <c r="A992" s="0" t="s">
        <v>2019</v>
      </c>
      <c r="B992" s="0" t="s">
        <v>2020</v>
      </c>
      <c r="C992" s="2" t="n">
        <v>50.85</v>
      </c>
      <c r="D992" s="2" t="n">
        <v>50.85</v>
      </c>
      <c r="E992" s="2" t="n">
        <v>0</v>
      </c>
      <c r="F992" s="2" t="n">
        <v>0</v>
      </c>
      <c r="G992" s="2" t="n">
        <v>0</v>
      </c>
      <c r="H992" s="2" t="n">
        <v>6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N992" s="2" t="n">
        <v>60</v>
      </c>
      <c r="O992" s="2" t="n">
        <v>10</v>
      </c>
      <c r="P992" s="2" t="n">
        <v>10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0" t="s">
        <v>55</v>
      </c>
      <c r="X992" s="0" t="s">
        <v>56</v>
      </c>
      <c r="Y992" s="0" t="s">
        <v>57</v>
      </c>
      <c r="Z992" s="0" t="s">
        <v>58</v>
      </c>
      <c r="AB992" s="2" t="n">
        <v>0</v>
      </c>
      <c r="AD992" s="0" t="n">
        <v>0</v>
      </c>
      <c r="AF992" s="3" t="n">
        <v>0</v>
      </c>
      <c r="AG992" s="3" t="n">
        <v>0</v>
      </c>
      <c r="AH992" s="3" t="n">
        <v>0</v>
      </c>
      <c r="AI992" s="0" t="s">
        <v>59</v>
      </c>
      <c r="AJ992" s="3" t="n">
        <v>0</v>
      </c>
      <c r="AK992" s="1" t="b">
        <f aca="false">FALSE()</f>
        <v>0</v>
      </c>
      <c r="AL992" s="1" t="s">
        <v>60</v>
      </c>
      <c r="AN992" s="1" t="n">
        <v>0</v>
      </c>
      <c r="AO992" s="1" t="n">
        <v>0</v>
      </c>
      <c r="AP992" s="1" t="n">
        <v>0</v>
      </c>
      <c r="AQ992" s="1" t="b">
        <f aca="false">FALSE()</f>
        <v>0</v>
      </c>
      <c r="AR992" s="4" t="n">
        <v>27.32</v>
      </c>
      <c r="AS992" s="1" t="b">
        <f aca="false">FALSE()</f>
        <v>0</v>
      </c>
      <c r="AT992" s="1" t="b">
        <f aca="false">FALSE()</f>
        <v>0</v>
      </c>
      <c r="AU992" s="2" t="n">
        <v>0</v>
      </c>
      <c r="AV992" s="1" t="b">
        <f aca="false">FALSE()</f>
        <v>0</v>
      </c>
      <c r="AW992" s="2" t="n">
        <v>0</v>
      </c>
      <c r="AX992" s="2" t="n">
        <v>60</v>
      </c>
      <c r="AY992" s="2" t="n">
        <v>0</v>
      </c>
      <c r="AZ992" s="2" t="n">
        <v>0</v>
      </c>
      <c r="BA992" s="2" t="n">
        <v>0</v>
      </c>
    </row>
    <row r="993" customFormat="false" ht="12.75" hidden="false" customHeight="false" outlineLevel="0" collapsed="false">
      <c r="A993" s="0" t="s">
        <v>2021</v>
      </c>
      <c r="B993" s="0" t="s">
        <v>2022</v>
      </c>
      <c r="C993" s="2" t="n">
        <v>50.85</v>
      </c>
      <c r="D993" s="2" t="n">
        <v>50.85</v>
      </c>
      <c r="E993" s="2" t="n">
        <v>0</v>
      </c>
      <c r="F993" s="2" t="n">
        <v>0</v>
      </c>
      <c r="G993" s="2" t="n">
        <v>0</v>
      </c>
      <c r="H993" s="2" t="n">
        <v>6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2" t="n">
        <v>60</v>
      </c>
      <c r="O993" s="2" t="n">
        <v>10</v>
      </c>
      <c r="P993" s="2" t="n">
        <v>10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0" t="s">
        <v>55</v>
      </c>
      <c r="X993" s="0" t="s">
        <v>56</v>
      </c>
      <c r="Y993" s="0" t="s">
        <v>57</v>
      </c>
      <c r="Z993" s="0" t="s">
        <v>58</v>
      </c>
      <c r="AB993" s="2" t="n">
        <v>0</v>
      </c>
      <c r="AD993" s="0" t="n">
        <v>0</v>
      </c>
      <c r="AF993" s="3" t="n">
        <v>0</v>
      </c>
      <c r="AG993" s="3" t="n">
        <v>0</v>
      </c>
      <c r="AH993" s="3" t="n">
        <v>0</v>
      </c>
      <c r="AI993" s="0" t="s">
        <v>59</v>
      </c>
      <c r="AJ993" s="3" t="n">
        <v>0</v>
      </c>
      <c r="AK993" s="1" t="b">
        <f aca="false">FALSE()</f>
        <v>0</v>
      </c>
      <c r="AL993" s="1" t="s">
        <v>60</v>
      </c>
      <c r="AN993" s="1" t="n">
        <v>0</v>
      </c>
      <c r="AO993" s="1" t="n">
        <v>0</v>
      </c>
      <c r="AP993" s="1" t="n">
        <v>0</v>
      </c>
      <c r="AQ993" s="1" t="b">
        <f aca="false">FALSE()</f>
        <v>0</v>
      </c>
      <c r="AR993" s="4" t="n">
        <v>27.32</v>
      </c>
      <c r="AS993" s="1" t="b">
        <f aca="false">FALSE()</f>
        <v>0</v>
      </c>
      <c r="AT993" s="1" t="b">
        <f aca="false">FALSE()</f>
        <v>0</v>
      </c>
      <c r="AU993" s="2" t="n">
        <v>0</v>
      </c>
      <c r="AV993" s="1" t="b">
        <f aca="false">FALSE()</f>
        <v>0</v>
      </c>
      <c r="AW993" s="2" t="n">
        <v>0</v>
      </c>
      <c r="AX993" s="2" t="n">
        <v>60</v>
      </c>
      <c r="AY993" s="2" t="n">
        <v>0</v>
      </c>
      <c r="AZ993" s="2" t="n">
        <v>0</v>
      </c>
      <c r="BA993" s="2" t="n">
        <v>0</v>
      </c>
    </row>
    <row r="994" customFormat="false" ht="12.75" hidden="false" customHeight="false" outlineLevel="0" collapsed="false">
      <c r="A994" s="0" t="s">
        <v>2023</v>
      </c>
      <c r="B994" s="0" t="s">
        <v>2024</v>
      </c>
      <c r="C994" s="2" t="n">
        <v>54.24</v>
      </c>
      <c r="D994" s="2" t="n">
        <v>54.24</v>
      </c>
      <c r="E994" s="2" t="n">
        <v>0</v>
      </c>
      <c r="F994" s="2" t="n">
        <v>0</v>
      </c>
      <c r="G994" s="2" t="n">
        <v>0</v>
      </c>
      <c r="H994" s="2" t="n">
        <v>64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N994" s="2" t="n">
        <v>64</v>
      </c>
      <c r="O994" s="2" t="n">
        <v>10</v>
      </c>
      <c r="P994" s="2" t="n">
        <v>10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0" t="s">
        <v>55</v>
      </c>
      <c r="X994" s="0" t="s">
        <v>68</v>
      </c>
      <c r="Y994" s="0" t="s">
        <v>57</v>
      </c>
      <c r="Z994" s="0" t="s">
        <v>58</v>
      </c>
      <c r="AB994" s="2" t="n">
        <v>0</v>
      </c>
      <c r="AD994" s="0" t="n">
        <v>0</v>
      </c>
      <c r="AF994" s="3" t="n">
        <v>0</v>
      </c>
      <c r="AG994" s="3" t="n">
        <v>0</v>
      </c>
      <c r="AH994" s="3" t="n">
        <v>0</v>
      </c>
      <c r="AI994" s="0" t="s">
        <v>59</v>
      </c>
      <c r="AJ994" s="3" t="n">
        <v>0</v>
      </c>
      <c r="AK994" s="1" t="b">
        <f aca="false">FALSE()</f>
        <v>0</v>
      </c>
      <c r="AL994" s="1" t="s">
        <v>60</v>
      </c>
      <c r="AN994" s="1" t="n">
        <v>0</v>
      </c>
      <c r="AO994" s="1" t="n">
        <v>0</v>
      </c>
      <c r="AP994" s="1" t="n">
        <v>0</v>
      </c>
      <c r="AQ994" s="1" t="b">
        <f aca="false">FALSE()</f>
        <v>0</v>
      </c>
      <c r="AR994" s="4" t="n">
        <v>30.08</v>
      </c>
      <c r="AS994" s="1" t="b">
        <f aca="false">FALSE()</f>
        <v>0</v>
      </c>
      <c r="AT994" s="1" t="b">
        <f aca="false">FALSE()</f>
        <v>0</v>
      </c>
      <c r="AU994" s="2" t="n">
        <v>0</v>
      </c>
      <c r="AV994" s="1" t="b">
        <f aca="false">FALSE()</f>
        <v>0</v>
      </c>
      <c r="AW994" s="2" t="n">
        <v>0</v>
      </c>
      <c r="AX994" s="2" t="n">
        <v>64</v>
      </c>
      <c r="AY994" s="2" t="n">
        <v>0</v>
      </c>
      <c r="AZ994" s="2" t="n">
        <v>0</v>
      </c>
      <c r="BA994" s="2" t="n">
        <v>0</v>
      </c>
    </row>
    <row r="995" customFormat="false" ht="12.75" hidden="false" customHeight="false" outlineLevel="0" collapsed="false">
      <c r="A995" s="0" t="s">
        <v>2025</v>
      </c>
      <c r="B995" s="0" t="s">
        <v>2026</v>
      </c>
      <c r="C995" s="2" t="n">
        <v>54.24</v>
      </c>
      <c r="D995" s="2" t="n">
        <v>54.24</v>
      </c>
      <c r="E995" s="2" t="n">
        <v>0</v>
      </c>
      <c r="F995" s="2" t="n">
        <v>0</v>
      </c>
      <c r="G995" s="2" t="n">
        <v>0</v>
      </c>
      <c r="H995" s="2" t="n">
        <v>64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2" t="n">
        <v>64</v>
      </c>
      <c r="O995" s="2" t="n">
        <v>10</v>
      </c>
      <c r="P995" s="2" t="n">
        <v>10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0" t="s">
        <v>55</v>
      </c>
      <c r="X995" s="0" t="s">
        <v>68</v>
      </c>
      <c r="Y995" s="0" t="s">
        <v>57</v>
      </c>
      <c r="Z995" s="0" t="s">
        <v>58</v>
      </c>
      <c r="AB995" s="2" t="n">
        <v>0</v>
      </c>
      <c r="AD995" s="0" t="n">
        <v>0</v>
      </c>
      <c r="AF995" s="3" t="n">
        <v>0</v>
      </c>
      <c r="AG995" s="3" t="n">
        <v>0</v>
      </c>
      <c r="AH995" s="3" t="n">
        <v>0</v>
      </c>
      <c r="AI995" s="0" t="s">
        <v>59</v>
      </c>
      <c r="AJ995" s="3" t="n">
        <v>0</v>
      </c>
      <c r="AK995" s="1" t="b">
        <f aca="false">FALSE()</f>
        <v>0</v>
      </c>
      <c r="AL995" s="1" t="s">
        <v>60</v>
      </c>
      <c r="AN995" s="1" t="n">
        <v>0</v>
      </c>
      <c r="AO995" s="1" t="n">
        <v>0</v>
      </c>
      <c r="AP995" s="1" t="n">
        <v>0</v>
      </c>
      <c r="AQ995" s="1" t="b">
        <f aca="false">FALSE()</f>
        <v>0</v>
      </c>
      <c r="AR995" s="4" t="n">
        <v>30.08</v>
      </c>
      <c r="AS995" s="1" t="b">
        <f aca="false">FALSE()</f>
        <v>0</v>
      </c>
      <c r="AT995" s="1" t="b">
        <f aca="false">FALSE()</f>
        <v>0</v>
      </c>
      <c r="AU995" s="2" t="n">
        <v>0</v>
      </c>
      <c r="AV995" s="1" t="b">
        <f aca="false">FALSE()</f>
        <v>0</v>
      </c>
      <c r="AW995" s="2" t="n">
        <v>0</v>
      </c>
      <c r="AX995" s="2" t="n">
        <v>64</v>
      </c>
      <c r="AY995" s="2" t="n">
        <v>0</v>
      </c>
      <c r="AZ995" s="2" t="n">
        <v>0</v>
      </c>
      <c r="BA995" s="2" t="n">
        <v>0</v>
      </c>
    </row>
    <row r="996" customFormat="false" ht="12.75" hidden="false" customHeight="false" outlineLevel="0" collapsed="false">
      <c r="A996" s="0" t="s">
        <v>2027</v>
      </c>
      <c r="B996" s="0" t="s">
        <v>2028</v>
      </c>
      <c r="C996" s="2" t="n">
        <v>31.36</v>
      </c>
      <c r="D996" s="2" t="n">
        <v>31.36</v>
      </c>
      <c r="E996" s="2" t="n">
        <v>0</v>
      </c>
      <c r="F996" s="2" t="n">
        <v>0</v>
      </c>
      <c r="G996" s="2" t="n">
        <v>0</v>
      </c>
      <c r="H996" s="2" t="n">
        <v>37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2" t="n">
        <v>37</v>
      </c>
      <c r="O996" s="2" t="n">
        <v>10</v>
      </c>
      <c r="P996" s="2" t="n">
        <v>10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0" t="s">
        <v>55</v>
      </c>
      <c r="X996" s="0" t="s">
        <v>56</v>
      </c>
      <c r="Y996" s="0" t="s">
        <v>57</v>
      </c>
      <c r="Z996" s="0" t="s">
        <v>58</v>
      </c>
      <c r="AB996" s="2" t="n">
        <v>0</v>
      </c>
      <c r="AD996" s="0" t="n">
        <v>0</v>
      </c>
      <c r="AF996" s="3" t="n">
        <v>0</v>
      </c>
      <c r="AG996" s="3" t="n">
        <v>0</v>
      </c>
      <c r="AH996" s="3" t="n">
        <v>0</v>
      </c>
      <c r="AI996" s="0" t="s">
        <v>59</v>
      </c>
      <c r="AJ996" s="3" t="n">
        <v>0</v>
      </c>
      <c r="AK996" s="1" t="b">
        <f aca="false">FALSE()</f>
        <v>0</v>
      </c>
      <c r="AL996" s="1" t="s">
        <v>60</v>
      </c>
      <c r="AN996" s="1" t="n">
        <v>0</v>
      </c>
      <c r="AO996" s="1" t="n">
        <v>0</v>
      </c>
      <c r="AP996" s="1" t="n">
        <v>0</v>
      </c>
      <c r="AQ996" s="1" t="b">
        <f aca="false">FALSE()</f>
        <v>0</v>
      </c>
      <c r="AR996" s="4" t="n">
        <v>17.73</v>
      </c>
      <c r="AS996" s="1" t="b">
        <f aca="false">FALSE()</f>
        <v>0</v>
      </c>
      <c r="AT996" s="1" t="b">
        <f aca="false">FALSE()</f>
        <v>0</v>
      </c>
      <c r="AU996" s="2" t="n">
        <v>0</v>
      </c>
      <c r="AV996" s="1" t="b">
        <f aca="false">FALSE()</f>
        <v>0</v>
      </c>
      <c r="AW996" s="2" t="n">
        <v>0</v>
      </c>
      <c r="AX996" s="2" t="n">
        <v>37</v>
      </c>
      <c r="AY996" s="2" t="n">
        <v>0</v>
      </c>
      <c r="AZ996" s="2" t="n">
        <v>0</v>
      </c>
      <c r="BA996" s="2" t="n">
        <v>0</v>
      </c>
    </row>
    <row r="997" customFormat="false" ht="12.75" hidden="false" customHeight="false" outlineLevel="0" collapsed="false">
      <c r="A997" s="0" t="s">
        <v>2029</v>
      </c>
      <c r="B997" s="0" t="s">
        <v>2028</v>
      </c>
      <c r="C997" s="2" t="n">
        <v>31.36</v>
      </c>
      <c r="D997" s="2" t="n">
        <v>31.36</v>
      </c>
      <c r="E997" s="2" t="n">
        <v>0</v>
      </c>
      <c r="F997" s="2" t="n">
        <v>0</v>
      </c>
      <c r="G997" s="2" t="n">
        <v>0</v>
      </c>
      <c r="H997" s="2" t="n">
        <v>37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2" t="n">
        <v>37</v>
      </c>
      <c r="O997" s="2" t="n">
        <v>10</v>
      </c>
      <c r="P997" s="2" t="n">
        <v>10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0" t="s">
        <v>55</v>
      </c>
      <c r="X997" s="0" t="s">
        <v>56</v>
      </c>
      <c r="Y997" s="0" t="s">
        <v>57</v>
      </c>
      <c r="Z997" s="0" t="s">
        <v>58</v>
      </c>
      <c r="AB997" s="2" t="n">
        <v>0</v>
      </c>
      <c r="AD997" s="0" t="n">
        <v>0</v>
      </c>
      <c r="AF997" s="3" t="n">
        <v>0</v>
      </c>
      <c r="AG997" s="3" t="n">
        <v>0</v>
      </c>
      <c r="AH997" s="3" t="n">
        <v>0</v>
      </c>
      <c r="AI997" s="0" t="s">
        <v>59</v>
      </c>
      <c r="AJ997" s="3" t="n">
        <v>0</v>
      </c>
      <c r="AK997" s="1" t="b">
        <f aca="false">FALSE()</f>
        <v>0</v>
      </c>
      <c r="AL997" s="1" t="s">
        <v>60</v>
      </c>
      <c r="AN997" s="1" t="n">
        <v>0</v>
      </c>
      <c r="AO997" s="1" t="n">
        <v>0</v>
      </c>
      <c r="AP997" s="1" t="n">
        <v>0</v>
      </c>
      <c r="AQ997" s="1" t="b">
        <f aca="false">FALSE()</f>
        <v>0</v>
      </c>
      <c r="AR997" s="4" t="n">
        <v>17.73</v>
      </c>
      <c r="AS997" s="1" t="b">
        <f aca="false">FALSE()</f>
        <v>0</v>
      </c>
      <c r="AT997" s="1" t="b">
        <f aca="false">FALSE()</f>
        <v>0</v>
      </c>
      <c r="AU997" s="2" t="n">
        <v>0</v>
      </c>
      <c r="AV997" s="1" t="b">
        <f aca="false">FALSE()</f>
        <v>0</v>
      </c>
      <c r="AW997" s="2" t="n">
        <v>0</v>
      </c>
      <c r="AX997" s="2" t="n">
        <v>37</v>
      </c>
      <c r="AY997" s="2" t="n">
        <v>0</v>
      </c>
      <c r="AZ997" s="2" t="n">
        <v>0</v>
      </c>
      <c r="BA997" s="2" t="n">
        <v>0</v>
      </c>
    </row>
    <row r="998" customFormat="false" ht="12.75" hidden="false" customHeight="false" outlineLevel="0" collapsed="false">
      <c r="A998" s="0" t="s">
        <v>2030</v>
      </c>
      <c r="B998" s="0" t="s">
        <v>2031</v>
      </c>
      <c r="C998" s="2" t="n">
        <v>31.36</v>
      </c>
      <c r="D998" s="2" t="n">
        <v>31.36</v>
      </c>
      <c r="E998" s="2" t="n">
        <v>0</v>
      </c>
      <c r="F998" s="2" t="n">
        <v>0</v>
      </c>
      <c r="G998" s="2" t="n">
        <v>0</v>
      </c>
      <c r="H998" s="2" t="n">
        <v>37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2" t="n">
        <v>37</v>
      </c>
      <c r="O998" s="2" t="n">
        <v>10</v>
      </c>
      <c r="P998" s="2" t="n">
        <v>10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0" t="s">
        <v>55</v>
      </c>
      <c r="X998" s="0" t="s">
        <v>56</v>
      </c>
      <c r="Y998" s="0" t="s">
        <v>57</v>
      </c>
      <c r="Z998" s="0" t="s">
        <v>58</v>
      </c>
      <c r="AB998" s="2" t="n">
        <v>0</v>
      </c>
      <c r="AD998" s="0" t="n">
        <v>0</v>
      </c>
      <c r="AF998" s="3" t="n">
        <v>0</v>
      </c>
      <c r="AG998" s="3" t="n">
        <v>0</v>
      </c>
      <c r="AH998" s="3" t="n">
        <v>0</v>
      </c>
      <c r="AI998" s="0" t="s">
        <v>59</v>
      </c>
      <c r="AJ998" s="3" t="n">
        <v>0</v>
      </c>
      <c r="AK998" s="1" t="b">
        <f aca="false">FALSE()</f>
        <v>0</v>
      </c>
      <c r="AL998" s="1" t="s">
        <v>60</v>
      </c>
      <c r="AN998" s="1" t="n">
        <v>0</v>
      </c>
      <c r="AO998" s="1" t="n">
        <v>0</v>
      </c>
      <c r="AP998" s="1" t="n">
        <v>0</v>
      </c>
      <c r="AQ998" s="1" t="b">
        <f aca="false">FALSE()</f>
        <v>0</v>
      </c>
      <c r="AR998" s="4" t="n">
        <v>17.73</v>
      </c>
      <c r="AS998" s="1" t="b">
        <f aca="false">FALSE()</f>
        <v>0</v>
      </c>
      <c r="AT998" s="1" t="b">
        <f aca="false">FALSE()</f>
        <v>0</v>
      </c>
      <c r="AU998" s="2" t="n">
        <v>0</v>
      </c>
      <c r="AV998" s="1" t="b">
        <f aca="false">FALSE()</f>
        <v>0</v>
      </c>
      <c r="AW998" s="2" t="n">
        <v>0</v>
      </c>
      <c r="AX998" s="2" t="n">
        <v>37</v>
      </c>
      <c r="AY998" s="2" t="n">
        <v>0</v>
      </c>
      <c r="AZ998" s="2" t="n">
        <v>0</v>
      </c>
      <c r="BA998" s="2" t="n">
        <v>0</v>
      </c>
    </row>
    <row r="999" customFormat="false" ht="12.75" hidden="false" customHeight="false" outlineLevel="0" collapsed="false">
      <c r="A999" s="0" t="s">
        <v>2032</v>
      </c>
      <c r="B999" s="0" t="s">
        <v>2033</v>
      </c>
      <c r="C999" s="2" t="n">
        <v>41.53</v>
      </c>
      <c r="D999" s="2" t="n">
        <v>41.53</v>
      </c>
      <c r="E999" s="2" t="n">
        <v>0</v>
      </c>
      <c r="F999" s="2" t="n">
        <v>0</v>
      </c>
      <c r="G999" s="2" t="n">
        <v>0</v>
      </c>
      <c r="H999" s="2" t="n">
        <v>49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2" t="n">
        <v>49</v>
      </c>
      <c r="O999" s="2" t="n">
        <v>10</v>
      </c>
      <c r="P999" s="2" t="n">
        <v>1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0" t="s">
        <v>55</v>
      </c>
      <c r="X999" s="0" t="s">
        <v>1187</v>
      </c>
      <c r="Y999" s="0" t="s">
        <v>57</v>
      </c>
      <c r="Z999" s="0" t="s">
        <v>58</v>
      </c>
      <c r="AB999" s="2" t="n">
        <v>0</v>
      </c>
      <c r="AD999" s="0" t="n">
        <v>0</v>
      </c>
      <c r="AF999" s="3" t="n">
        <v>0</v>
      </c>
      <c r="AG999" s="3" t="n">
        <v>0</v>
      </c>
      <c r="AH999" s="3" t="n">
        <v>0</v>
      </c>
      <c r="AI999" s="0" t="s">
        <v>59</v>
      </c>
      <c r="AJ999" s="3" t="n">
        <v>0</v>
      </c>
      <c r="AK999" s="1" t="b">
        <f aca="false">FALSE()</f>
        <v>0</v>
      </c>
      <c r="AL999" s="1" t="s">
        <v>60</v>
      </c>
      <c r="AN999" s="1" t="n">
        <v>0</v>
      </c>
      <c r="AO999" s="1" t="n">
        <v>0</v>
      </c>
      <c r="AP999" s="1" t="n">
        <v>0</v>
      </c>
      <c r="AQ999" s="1" t="b">
        <f aca="false">FALSE()</f>
        <v>0</v>
      </c>
      <c r="AR999" s="4" t="n">
        <v>0</v>
      </c>
      <c r="AS999" s="1" t="b">
        <f aca="false">FALSE()</f>
        <v>0</v>
      </c>
      <c r="AT999" s="1" t="b">
        <f aca="false">FALSE()</f>
        <v>0</v>
      </c>
      <c r="AU999" s="2" t="n">
        <v>0</v>
      </c>
      <c r="AV999" s="1" t="b">
        <f aca="false">FALSE()</f>
        <v>0</v>
      </c>
      <c r="AW999" s="2" t="n">
        <v>0</v>
      </c>
      <c r="AX999" s="2" t="n">
        <v>49</v>
      </c>
      <c r="AY999" s="2" t="n">
        <v>0</v>
      </c>
      <c r="AZ999" s="2" t="n">
        <v>0</v>
      </c>
      <c r="BA999" s="2" t="n">
        <v>0</v>
      </c>
    </row>
    <row r="1000" customFormat="false" ht="12.75" hidden="false" customHeight="false" outlineLevel="0" collapsed="false">
      <c r="A1000" s="0" t="s">
        <v>2034</v>
      </c>
      <c r="B1000" s="0" t="s">
        <v>2035</v>
      </c>
      <c r="C1000" s="2" t="n">
        <v>37.29</v>
      </c>
      <c r="D1000" s="2" t="n">
        <v>37.29</v>
      </c>
      <c r="E1000" s="2" t="n">
        <v>0</v>
      </c>
      <c r="F1000" s="2" t="n">
        <v>0</v>
      </c>
      <c r="G1000" s="2" t="n">
        <v>0</v>
      </c>
      <c r="H1000" s="2" t="n">
        <v>44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2" t="n">
        <v>44</v>
      </c>
      <c r="O1000" s="2" t="n">
        <v>10</v>
      </c>
      <c r="P1000" s="2" t="n">
        <v>10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0" t="s">
        <v>55</v>
      </c>
      <c r="X1000" s="0" t="s">
        <v>68</v>
      </c>
      <c r="Y1000" s="0" t="s">
        <v>57</v>
      </c>
      <c r="Z1000" s="0" t="s">
        <v>58</v>
      </c>
      <c r="AB1000" s="2" t="n">
        <v>0</v>
      </c>
      <c r="AD1000" s="0" t="n">
        <v>0</v>
      </c>
      <c r="AF1000" s="3" t="n">
        <v>0</v>
      </c>
      <c r="AG1000" s="3" t="n">
        <v>0</v>
      </c>
      <c r="AH1000" s="3" t="n">
        <v>0</v>
      </c>
      <c r="AI1000" s="0" t="s">
        <v>59</v>
      </c>
      <c r="AJ1000" s="3" t="n">
        <v>0</v>
      </c>
      <c r="AK1000" s="1" t="b">
        <f aca="false">FALSE()</f>
        <v>0</v>
      </c>
      <c r="AL1000" s="1" t="s">
        <v>60</v>
      </c>
      <c r="AN1000" s="1" t="n">
        <v>0</v>
      </c>
      <c r="AO1000" s="1" t="n">
        <v>0</v>
      </c>
      <c r="AP1000" s="1" t="n">
        <v>0</v>
      </c>
      <c r="AQ1000" s="1" t="b">
        <f aca="false">FALSE()</f>
        <v>0</v>
      </c>
      <c r="AR1000" s="4" t="n">
        <v>20.68</v>
      </c>
      <c r="AS1000" s="1" t="b">
        <f aca="false">FALSE()</f>
        <v>0</v>
      </c>
      <c r="AT1000" s="1" t="b">
        <f aca="false">FALSE()</f>
        <v>0</v>
      </c>
      <c r="AU1000" s="2" t="n">
        <v>0</v>
      </c>
      <c r="AV1000" s="1" t="b">
        <f aca="false">FALSE()</f>
        <v>0</v>
      </c>
      <c r="AW1000" s="2" t="n">
        <v>0</v>
      </c>
      <c r="AX1000" s="2" t="n">
        <v>44</v>
      </c>
      <c r="AY1000" s="2" t="n">
        <v>0</v>
      </c>
      <c r="AZ1000" s="2" t="n">
        <v>0</v>
      </c>
      <c r="BA1000" s="2" t="n">
        <v>0</v>
      </c>
    </row>
    <row r="1001" customFormat="false" ht="12.75" hidden="false" customHeight="false" outlineLevel="0" collapsed="false">
      <c r="A1001" s="0" t="s">
        <v>2036</v>
      </c>
      <c r="B1001" s="0" t="s">
        <v>2037</v>
      </c>
      <c r="C1001" s="2" t="n">
        <v>37.29</v>
      </c>
      <c r="D1001" s="2" t="n">
        <v>37.29</v>
      </c>
      <c r="E1001" s="2" t="n">
        <v>0</v>
      </c>
      <c r="F1001" s="2" t="n">
        <v>0</v>
      </c>
      <c r="G1001" s="2" t="n">
        <v>0</v>
      </c>
      <c r="H1001" s="2" t="n">
        <v>44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  <c r="N1001" s="2" t="n">
        <v>44</v>
      </c>
      <c r="O1001" s="2" t="n">
        <v>10</v>
      </c>
      <c r="P1001" s="2" t="n">
        <v>10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0" t="s">
        <v>55</v>
      </c>
      <c r="X1001" s="0" t="s">
        <v>68</v>
      </c>
      <c r="Y1001" s="0" t="s">
        <v>57</v>
      </c>
      <c r="Z1001" s="0" t="s">
        <v>58</v>
      </c>
      <c r="AB1001" s="2" t="n">
        <v>0</v>
      </c>
      <c r="AD1001" s="0" t="n">
        <v>0</v>
      </c>
      <c r="AF1001" s="3" t="n">
        <v>0</v>
      </c>
      <c r="AG1001" s="3" t="n">
        <v>0</v>
      </c>
      <c r="AH1001" s="3" t="n">
        <v>0</v>
      </c>
      <c r="AI1001" s="0" t="s">
        <v>59</v>
      </c>
      <c r="AJ1001" s="3" t="n">
        <v>0</v>
      </c>
      <c r="AK1001" s="1" t="b">
        <f aca="false">FALSE()</f>
        <v>0</v>
      </c>
      <c r="AL1001" s="1" t="s">
        <v>60</v>
      </c>
      <c r="AN1001" s="1" t="n">
        <v>0</v>
      </c>
      <c r="AO1001" s="1" t="n">
        <v>0</v>
      </c>
      <c r="AP1001" s="1" t="n">
        <v>0</v>
      </c>
      <c r="AQ1001" s="1" t="b">
        <f aca="false">FALSE()</f>
        <v>0</v>
      </c>
      <c r="AR1001" s="4" t="n">
        <v>20.68</v>
      </c>
      <c r="AS1001" s="1" t="b">
        <f aca="false">FALSE()</f>
        <v>0</v>
      </c>
      <c r="AT1001" s="1" t="b">
        <f aca="false">FALSE()</f>
        <v>0</v>
      </c>
      <c r="AU1001" s="2" t="n">
        <v>0</v>
      </c>
      <c r="AV1001" s="1" t="b">
        <f aca="false">FALSE()</f>
        <v>0</v>
      </c>
      <c r="AW1001" s="2" t="n">
        <v>0</v>
      </c>
      <c r="AX1001" s="2" t="n">
        <v>44</v>
      </c>
      <c r="AY1001" s="2" t="n">
        <v>0</v>
      </c>
      <c r="AZ1001" s="2" t="n">
        <v>0</v>
      </c>
      <c r="BA1001" s="2" t="n">
        <v>0</v>
      </c>
    </row>
    <row r="1002" customFormat="false" ht="12.75" hidden="false" customHeight="false" outlineLevel="0" collapsed="false">
      <c r="A1002" s="0" t="s">
        <v>2038</v>
      </c>
      <c r="B1002" s="0" t="s">
        <v>2039</v>
      </c>
      <c r="C1002" s="2" t="n">
        <v>51.69</v>
      </c>
      <c r="D1002" s="2" t="n">
        <v>51.69</v>
      </c>
      <c r="E1002" s="2" t="n">
        <v>0</v>
      </c>
      <c r="F1002" s="2" t="n">
        <v>0</v>
      </c>
      <c r="G1002" s="2" t="n">
        <v>0</v>
      </c>
      <c r="H1002" s="2" t="n">
        <v>61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  <c r="N1002" s="2" t="n">
        <v>61</v>
      </c>
      <c r="O1002" s="2" t="n">
        <v>10</v>
      </c>
      <c r="P1002" s="2" t="n">
        <v>10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0" t="s">
        <v>55</v>
      </c>
      <c r="X1002" s="0" t="s">
        <v>2040</v>
      </c>
      <c r="Y1002" s="0" t="s">
        <v>57</v>
      </c>
      <c r="Z1002" s="0" t="s">
        <v>58</v>
      </c>
      <c r="AB1002" s="2" t="n">
        <v>0</v>
      </c>
      <c r="AD1002" s="0" t="n">
        <v>0</v>
      </c>
      <c r="AF1002" s="3" t="n">
        <v>0</v>
      </c>
      <c r="AG1002" s="3" t="n">
        <v>0</v>
      </c>
      <c r="AH1002" s="3" t="n">
        <v>0</v>
      </c>
      <c r="AI1002" s="0" t="s">
        <v>59</v>
      </c>
      <c r="AJ1002" s="3" t="n">
        <v>0</v>
      </c>
      <c r="AK1002" s="1" t="b">
        <f aca="false">FALSE()</f>
        <v>0</v>
      </c>
      <c r="AL1002" s="1" t="s">
        <v>60</v>
      </c>
      <c r="AN1002" s="1" t="n">
        <v>0</v>
      </c>
      <c r="AO1002" s="1" t="n">
        <v>0</v>
      </c>
      <c r="AP1002" s="1" t="n">
        <v>0</v>
      </c>
      <c r="AQ1002" s="1" t="b">
        <f aca="false">FALSE()</f>
        <v>0</v>
      </c>
      <c r="AR1002" s="4" t="n">
        <v>26.36</v>
      </c>
      <c r="AS1002" s="1" t="b">
        <f aca="false">FALSE()</f>
        <v>0</v>
      </c>
      <c r="AT1002" s="1" t="b">
        <f aca="false">FALSE()</f>
        <v>0</v>
      </c>
      <c r="AU1002" s="2" t="n">
        <v>0</v>
      </c>
      <c r="AV1002" s="1" t="b">
        <f aca="false">FALSE()</f>
        <v>0</v>
      </c>
      <c r="AW1002" s="2" t="n">
        <v>0</v>
      </c>
      <c r="AX1002" s="2" t="n">
        <v>61</v>
      </c>
      <c r="AY1002" s="2" t="n">
        <v>0</v>
      </c>
      <c r="AZ1002" s="2" t="n">
        <v>0</v>
      </c>
      <c r="BA1002" s="2" t="n">
        <v>0</v>
      </c>
    </row>
    <row r="1003" customFormat="false" ht="12.75" hidden="false" customHeight="false" outlineLevel="0" collapsed="false">
      <c r="A1003" s="0" t="s">
        <v>2041</v>
      </c>
      <c r="B1003" s="0" t="s">
        <v>2042</v>
      </c>
      <c r="C1003" s="2" t="n">
        <v>51.69</v>
      </c>
      <c r="D1003" s="2" t="n">
        <v>51.69</v>
      </c>
      <c r="E1003" s="2" t="n">
        <v>0</v>
      </c>
      <c r="F1003" s="2" t="n">
        <v>0</v>
      </c>
      <c r="G1003" s="2" t="n">
        <v>0</v>
      </c>
      <c r="H1003" s="2" t="n">
        <v>61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  <c r="N1003" s="2" t="n">
        <v>61</v>
      </c>
      <c r="O1003" s="2" t="n">
        <v>10</v>
      </c>
      <c r="P1003" s="2" t="n">
        <v>10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0" t="s">
        <v>55</v>
      </c>
      <c r="X1003" s="0" t="s">
        <v>2040</v>
      </c>
      <c r="Y1003" s="0" t="s">
        <v>57</v>
      </c>
      <c r="Z1003" s="0" t="s">
        <v>58</v>
      </c>
      <c r="AB1003" s="2" t="n">
        <v>0</v>
      </c>
      <c r="AD1003" s="0" t="n">
        <v>0</v>
      </c>
      <c r="AF1003" s="3" t="n">
        <v>0</v>
      </c>
      <c r="AG1003" s="3" t="n">
        <v>0</v>
      </c>
      <c r="AH1003" s="3" t="n">
        <v>0</v>
      </c>
      <c r="AI1003" s="0" t="s">
        <v>59</v>
      </c>
      <c r="AJ1003" s="3" t="n">
        <v>0</v>
      </c>
      <c r="AK1003" s="1" t="b">
        <f aca="false">FALSE()</f>
        <v>0</v>
      </c>
      <c r="AL1003" s="1" t="s">
        <v>60</v>
      </c>
      <c r="AN1003" s="1" t="n">
        <v>0</v>
      </c>
      <c r="AO1003" s="1" t="n">
        <v>0</v>
      </c>
      <c r="AP1003" s="1" t="n">
        <v>0</v>
      </c>
      <c r="AQ1003" s="1" t="b">
        <f aca="false">FALSE()</f>
        <v>0</v>
      </c>
      <c r="AR1003" s="4" t="n">
        <v>26.36</v>
      </c>
      <c r="AS1003" s="1" t="b">
        <f aca="false">FALSE()</f>
        <v>0</v>
      </c>
      <c r="AT1003" s="1" t="b">
        <f aca="false">FALSE()</f>
        <v>0</v>
      </c>
      <c r="AU1003" s="2" t="n">
        <v>0</v>
      </c>
      <c r="AV1003" s="1" t="b">
        <f aca="false">FALSE()</f>
        <v>0</v>
      </c>
      <c r="AW1003" s="2" t="n">
        <v>0</v>
      </c>
      <c r="AX1003" s="2" t="n">
        <v>61</v>
      </c>
      <c r="AY1003" s="2" t="n">
        <v>0</v>
      </c>
      <c r="AZ1003" s="2" t="n">
        <v>0</v>
      </c>
      <c r="BA1003" s="2" t="n">
        <v>0</v>
      </c>
    </row>
    <row r="1004" customFormat="false" ht="12.75" hidden="false" customHeight="false" outlineLevel="0" collapsed="false">
      <c r="A1004" s="0" t="s">
        <v>2043</v>
      </c>
      <c r="B1004" s="0" t="s">
        <v>2044</v>
      </c>
      <c r="C1004" s="2" t="n">
        <v>51.69</v>
      </c>
      <c r="D1004" s="2" t="n">
        <v>51.69</v>
      </c>
      <c r="E1004" s="2" t="n">
        <v>0</v>
      </c>
      <c r="F1004" s="2" t="n">
        <v>0</v>
      </c>
      <c r="G1004" s="2" t="n">
        <v>0</v>
      </c>
      <c r="H1004" s="2" t="n">
        <v>61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  <c r="N1004" s="2" t="n">
        <v>61</v>
      </c>
      <c r="O1004" s="2" t="n">
        <v>10</v>
      </c>
      <c r="P1004" s="2" t="n">
        <v>10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0" t="s">
        <v>55</v>
      </c>
      <c r="X1004" s="0" t="s">
        <v>2040</v>
      </c>
      <c r="Y1004" s="0" t="s">
        <v>57</v>
      </c>
      <c r="Z1004" s="0" t="s">
        <v>58</v>
      </c>
      <c r="AB1004" s="2" t="n">
        <v>0</v>
      </c>
      <c r="AD1004" s="0" t="n">
        <v>0</v>
      </c>
      <c r="AF1004" s="3" t="n">
        <v>0</v>
      </c>
      <c r="AG1004" s="3" t="n">
        <v>0</v>
      </c>
      <c r="AH1004" s="3" t="n">
        <v>0</v>
      </c>
      <c r="AI1004" s="0" t="s">
        <v>59</v>
      </c>
      <c r="AJ1004" s="3" t="n">
        <v>0</v>
      </c>
      <c r="AK1004" s="1" t="b">
        <f aca="false">FALSE()</f>
        <v>0</v>
      </c>
      <c r="AL1004" s="1" t="s">
        <v>60</v>
      </c>
      <c r="AN1004" s="1" t="n">
        <v>0</v>
      </c>
      <c r="AO1004" s="1" t="n">
        <v>0</v>
      </c>
      <c r="AP1004" s="1" t="n">
        <v>0</v>
      </c>
      <c r="AQ1004" s="1" t="b">
        <f aca="false">FALSE()</f>
        <v>0</v>
      </c>
      <c r="AR1004" s="4" t="n">
        <v>26.36</v>
      </c>
      <c r="AS1004" s="1" t="b">
        <f aca="false">FALSE()</f>
        <v>0</v>
      </c>
      <c r="AT1004" s="1" t="b">
        <f aca="false">FALSE()</f>
        <v>0</v>
      </c>
      <c r="AU1004" s="2" t="n">
        <v>0</v>
      </c>
      <c r="AV1004" s="1" t="b">
        <f aca="false">FALSE()</f>
        <v>0</v>
      </c>
      <c r="AW1004" s="2" t="n">
        <v>0</v>
      </c>
      <c r="AX1004" s="2" t="n">
        <v>61</v>
      </c>
      <c r="AY1004" s="2" t="n">
        <v>0</v>
      </c>
      <c r="AZ1004" s="2" t="n">
        <v>0</v>
      </c>
      <c r="BA1004" s="2" t="n">
        <v>0</v>
      </c>
    </row>
    <row r="1005" customFormat="false" ht="12.75" hidden="false" customHeight="false" outlineLevel="0" collapsed="false">
      <c r="A1005" s="0" t="s">
        <v>2045</v>
      </c>
      <c r="B1005" s="0" t="s">
        <v>2046</v>
      </c>
      <c r="C1005" s="2" t="n">
        <v>51.69</v>
      </c>
      <c r="D1005" s="2" t="n">
        <v>51.69</v>
      </c>
      <c r="E1005" s="2" t="n">
        <v>0</v>
      </c>
      <c r="F1005" s="2" t="n">
        <v>0</v>
      </c>
      <c r="G1005" s="2" t="n">
        <v>0</v>
      </c>
      <c r="H1005" s="2" t="n">
        <v>61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  <c r="N1005" s="2" t="n">
        <v>61</v>
      </c>
      <c r="O1005" s="2" t="n">
        <v>10</v>
      </c>
      <c r="P1005" s="2" t="n">
        <v>10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0" t="s">
        <v>55</v>
      </c>
      <c r="X1005" s="0" t="s">
        <v>2040</v>
      </c>
      <c r="Y1005" s="0" t="s">
        <v>57</v>
      </c>
      <c r="Z1005" s="0" t="s">
        <v>58</v>
      </c>
      <c r="AB1005" s="2" t="n">
        <v>0</v>
      </c>
      <c r="AD1005" s="0" t="n">
        <v>0</v>
      </c>
      <c r="AF1005" s="3" t="n">
        <v>0</v>
      </c>
      <c r="AG1005" s="3" t="n">
        <v>0</v>
      </c>
      <c r="AH1005" s="3" t="n">
        <v>0</v>
      </c>
      <c r="AI1005" s="0" t="s">
        <v>59</v>
      </c>
      <c r="AJ1005" s="3" t="n">
        <v>0</v>
      </c>
      <c r="AK1005" s="1" t="b">
        <f aca="false">FALSE()</f>
        <v>0</v>
      </c>
      <c r="AL1005" s="1" t="s">
        <v>60</v>
      </c>
      <c r="AN1005" s="1" t="n">
        <v>0</v>
      </c>
      <c r="AO1005" s="1" t="n">
        <v>0</v>
      </c>
      <c r="AP1005" s="1" t="n">
        <v>0</v>
      </c>
      <c r="AQ1005" s="1" t="b">
        <f aca="false">FALSE()</f>
        <v>0</v>
      </c>
      <c r="AR1005" s="4" t="n">
        <v>26.36</v>
      </c>
      <c r="AS1005" s="1" t="b">
        <f aca="false">FALSE()</f>
        <v>0</v>
      </c>
      <c r="AT1005" s="1" t="b">
        <f aca="false">FALSE()</f>
        <v>0</v>
      </c>
      <c r="AU1005" s="2" t="n">
        <v>0</v>
      </c>
      <c r="AV1005" s="1" t="b">
        <f aca="false">FALSE()</f>
        <v>0</v>
      </c>
      <c r="AW1005" s="2" t="n">
        <v>0</v>
      </c>
      <c r="AX1005" s="2" t="n">
        <v>61</v>
      </c>
      <c r="AY1005" s="2" t="n">
        <v>0</v>
      </c>
      <c r="AZ1005" s="2" t="n">
        <v>0</v>
      </c>
      <c r="BA1005" s="2" t="n">
        <v>0</v>
      </c>
    </row>
    <row r="1006" customFormat="false" ht="12.75" hidden="false" customHeight="false" outlineLevel="0" collapsed="false">
      <c r="A1006" s="0" t="s">
        <v>2047</v>
      </c>
      <c r="B1006" s="0" t="s">
        <v>2048</v>
      </c>
      <c r="C1006" s="2" t="n">
        <v>112.71</v>
      </c>
      <c r="D1006" s="2" t="n">
        <v>112.71</v>
      </c>
      <c r="E1006" s="2" t="n">
        <v>0</v>
      </c>
      <c r="F1006" s="2" t="n">
        <v>0</v>
      </c>
      <c r="G1006" s="2" t="n">
        <v>0</v>
      </c>
      <c r="H1006" s="2" t="n">
        <v>133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  <c r="N1006" s="2" t="n">
        <v>133</v>
      </c>
      <c r="O1006" s="2" t="n">
        <v>10</v>
      </c>
      <c r="P1006" s="2" t="n">
        <v>10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0" t="s">
        <v>55</v>
      </c>
      <c r="X1006" s="0" t="s">
        <v>68</v>
      </c>
      <c r="Y1006" s="0" t="s">
        <v>57</v>
      </c>
      <c r="Z1006" s="0" t="s">
        <v>58</v>
      </c>
      <c r="AB1006" s="2" t="n">
        <v>0</v>
      </c>
      <c r="AD1006" s="0" t="n">
        <v>0</v>
      </c>
      <c r="AF1006" s="3" t="n">
        <v>0</v>
      </c>
      <c r="AG1006" s="3" t="n">
        <v>0</v>
      </c>
      <c r="AH1006" s="3" t="n">
        <v>0</v>
      </c>
      <c r="AI1006" s="0" t="s">
        <v>59</v>
      </c>
      <c r="AJ1006" s="3" t="n">
        <v>0</v>
      </c>
      <c r="AK1006" s="1" t="b">
        <f aca="false">FALSE()</f>
        <v>0</v>
      </c>
      <c r="AL1006" s="1" t="s">
        <v>60</v>
      </c>
      <c r="AN1006" s="1" t="n">
        <v>0</v>
      </c>
      <c r="AO1006" s="1" t="n">
        <v>0</v>
      </c>
      <c r="AP1006" s="1" t="n">
        <v>0</v>
      </c>
      <c r="AQ1006" s="1" t="b">
        <f aca="false">FALSE()</f>
        <v>0</v>
      </c>
      <c r="AR1006" s="4" t="n">
        <v>62.51</v>
      </c>
      <c r="AS1006" s="1" t="b">
        <f aca="false">FALSE()</f>
        <v>0</v>
      </c>
      <c r="AT1006" s="1" t="b">
        <f aca="false">FALSE()</f>
        <v>0</v>
      </c>
      <c r="AU1006" s="2" t="n">
        <v>0</v>
      </c>
      <c r="AV1006" s="1" t="b">
        <f aca="false">FALSE()</f>
        <v>0</v>
      </c>
      <c r="AW1006" s="2" t="n">
        <v>0</v>
      </c>
      <c r="AX1006" s="2" t="n">
        <v>133</v>
      </c>
      <c r="AY1006" s="2" t="n">
        <v>0</v>
      </c>
      <c r="AZ1006" s="2" t="n">
        <v>0</v>
      </c>
      <c r="BA1006" s="2" t="n">
        <v>0</v>
      </c>
    </row>
    <row r="1007" customFormat="false" ht="12.75" hidden="false" customHeight="false" outlineLevel="0" collapsed="false">
      <c r="A1007" s="0" t="s">
        <v>2049</v>
      </c>
      <c r="B1007" s="0" t="s">
        <v>2050</v>
      </c>
      <c r="C1007" s="2" t="n">
        <v>112.71</v>
      </c>
      <c r="D1007" s="2" t="n">
        <v>112.71</v>
      </c>
      <c r="E1007" s="2" t="n">
        <v>0</v>
      </c>
      <c r="F1007" s="2" t="n">
        <v>0</v>
      </c>
      <c r="G1007" s="2" t="n">
        <v>0</v>
      </c>
      <c r="H1007" s="2" t="n">
        <v>133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  <c r="N1007" s="2" t="n">
        <v>133</v>
      </c>
      <c r="O1007" s="2" t="n">
        <v>10</v>
      </c>
      <c r="P1007" s="2" t="n">
        <v>10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0" t="s">
        <v>55</v>
      </c>
      <c r="X1007" s="0" t="s">
        <v>68</v>
      </c>
      <c r="Y1007" s="0" t="s">
        <v>57</v>
      </c>
      <c r="Z1007" s="0" t="s">
        <v>58</v>
      </c>
      <c r="AB1007" s="2" t="n">
        <v>0</v>
      </c>
      <c r="AD1007" s="0" t="n">
        <v>0</v>
      </c>
      <c r="AF1007" s="3" t="n">
        <v>0</v>
      </c>
      <c r="AG1007" s="3" t="n">
        <v>0</v>
      </c>
      <c r="AH1007" s="3" t="n">
        <v>0</v>
      </c>
      <c r="AI1007" s="0" t="s">
        <v>59</v>
      </c>
      <c r="AJ1007" s="3" t="n">
        <v>0</v>
      </c>
      <c r="AK1007" s="1" t="b">
        <f aca="false">FALSE()</f>
        <v>0</v>
      </c>
      <c r="AL1007" s="1" t="s">
        <v>60</v>
      </c>
      <c r="AN1007" s="1" t="n">
        <v>0</v>
      </c>
      <c r="AO1007" s="1" t="n">
        <v>0</v>
      </c>
      <c r="AP1007" s="1" t="n">
        <v>0</v>
      </c>
      <c r="AQ1007" s="1" t="b">
        <f aca="false">FALSE()</f>
        <v>0</v>
      </c>
      <c r="AR1007" s="4" t="n">
        <v>62.51</v>
      </c>
      <c r="AS1007" s="1" t="b">
        <f aca="false">FALSE()</f>
        <v>0</v>
      </c>
      <c r="AT1007" s="1" t="b">
        <f aca="false">FALSE()</f>
        <v>0</v>
      </c>
      <c r="AU1007" s="2" t="n">
        <v>0</v>
      </c>
      <c r="AV1007" s="1" t="b">
        <f aca="false">FALSE()</f>
        <v>0</v>
      </c>
      <c r="AW1007" s="2" t="n">
        <v>0</v>
      </c>
      <c r="AX1007" s="2" t="n">
        <v>133</v>
      </c>
      <c r="AY1007" s="2" t="n">
        <v>0</v>
      </c>
      <c r="AZ1007" s="2" t="n">
        <v>0</v>
      </c>
      <c r="BA1007" s="2" t="n">
        <v>0</v>
      </c>
    </row>
    <row r="1008" customFormat="false" ht="12.75" hidden="false" customHeight="false" outlineLevel="0" collapsed="false">
      <c r="A1008" s="0" t="s">
        <v>2051</v>
      </c>
      <c r="B1008" s="0" t="s">
        <v>2052</v>
      </c>
      <c r="C1008" s="2" t="n">
        <v>142.37</v>
      </c>
      <c r="D1008" s="2" t="n">
        <v>142.37</v>
      </c>
      <c r="E1008" s="2" t="n">
        <v>0</v>
      </c>
      <c r="F1008" s="2" t="n">
        <v>0</v>
      </c>
      <c r="G1008" s="2" t="n">
        <v>0</v>
      </c>
      <c r="H1008" s="2" t="n">
        <v>168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N1008" s="2" t="n">
        <v>168</v>
      </c>
      <c r="O1008" s="2" t="n">
        <v>10</v>
      </c>
      <c r="P1008" s="2" t="n">
        <v>10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0" t="s">
        <v>55</v>
      </c>
      <c r="X1008" s="0" t="s">
        <v>868</v>
      </c>
      <c r="Y1008" s="0" t="s">
        <v>57</v>
      </c>
      <c r="Z1008" s="0" t="s">
        <v>58</v>
      </c>
      <c r="AB1008" s="2" t="n">
        <v>0</v>
      </c>
      <c r="AD1008" s="0" t="n">
        <v>0</v>
      </c>
      <c r="AF1008" s="3" t="n">
        <v>0</v>
      </c>
      <c r="AG1008" s="3" t="n">
        <v>0</v>
      </c>
      <c r="AH1008" s="3" t="n">
        <v>0</v>
      </c>
      <c r="AI1008" s="0" t="s">
        <v>59</v>
      </c>
      <c r="AJ1008" s="3" t="n">
        <v>0</v>
      </c>
      <c r="AK1008" s="1" t="b">
        <f aca="false">FALSE()</f>
        <v>0</v>
      </c>
      <c r="AL1008" s="1" t="s">
        <v>60</v>
      </c>
      <c r="AN1008" s="1" t="n">
        <v>0</v>
      </c>
      <c r="AO1008" s="1" t="n">
        <v>0</v>
      </c>
      <c r="AP1008" s="1" t="n">
        <v>0</v>
      </c>
      <c r="AQ1008" s="1" t="b">
        <f aca="false">FALSE()</f>
        <v>0</v>
      </c>
      <c r="AR1008" s="4" t="n">
        <v>79.1</v>
      </c>
      <c r="AS1008" s="1" t="b">
        <f aca="false">FALSE()</f>
        <v>0</v>
      </c>
      <c r="AT1008" s="1" t="b">
        <f aca="false">FALSE()</f>
        <v>0</v>
      </c>
      <c r="AU1008" s="2" t="n">
        <v>0</v>
      </c>
      <c r="AV1008" s="1" t="b">
        <f aca="false">FALSE()</f>
        <v>0</v>
      </c>
      <c r="AW1008" s="2" t="n">
        <v>0</v>
      </c>
      <c r="AX1008" s="2" t="n">
        <v>168</v>
      </c>
      <c r="AY1008" s="2" t="n">
        <v>0</v>
      </c>
      <c r="AZ1008" s="2" t="n">
        <v>0</v>
      </c>
      <c r="BA1008" s="2" t="n">
        <v>0</v>
      </c>
    </row>
    <row r="1009" customFormat="false" ht="12.75" hidden="false" customHeight="false" outlineLevel="0" collapsed="false">
      <c r="A1009" s="0" t="s">
        <v>2053</v>
      </c>
      <c r="B1009" s="0" t="s">
        <v>2054</v>
      </c>
      <c r="C1009" s="2" t="n">
        <v>142.37</v>
      </c>
      <c r="D1009" s="2" t="n">
        <v>142.37</v>
      </c>
      <c r="E1009" s="2" t="n">
        <v>0</v>
      </c>
      <c r="F1009" s="2" t="n">
        <v>0</v>
      </c>
      <c r="G1009" s="2" t="n">
        <v>0</v>
      </c>
      <c r="H1009" s="2" t="n">
        <v>168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  <c r="N1009" s="2" t="n">
        <v>168</v>
      </c>
      <c r="O1009" s="2" t="n">
        <v>10</v>
      </c>
      <c r="P1009" s="2" t="n">
        <v>10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0" t="s">
        <v>55</v>
      </c>
      <c r="X1009" s="0" t="s">
        <v>868</v>
      </c>
      <c r="Y1009" s="0" t="s">
        <v>57</v>
      </c>
      <c r="Z1009" s="0" t="s">
        <v>58</v>
      </c>
      <c r="AB1009" s="2" t="n">
        <v>0</v>
      </c>
      <c r="AD1009" s="0" t="n">
        <v>0</v>
      </c>
      <c r="AF1009" s="3" t="n">
        <v>0</v>
      </c>
      <c r="AG1009" s="3" t="n">
        <v>0</v>
      </c>
      <c r="AH1009" s="3" t="n">
        <v>0</v>
      </c>
      <c r="AI1009" s="0" t="s">
        <v>59</v>
      </c>
      <c r="AJ1009" s="3" t="n">
        <v>0</v>
      </c>
      <c r="AK1009" s="1" t="b">
        <f aca="false">FALSE()</f>
        <v>0</v>
      </c>
      <c r="AL1009" s="1" t="s">
        <v>60</v>
      </c>
      <c r="AN1009" s="1" t="n">
        <v>0</v>
      </c>
      <c r="AO1009" s="1" t="n">
        <v>0</v>
      </c>
      <c r="AP1009" s="1" t="n">
        <v>0</v>
      </c>
      <c r="AQ1009" s="1" t="b">
        <f aca="false">FALSE()</f>
        <v>0</v>
      </c>
      <c r="AR1009" s="4" t="n">
        <v>79.1</v>
      </c>
      <c r="AS1009" s="1" t="b">
        <f aca="false">FALSE()</f>
        <v>0</v>
      </c>
      <c r="AT1009" s="1" t="b">
        <f aca="false">FALSE()</f>
        <v>0</v>
      </c>
      <c r="AU1009" s="2" t="n">
        <v>0</v>
      </c>
      <c r="AV1009" s="1" t="b">
        <f aca="false">FALSE()</f>
        <v>0</v>
      </c>
      <c r="AW1009" s="2" t="n">
        <v>0</v>
      </c>
      <c r="AX1009" s="2" t="n">
        <v>168</v>
      </c>
      <c r="AY1009" s="2" t="n">
        <v>0</v>
      </c>
      <c r="AZ1009" s="2" t="n">
        <v>0</v>
      </c>
      <c r="BA1009" s="2" t="n">
        <v>0</v>
      </c>
    </row>
    <row r="1010" customFormat="false" ht="12.75" hidden="false" customHeight="false" outlineLevel="0" collapsed="false">
      <c r="A1010" s="0" t="s">
        <v>2055</v>
      </c>
      <c r="B1010" s="0" t="s">
        <v>2056</v>
      </c>
      <c r="C1010" s="2" t="n">
        <v>21.19</v>
      </c>
      <c r="D1010" s="2" t="n">
        <v>21.19</v>
      </c>
      <c r="E1010" s="2" t="n">
        <v>0</v>
      </c>
      <c r="F1010" s="2" t="n">
        <v>0</v>
      </c>
      <c r="G1010" s="2" t="n">
        <v>0</v>
      </c>
      <c r="H1010" s="2" t="n">
        <v>25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  <c r="N1010" s="2" t="n">
        <v>25</v>
      </c>
      <c r="O1010" s="2" t="n">
        <v>10</v>
      </c>
      <c r="P1010" s="2" t="n">
        <v>10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0" t="s">
        <v>55</v>
      </c>
      <c r="X1010" s="0" t="s">
        <v>1604</v>
      </c>
      <c r="Y1010" s="0" t="s">
        <v>57</v>
      </c>
      <c r="Z1010" s="0" t="s">
        <v>58</v>
      </c>
      <c r="AB1010" s="2" t="n">
        <v>0</v>
      </c>
      <c r="AD1010" s="0" t="n">
        <v>0</v>
      </c>
      <c r="AF1010" s="3" t="n">
        <v>0</v>
      </c>
      <c r="AG1010" s="3" t="n">
        <v>0</v>
      </c>
      <c r="AH1010" s="3" t="n">
        <v>0</v>
      </c>
      <c r="AI1010" s="0" t="s">
        <v>59</v>
      </c>
      <c r="AJ1010" s="3" t="n">
        <v>0</v>
      </c>
      <c r="AK1010" s="1" t="b">
        <f aca="false">FALSE()</f>
        <v>0</v>
      </c>
      <c r="AL1010" s="1" t="s">
        <v>60</v>
      </c>
      <c r="AN1010" s="1" t="n">
        <v>0</v>
      </c>
      <c r="AO1010" s="1" t="n">
        <v>0</v>
      </c>
      <c r="AP1010" s="1" t="n">
        <v>0</v>
      </c>
      <c r="AQ1010" s="1" t="b">
        <f aca="false">FALSE()</f>
        <v>0</v>
      </c>
      <c r="AR1010" s="4" t="n">
        <v>11.98</v>
      </c>
      <c r="AS1010" s="1" t="b">
        <f aca="false">FALSE()</f>
        <v>0</v>
      </c>
      <c r="AT1010" s="1" t="b">
        <f aca="false">FALSE()</f>
        <v>0</v>
      </c>
      <c r="AU1010" s="2" t="n">
        <v>0</v>
      </c>
      <c r="AV1010" s="1" t="b">
        <f aca="false">FALSE()</f>
        <v>0</v>
      </c>
      <c r="AW1010" s="2" t="n">
        <v>0</v>
      </c>
      <c r="AX1010" s="2" t="n">
        <v>25</v>
      </c>
      <c r="AY1010" s="2" t="n">
        <v>0</v>
      </c>
      <c r="AZ1010" s="2" t="n">
        <v>0</v>
      </c>
      <c r="BA1010" s="2" t="n">
        <v>0</v>
      </c>
    </row>
    <row r="1011" customFormat="false" ht="12.75" hidden="false" customHeight="false" outlineLevel="0" collapsed="false">
      <c r="A1011" s="0" t="s">
        <v>2057</v>
      </c>
      <c r="B1011" s="0" t="s">
        <v>2058</v>
      </c>
      <c r="C1011" s="2" t="n">
        <v>72.03</v>
      </c>
      <c r="D1011" s="2" t="n">
        <v>72.03</v>
      </c>
      <c r="E1011" s="2" t="n">
        <v>0</v>
      </c>
      <c r="F1011" s="2" t="n">
        <v>0</v>
      </c>
      <c r="G1011" s="2" t="n">
        <v>0</v>
      </c>
      <c r="H1011" s="2" t="n">
        <v>85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  <c r="N1011" s="2" t="n">
        <v>85</v>
      </c>
      <c r="O1011" s="2" t="n">
        <v>10</v>
      </c>
      <c r="P1011" s="2" t="n">
        <v>10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0" t="s">
        <v>55</v>
      </c>
      <c r="X1011" s="0" t="s">
        <v>56</v>
      </c>
      <c r="Y1011" s="0" t="s">
        <v>57</v>
      </c>
      <c r="Z1011" s="0" t="s">
        <v>58</v>
      </c>
      <c r="AB1011" s="2" t="n">
        <v>0</v>
      </c>
      <c r="AD1011" s="0" t="n">
        <v>0</v>
      </c>
      <c r="AF1011" s="3" t="n">
        <v>0</v>
      </c>
      <c r="AG1011" s="3" t="n">
        <v>0</v>
      </c>
      <c r="AH1011" s="3" t="n">
        <v>0</v>
      </c>
      <c r="AI1011" s="0" t="s">
        <v>59</v>
      </c>
      <c r="AJ1011" s="3" t="n">
        <v>0</v>
      </c>
      <c r="AK1011" s="1" t="b">
        <f aca="false">FALSE()</f>
        <v>0</v>
      </c>
      <c r="AL1011" s="1" t="s">
        <v>60</v>
      </c>
      <c r="AN1011" s="1" t="n">
        <v>0</v>
      </c>
      <c r="AO1011" s="1" t="n">
        <v>0</v>
      </c>
      <c r="AP1011" s="1" t="n">
        <v>0</v>
      </c>
      <c r="AQ1011" s="1" t="b">
        <f aca="false">FALSE()</f>
        <v>0</v>
      </c>
      <c r="AR1011" s="4" t="n">
        <v>38.35</v>
      </c>
      <c r="AS1011" s="1" t="b">
        <f aca="false">FALSE()</f>
        <v>0</v>
      </c>
      <c r="AT1011" s="1" t="b">
        <f aca="false">FALSE()</f>
        <v>0</v>
      </c>
      <c r="AU1011" s="2" t="n">
        <v>0</v>
      </c>
      <c r="AV1011" s="1" t="b">
        <f aca="false">FALSE()</f>
        <v>0</v>
      </c>
      <c r="AW1011" s="2" t="n">
        <v>0</v>
      </c>
      <c r="AX1011" s="2" t="n">
        <v>85</v>
      </c>
      <c r="AY1011" s="2" t="n">
        <v>0</v>
      </c>
      <c r="AZ1011" s="2" t="n">
        <v>0</v>
      </c>
      <c r="BA1011" s="2" t="n">
        <v>0</v>
      </c>
    </row>
    <row r="1012" customFormat="false" ht="12.75" hidden="false" customHeight="false" outlineLevel="0" collapsed="false">
      <c r="A1012" s="0" t="s">
        <v>2059</v>
      </c>
      <c r="B1012" s="0" t="s">
        <v>2060</v>
      </c>
      <c r="C1012" s="2" t="n">
        <v>97.46</v>
      </c>
      <c r="D1012" s="2" t="n">
        <v>97.46</v>
      </c>
      <c r="E1012" s="2" t="n">
        <v>0</v>
      </c>
      <c r="F1012" s="2" t="n">
        <v>0</v>
      </c>
      <c r="G1012" s="2" t="n">
        <v>0</v>
      </c>
      <c r="H1012" s="2" t="n">
        <v>115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  <c r="N1012" s="2" t="n">
        <v>115</v>
      </c>
      <c r="O1012" s="2" t="n">
        <v>10</v>
      </c>
      <c r="P1012" s="2" t="n">
        <v>10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0" t="s">
        <v>55</v>
      </c>
      <c r="X1012" s="0" t="s">
        <v>56</v>
      </c>
      <c r="Y1012" s="0" t="s">
        <v>57</v>
      </c>
      <c r="Z1012" s="0" t="s">
        <v>58</v>
      </c>
      <c r="AB1012" s="2" t="n">
        <v>0</v>
      </c>
      <c r="AD1012" s="0" t="n">
        <v>0</v>
      </c>
      <c r="AF1012" s="3" t="n">
        <v>0</v>
      </c>
      <c r="AG1012" s="3" t="n">
        <v>0</v>
      </c>
      <c r="AH1012" s="3" t="n">
        <v>0</v>
      </c>
      <c r="AI1012" s="0" t="s">
        <v>59</v>
      </c>
      <c r="AJ1012" s="3" t="n">
        <v>0</v>
      </c>
      <c r="AK1012" s="1" t="b">
        <f aca="false">FALSE()</f>
        <v>0</v>
      </c>
      <c r="AL1012" s="1" t="s">
        <v>60</v>
      </c>
      <c r="AN1012" s="1" t="n">
        <v>0</v>
      </c>
      <c r="AO1012" s="1" t="n">
        <v>0</v>
      </c>
      <c r="AP1012" s="1" t="n">
        <v>0</v>
      </c>
      <c r="AQ1012" s="1" t="b">
        <f aca="false">FALSE()</f>
        <v>0</v>
      </c>
      <c r="AR1012" s="4" t="n">
        <v>51.78</v>
      </c>
      <c r="AS1012" s="1" t="b">
        <f aca="false">FALSE()</f>
        <v>0</v>
      </c>
      <c r="AT1012" s="1" t="b">
        <f aca="false">FALSE()</f>
        <v>0</v>
      </c>
      <c r="AU1012" s="2" t="n">
        <v>0</v>
      </c>
      <c r="AV1012" s="1" t="b">
        <f aca="false">FALSE()</f>
        <v>0</v>
      </c>
      <c r="AW1012" s="2" t="n">
        <v>0</v>
      </c>
      <c r="AX1012" s="2" t="n">
        <v>115</v>
      </c>
      <c r="AY1012" s="2" t="n">
        <v>0</v>
      </c>
      <c r="AZ1012" s="2" t="n">
        <v>0</v>
      </c>
      <c r="BA1012" s="2" t="n">
        <v>0</v>
      </c>
    </row>
    <row r="1013" customFormat="false" ht="12.75" hidden="false" customHeight="false" outlineLevel="0" collapsed="false">
      <c r="A1013" s="0" t="s">
        <v>2061</v>
      </c>
      <c r="B1013" s="0" t="s">
        <v>2062</v>
      </c>
      <c r="C1013" s="2" t="n">
        <v>77.97</v>
      </c>
      <c r="D1013" s="2" t="n">
        <v>77.97</v>
      </c>
      <c r="E1013" s="2" t="n">
        <v>0</v>
      </c>
      <c r="F1013" s="2" t="n">
        <v>0</v>
      </c>
      <c r="G1013" s="2" t="n">
        <v>0</v>
      </c>
      <c r="H1013" s="2" t="n">
        <v>92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  <c r="N1013" s="2" t="n">
        <v>92</v>
      </c>
      <c r="O1013" s="2" t="n">
        <v>10</v>
      </c>
      <c r="P1013" s="2" t="n">
        <v>10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0" t="s">
        <v>55</v>
      </c>
      <c r="X1013" s="0" t="s">
        <v>56</v>
      </c>
      <c r="Y1013" s="0" t="s">
        <v>57</v>
      </c>
      <c r="Z1013" s="0" t="s">
        <v>58</v>
      </c>
      <c r="AB1013" s="2" t="n">
        <v>0</v>
      </c>
      <c r="AD1013" s="0" t="n">
        <v>0</v>
      </c>
      <c r="AF1013" s="3" t="n">
        <v>0</v>
      </c>
      <c r="AG1013" s="3" t="n">
        <v>0</v>
      </c>
      <c r="AH1013" s="3" t="n">
        <v>0</v>
      </c>
      <c r="AI1013" s="0" t="s">
        <v>59</v>
      </c>
      <c r="AJ1013" s="3" t="n">
        <v>0</v>
      </c>
      <c r="AK1013" s="1" t="b">
        <f aca="false">FALSE()</f>
        <v>0</v>
      </c>
      <c r="AL1013" s="1" t="s">
        <v>60</v>
      </c>
      <c r="AN1013" s="1" t="n">
        <v>0</v>
      </c>
      <c r="AO1013" s="1" t="n">
        <v>0</v>
      </c>
      <c r="AP1013" s="1" t="n">
        <v>0</v>
      </c>
      <c r="AQ1013" s="1" t="b">
        <f aca="false">FALSE()</f>
        <v>0</v>
      </c>
      <c r="AR1013" s="4" t="n">
        <v>40.75</v>
      </c>
      <c r="AS1013" s="1" t="b">
        <f aca="false">FALSE()</f>
        <v>0</v>
      </c>
      <c r="AT1013" s="1" t="b">
        <f aca="false">FALSE()</f>
        <v>0</v>
      </c>
      <c r="AU1013" s="2" t="n">
        <v>0</v>
      </c>
      <c r="AV1013" s="1" t="b">
        <f aca="false">FALSE()</f>
        <v>0</v>
      </c>
      <c r="AW1013" s="2" t="n">
        <v>0</v>
      </c>
      <c r="AX1013" s="2" t="n">
        <v>92</v>
      </c>
      <c r="AY1013" s="2" t="n">
        <v>0</v>
      </c>
      <c r="AZ1013" s="2" t="n">
        <v>0</v>
      </c>
      <c r="BA1013" s="2" t="n">
        <v>0</v>
      </c>
    </row>
    <row r="1014" customFormat="false" ht="12.75" hidden="false" customHeight="false" outlineLevel="0" collapsed="false">
      <c r="A1014" s="0" t="s">
        <v>2063</v>
      </c>
      <c r="B1014" s="0" t="s">
        <v>2064</v>
      </c>
      <c r="C1014" s="2" t="n">
        <v>77.97</v>
      </c>
      <c r="D1014" s="2" t="n">
        <v>77.97</v>
      </c>
      <c r="E1014" s="2" t="n">
        <v>0</v>
      </c>
      <c r="F1014" s="2" t="n">
        <v>0</v>
      </c>
      <c r="G1014" s="2" t="n">
        <v>0</v>
      </c>
      <c r="H1014" s="2" t="n">
        <v>92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  <c r="N1014" s="2" t="n">
        <v>92</v>
      </c>
      <c r="O1014" s="2" t="n">
        <v>10</v>
      </c>
      <c r="P1014" s="2" t="n">
        <v>10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0" t="s">
        <v>55</v>
      </c>
      <c r="X1014" s="0" t="s">
        <v>56</v>
      </c>
      <c r="Y1014" s="0" t="s">
        <v>57</v>
      </c>
      <c r="Z1014" s="0" t="s">
        <v>58</v>
      </c>
      <c r="AB1014" s="2" t="n">
        <v>0</v>
      </c>
      <c r="AD1014" s="0" t="n">
        <v>0</v>
      </c>
      <c r="AF1014" s="3" t="n">
        <v>0</v>
      </c>
      <c r="AG1014" s="3" t="n">
        <v>0</v>
      </c>
      <c r="AH1014" s="3" t="n">
        <v>0</v>
      </c>
      <c r="AI1014" s="0" t="s">
        <v>59</v>
      </c>
      <c r="AJ1014" s="3" t="n">
        <v>0</v>
      </c>
      <c r="AK1014" s="1" t="b">
        <f aca="false">FALSE()</f>
        <v>0</v>
      </c>
      <c r="AL1014" s="1" t="s">
        <v>60</v>
      </c>
      <c r="AN1014" s="1" t="n">
        <v>0</v>
      </c>
      <c r="AO1014" s="1" t="n">
        <v>0</v>
      </c>
      <c r="AP1014" s="1" t="n">
        <v>0</v>
      </c>
      <c r="AQ1014" s="1" t="b">
        <f aca="false">FALSE()</f>
        <v>0</v>
      </c>
      <c r="AR1014" s="4" t="n">
        <v>40.75</v>
      </c>
      <c r="AS1014" s="1" t="b">
        <f aca="false">FALSE()</f>
        <v>0</v>
      </c>
      <c r="AT1014" s="1" t="b">
        <f aca="false">FALSE()</f>
        <v>0</v>
      </c>
      <c r="AU1014" s="2" t="n">
        <v>0</v>
      </c>
      <c r="AV1014" s="1" t="b">
        <f aca="false">FALSE()</f>
        <v>0</v>
      </c>
      <c r="AW1014" s="2" t="n">
        <v>0</v>
      </c>
      <c r="AX1014" s="2" t="n">
        <v>92</v>
      </c>
      <c r="AY1014" s="2" t="n">
        <v>0</v>
      </c>
      <c r="AZ1014" s="2" t="n">
        <v>0</v>
      </c>
      <c r="BA1014" s="2" t="n">
        <v>0</v>
      </c>
    </row>
    <row r="1015" customFormat="false" ht="12.75" hidden="false" customHeight="false" outlineLevel="0" collapsed="false">
      <c r="A1015" s="0" t="s">
        <v>2065</v>
      </c>
      <c r="B1015" s="0" t="s">
        <v>2066</v>
      </c>
      <c r="C1015" s="2" t="n">
        <v>82.2</v>
      </c>
      <c r="D1015" s="2" t="n">
        <v>82.2</v>
      </c>
      <c r="E1015" s="2" t="n">
        <v>0</v>
      </c>
      <c r="F1015" s="2" t="n">
        <v>0</v>
      </c>
      <c r="G1015" s="2" t="n">
        <v>0</v>
      </c>
      <c r="H1015" s="2" t="n">
        <v>97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  <c r="N1015" s="2" t="n">
        <v>97</v>
      </c>
      <c r="O1015" s="2" t="n">
        <v>10</v>
      </c>
      <c r="P1015" s="2" t="n">
        <v>10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0" t="s">
        <v>55</v>
      </c>
      <c r="X1015" s="0" t="s">
        <v>868</v>
      </c>
      <c r="Y1015" s="0" t="s">
        <v>57</v>
      </c>
      <c r="Z1015" s="0" t="s">
        <v>58</v>
      </c>
      <c r="AB1015" s="2" t="n">
        <v>0</v>
      </c>
      <c r="AD1015" s="0" t="n">
        <v>0</v>
      </c>
      <c r="AF1015" s="3" t="n">
        <v>0</v>
      </c>
      <c r="AG1015" s="3" t="n">
        <v>0</v>
      </c>
      <c r="AH1015" s="3" t="n">
        <v>0</v>
      </c>
      <c r="AI1015" s="0" t="s">
        <v>59</v>
      </c>
      <c r="AJ1015" s="3" t="n">
        <v>0</v>
      </c>
      <c r="AK1015" s="1" t="b">
        <f aca="false">FALSE()</f>
        <v>0</v>
      </c>
      <c r="AL1015" s="1" t="s">
        <v>60</v>
      </c>
      <c r="AN1015" s="1" t="n">
        <v>0</v>
      </c>
      <c r="AO1015" s="1" t="n">
        <v>0</v>
      </c>
      <c r="AP1015" s="1" t="n">
        <v>0</v>
      </c>
      <c r="AQ1015" s="1" t="b">
        <f aca="false">FALSE()</f>
        <v>0</v>
      </c>
      <c r="AR1015" s="4" t="n">
        <v>43.62</v>
      </c>
      <c r="AS1015" s="1" t="b">
        <f aca="false">FALSE()</f>
        <v>0</v>
      </c>
      <c r="AT1015" s="1" t="b">
        <f aca="false">FALSE()</f>
        <v>0</v>
      </c>
      <c r="AU1015" s="2" t="n">
        <v>0</v>
      </c>
      <c r="AV1015" s="1" t="b">
        <f aca="false">FALSE()</f>
        <v>0</v>
      </c>
      <c r="AW1015" s="2" t="n">
        <v>0</v>
      </c>
      <c r="AX1015" s="2" t="n">
        <v>97</v>
      </c>
      <c r="AY1015" s="2" t="n">
        <v>0</v>
      </c>
      <c r="AZ1015" s="2" t="n">
        <v>0</v>
      </c>
      <c r="BA1015" s="2" t="n">
        <v>0</v>
      </c>
    </row>
    <row r="1016" customFormat="false" ht="12.75" hidden="false" customHeight="false" outlineLevel="0" collapsed="false">
      <c r="A1016" s="0" t="s">
        <v>2067</v>
      </c>
      <c r="B1016" s="0" t="s">
        <v>2068</v>
      </c>
      <c r="C1016" s="2" t="n">
        <v>82.2</v>
      </c>
      <c r="D1016" s="2" t="n">
        <v>82.2</v>
      </c>
      <c r="E1016" s="2" t="n">
        <v>0</v>
      </c>
      <c r="F1016" s="2" t="n">
        <v>0</v>
      </c>
      <c r="G1016" s="2" t="n">
        <v>0</v>
      </c>
      <c r="H1016" s="2" t="n">
        <v>97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  <c r="N1016" s="2" t="n">
        <v>97</v>
      </c>
      <c r="O1016" s="2" t="n">
        <v>10</v>
      </c>
      <c r="P1016" s="2" t="n">
        <v>10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0" t="s">
        <v>55</v>
      </c>
      <c r="X1016" s="0" t="s">
        <v>56</v>
      </c>
      <c r="Y1016" s="0" t="s">
        <v>57</v>
      </c>
      <c r="Z1016" s="0" t="s">
        <v>58</v>
      </c>
      <c r="AB1016" s="2" t="n">
        <v>0</v>
      </c>
      <c r="AD1016" s="0" t="n">
        <v>0</v>
      </c>
      <c r="AF1016" s="3" t="n">
        <v>0</v>
      </c>
      <c r="AG1016" s="3" t="n">
        <v>0</v>
      </c>
      <c r="AH1016" s="3" t="n">
        <v>0</v>
      </c>
      <c r="AI1016" s="0" t="s">
        <v>59</v>
      </c>
      <c r="AJ1016" s="3" t="n">
        <v>0</v>
      </c>
      <c r="AK1016" s="1" t="b">
        <f aca="false">FALSE()</f>
        <v>0</v>
      </c>
      <c r="AL1016" s="1" t="s">
        <v>60</v>
      </c>
      <c r="AN1016" s="1" t="n">
        <v>0</v>
      </c>
      <c r="AO1016" s="1" t="n">
        <v>0</v>
      </c>
      <c r="AP1016" s="1" t="n">
        <v>0</v>
      </c>
      <c r="AQ1016" s="1" t="b">
        <f aca="false">FALSE()</f>
        <v>0</v>
      </c>
      <c r="AR1016" s="4" t="n">
        <v>43.62</v>
      </c>
      <c r="AS1016" s="1" t="b">
        <f aca="false">FALSE()</f>
        <v>0</v>
      </c>
      <c r="AT1016" s="1" t="b">
        <f aca="false">FALSE()</f>
        <v>0</v>
      </c>
      <c r="AU1016" s="2" t="n">
        <v>0</v>
      </c>
      <c r="AV1016" s="1" t="b">
        <f aca="false">FALSE()</f>
        <v>0</v>
      </c>
      <c r="AW1016" s="2" t="n">
        <v>0</v>
      </c>
      <c r="AX1016" s="2" t="n">
        <v>97</v>
      </c>
      <c r="AY1016" s="2" t="n">
        <v>0</v>
      </c>
      <c r="AZ1016" s="2" t="n">
        <v>0</v>
      </c>
      <c r="BA1016" s="2" t="n">
        <v>0</v>
      </c>
    </row>
    <row r="1017" customFormat="false" ht="12.75" hidden="false" customHeight="false" outlineLevel="0" collapsed="false">
      <c r="A1017" s="0" t="s">
        <v>2069</v>
      </c>
      <c r="B1017" s="0" t="s">
        <v>2070</v>
      </c>
      <c r="C1017" s="2" t="n">
        <v>81.36</v>
      </c>
      <c r="D1017" s="2" t="n">
        <v>81.36</v>
      </c>
      <c r="E1017" s="2" t="n">
        <v>0</v>
      </c>
      <c r="F1017" s="2" t="n">
        <v>0</v>
      </c>
      <c r="G1017" s="2" t="n">
        <v>0</v>
      </c>
      <c r="H1017" s="2" t="n">
        <v>96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  <c r="N1017" s="2" t="n">
        <v>96</v>
      </c>
      <c r="O1017" s="2" t="n">
        <v>10</v>
      </c>
      <c r="P1017" s="2" t="n">
        <v>10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0" t="s">
        <v>55</v>
      </c>
      <c r="X1017" s="0" t="s">
        <v>56</v>
      </c>
      <c r="Y1017" s="0" t="s">
        <v>57</v>
      </c>
      <c r="Z1017" s="0" t="s">
        <v>58</v>
      </c>
      <c r="AB1017" s="2" t="n">
        <v>0</v>
      </c>
      <c r="AD1017" s="0" t="n">
        <v>0</v>
      </c>
      <c r="AF1017" s="3" t="n">
        <v>0</v>
      </c>
      <c r="AG1017" s="3" t="n">
        <v>0</v>
      </c>
      <c r="AH1017" s="3" t="n">
        <v>0</v>
      </c>
      <c r="AI1017" s="0" t="s">
        <v>59</v>
      </c>
      <c r="AJ1017" s="3" t="n">
        <v>0</v>
      </c>
      <c r="AK1017" s="1" t="b">
        <f aca="false">FALSE()</f>
        <v>0</v>
      </c>
      <c r="AL1017" s="1" t="s">
        <v>60</v>
      </c>
      <c r="AN1017" s="1" t="n">
        <v>0</v>
      </c>
      <c r="AO1017" s="1" t="n">
        <v>0</v>
      </c>
      <c r="AP1017" s="1" t="n">
        <v>0</v>
      </c>
      <c r="AQ1017" s="1" t="b">
        <f aca="false">FALSE()</f>
        <v>0</v>
      </c>
      <c r="AR1017" s="4" t="n">
        <v>0</v>
      </c>
      <c r="AS1017" s="1" t="b">
        <f aca="false">FALSE()</f>
        <v>0</v>
      </c>
      <c r="AT1017" s="1" t="b">
        <f aca="false">FALSE()</f>
        <v>0</v>
      </c>
      <c r="AU1017" s="2" t="n">
        <v>0</v>
      </c>
      <c r="AV1017" s="1" t="b">
        <f aca="false">FALSE()</f>
        <v>0</v>
      </c>
      <c r="AW1017" s="2" t="n">
        <v>0</v>
      </c>
      <c r="AX1017" s="2" t="n">
        <v>96</v>
      </c>
      <c r="AY1017" s="2" t="n">
        <v>0</v>
      </c>
      <c r="AZ1017" s="2" t="n">
        <v>0</v>
      </c>
      <c r="BA1017" s="2" t="n">
        <v>0</v>
      </c>
    </row>
    <row r="1018" customFormat="false" ht="12.75" hidden="false" customHeight="false" outlineLevel="0" collapsed="false">
      <c r="A1018" s="0" t="s">
        <v>2071</v>
      </c>
      <c r="B1018" s="0" t="s">
        <v>2072</v>
      </c>
      <c r="C1018" s="2" t="n">
        <v>81.36</v>
      </c>
      <c r="D1018" s="2" t="n">
        <v>81.36</v>
      </c>
      <c r="E1018" s="2" t="n">
        <v>0</v>
      </c>
      <c r="F1018" s="2" t="n">
        <v>0</v>
      </c>
      <c r="G1018" s="2" t="n">
        <v>0</v>
      </c>
      <c r="H1018" s="2" t="n">
        <v>96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  <c r="N1018" s="2" t="n">
        <v>96</v>
      </c>
      <c r="O1018" s="2" t="n">
        <v>10</v>
      </c>
      <c r="P1018" s="2" t="n">
        <v>10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0" t="s">
        <v>55</v>
      </c>
      <c r="X1018" s="0" t="s">
        <v>56</v>
      </c>
      <c r="Y1018" s="0" t="s">
        <v>57</v>
      </c>
      <c r="Z1018" s="0" t="s">
        <v>58</v>
      </c>
      <c r="AB1018" s="2" t="n">
        <v>0</v>
      </c>
      <c r="AD1018" s="0" t="n">
        <v>0</v>
      </c>
      <c r="AF1018" s="3" t="n">
        <v>0</v>
      </c>
      <c r="AG1018" s="3" t="n">
        <v>0</v>
      </c>
      <c r="AH1018" s="3" t="n">
        <v>0</v>
      </c>
      <c r="AI1018" s="0" t="s">
        <v>59</v>
      </c>
      <c r="AJ1018" s="3" t="n">
        <v>0</v>
      </c>
      <c r="AK1018" s="1" t="b">
        <f aca="false">FALSE()</f>
        <v>0</v>
      </c>
      <c r="AL1018" s="1" t="s">
        <v>60</v>
      </c>
      <c r="AN1018" s="1" t="n">
        <v>0</v>
      </c>
      <c r="AO1018" s="1" t="n">
        <v>0</v>
      </c>
      <c r="AP1018" s="1" t="n">
        <v>0</v>
      </c>
      <c r="AQ1018" s="1" t="b">
        <f aca="false">FALSE()</f>
        <v>0</v>
      </c>
      <c r="AR1018" s="4" t="n">
        <v>43.62</v>
      </c>
      <c r="AS1018" s="1" t="b">
        <f aca="false">FALSE()</f>
        <v>0</v>
      </c>
      <c r="AT1018" s="1" t="b">
        <f aca="false">FALSE()</f>
        <v>0</v>
      </c>
      <c r="AU1018" s="2" t="n">
        <v>0</v>
      </c>
      <c r="AV1018" s="1" t="b">
        <f aca="false">FALSE()</f>
        <v>0</v>
      </c>
      <c r="AW1018" s="2" t="n">
        <v>0</v>
      </c>
      <c r="AX1018" s="2" t="n">
        <v>96</v>
      </c>
      <c r="AY1018" s="2" t="n">
        <v>0</v>
      </c>
      <c r="AZ1018" s="2" t="n">
        <v>0</v>
      </c>
      <c r="BA1018" s="2" t="n">
        <v>0</v>
      </c>
    </row>
    <row r="1019" customFormat="false" ht="12.75" hidden="false" customHeight="false" outlineLevel="0" collapsed="false">
      <c r="A1019" s="0" t="s">
        <v>2073</v>
      </c>
      <c r="B1019" s="0" t="s">
        <v>2074</v>
      </c>
      <c r="C1019" s="2" t="n">
        <v>81.36</v>
      </c>
      <c r="D1019" s="2" t="n">
        <v>81.36</v>
      </c>
      <c r="E1019" s="2" t="n">
        <v>0</v>
      </c>
      <c r="F1019" s="2" t="n">
        <v>0</v>
      </c>
      <c r="G1019" s="2" t="n">
        <v>0</v>
      </c>
      <c r="H1019" s="2" t="n">
        <v>96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  <c r="N1019" s="2" t="n">
        <v>96</v>
      </c>
      <c r="O1019" s="2" t="n">
        <v>10</v>
      </c>
      <c r="P1019" s="2" t="n">
        <v>10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0" t="s">
        <v>55</v>
      </c>
      <c r="X1019" s="0" t="s">
        <v>56</v>
      </c>
      <c r="Y1019" s="0" t="s">
        <v>57</v>
      </c>
      <c r="Z1019" s="0" t="s">
        <v>58</v>
      </c>
      <c r="AB1019" s="2" t="n">
        <v>0</v>
      </c>
      <c r="AD1019" s="0" t="n">
        <v>0</v>
      </c>
      <c r="AF1019" s="3" t="n">
        <v>0</v>
      </c>
      <c r="AG1019" s="3" t="n">
        <v>0</v>
      </c>
      <c r="AH1019" s="3" t="n">
        <v>0</v>
      </c>
      <c r="AI1019" s="0" t="s">
        <v>59</v>
      </c>
      <c r="AJ1019" s="3" t="n">
        <v>0</v>
      </c>
      <c r="AK1019" s="1" t="b">
        <f aca="false">FALSE()</f>
        <v>0</v>
      </c>
      <c r="AL1019" s="1" t="s">
        <v>60</v>
      </c>
      <c r="AN1019" s="1" t="n">
        <v>0</v>
      </c>
      <c r="AO1019" s="1" t="n">
        <v>0</v>
      </c>
      <c r="AP1019" s="1" t="n">
        <v>0</v>
      </c>
      <c r="AQ1019" s="1" t="b">
        <f aca="false">FALSE()</f>
        <v>0</v>
      </c>
      <c r="AR1019" s="4" t="n">
        <v>43.62</v>
      </c>
      <c r="AS1019" s="1" t="b">
        <f aca="false">FALSE()</f>
        <v>0</v>
      </c>
      <c r="AT1019" s="1" t="b">
        <f aca="false">FALSE()</f>
        <v>0</v>
      </c>
      <c r="AU1019" s="2" t="n">
        <v>0</v>
      </c>
      <c r="AV1019" s="1" t="b">
        <f aca="false">FALSE()</f>
        <v>0</v>
      </c>
      <c r="AW1019" s="2" t="n">
        <v>0</v>
      </c>
      <c r="AX1019" s="2" t="n">
        <v>96</v>
      </c>
      <c r="AY1019" s="2" t="n">
        <v>0</v>
      </c>
      <c r="AZ1019" s="2" t="n">
        <v>0</v>
      </c>
      <c r="BA1019" s="2" t="n">
        <v>0</v>
      </c>
    </row>
    <row r="1020" customFormat="false" ht="12.75" hidden="false" customHeight="false" outlineLevel="0" collapsed="false">
      <c r="A1020" s="0" t="s">
        <v>2075</v>
      </c>
      <c r="B1020" s="0" t="s">
        <v>2076</v>
      </c>
      <c r="C1020" s="2" t="n">
        <v>81.36</v>
      </c>
      <c r="D1020" s="2" t="n">
        <v>81.36</v>
      </c>
      <c r="E1020" s="2" t="n">
        <v>0</v>
      </c>
      <c r="F1020" s="2" t="n">
        <v>0</v>
      </c>
      <c r="G1020" s="2" t="n">
        <v>0</v>
      </c>
      <c r="H1020" s="2" t="n">
        <v>96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  <c r="N1020" s="2" t="n">
        <v>96</v>
      </c>
      <c r="O1020" s="2" t="n">
        <v>10</v>
      </c>
      <c r="P1020" s="2" t="n">
        <v>10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0" t="s">
        <v>55</v>
      </c>
      <c r="X1020" s="0" t="s">
        <v>56</v>
      </c>
      <c r="Y1020" s="0" t="s">
        <v>57</v>
      </c>
      <c r="Z1020" s="0" t="s">
        <v>58</v>
      </c>
      <c r="AB1020" s="2" t="n">
        <v>0</v>
      </c>
      <c r="AD1020" s="0" t="n">
        <v>0</v>
      </c>
      <c r="AF1020" s="3" t="n">
        <v>0</v>
      </c>
      <c r="AG1020" s="3" t="n">
        <v>0</v>
      </c>
      <c r="AH1020" s="3" t="n">
        <v>0</v>
      </c>
      <c r="AI1020" s="0" t="s">
        <v>59</v>
      </c>
      <c r="AJ1020" s="3" t="n">
        <v>0</v>
      </c>
      <c r="AK1020" s="1" t="b">
        <f aca="false">FALSE()</f>
        <v>0</v>
      </c>
      <c r="AL1020" s="1" t="s">
        <v>60</v>
      </c>
      <c r="AN1020" s="1" t="n">
        <v>0</v>
      </c>
      <c r="AO1020" s="1" t="n">
        <v>0</v>
      </c>
      <c r="AP1020" s="1" t="n">
        <v>0</v>
      </c>
      <c r="AQ1020" s="1" t="b">
        <f aca="false">FALSE()</f>
        <v>0</v>
      </c>
      <c r="AR1020" s="4" t="n">
        <v>43.62</v>
      </c>
      <c r="AS1020" s="1" t="b">
        <f aca="false">FALSE()</f>
        <v>0</v>
      </c>
      <c r="AT1020" s="1" t="b">
        <f aca="false">FALSE()</f>
        <v>0</v>
      </c>
      <c r="AU1020" s="2" t="n">
        <v>0</v>
      </c>
      <c r="AV1020" s="1" t="b">
        <f aca="false">FALSE()</f>
        <v>0</v>
      </c>
      <c r="AW1020" s="2" t="n">
        <v>0</v>
      </c>
      <c r="AX1020" s="2" t="n">
        <v>96</v>
      </c>
      <c r="AY1020" s="2" t="n">
        <v>0</v>
      </c>
      <c r="AZ1020" s="2" t="n">
        <v>0</v>
      </c>
      <c r="BA1020" s="2" t="n">
        <v>0</v>
      </c>
    </row>
    <row r="1021" customFormat="false" ht="12.75" hidden="false" customHeight="false" outlineLevel="0" collapsed="false">
      <c r="A1021" s="0" t="s">
        <v>2077</v>
      </c>
      <c r="B1021" s="0" t="s">
        <v>2078</v>
      </c>
      <c r="C1021" s="2" t="n">
        <v>81.36</v>
      </c>
      <c r="D1021" s="2" t="n">
        <v>81.36</v>
      </c>
      <c r="E1021" s="2" t="n">
        <v>0</v>
      </c>
      <c r="F1021" s="2" t="n">
        <v>0</v>
      </c>
      <c r="G1021" s="2" t="n">
        <v>0</v>
      </c>
      <c r="H1021" s="2" t="n">
        <v>96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  <c r="N1021" s="2" t="n">
        <v>96</v>
      </c>
      <c r="O1021" s="2" t="n">
        <v>10</v>
      </c>
      <c r="P1021" s="2" t="n">
        <v>10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0" t="s">
        <v>55</v>
      </c>
      <c r="X1021" s="0" t="s">
        <v>56</v>
      </c>
      <c r="Y1021" s="0" t="s">
        <v>57</v>
      </c>
      <c r="Z1021" s="0" t="s">
        <v>58</v>
      </c>
      <c r="AB1021" s="2" t="n">
        <v>0</v>
      </c>
      <c r="AD1021" s="0" t="n">
        <v>0</v>
      </c>
      <c r="AF1021" s="3" t="n">
        <v>0</v>
      </c>
      <c r="AG1021" s="3" t="n">
        <v>0</v>
      </c>
      <c r="AH1021" s="3" t="n">
        <v>0</v>
      </c>
      <c r="AI1021" s="0" t="s">
        <v>59</v>
      </c>
      <c r="AJ1021" s="3" t="n">
        <v>0</v>
      </c>
      <c r="AK1021" s="1" t="b">
        <f aca="false">FALSE()</f>
        <v>0</v>
      </c>
      <c r="AL1021" s="1" t="s">
        <v>60</v>
      </c>
      <c r="AN1021" s="1" t="n">
        <v>0</v>
      </c>
      <c r="AO1021" s="1" t="n">
        <v>0</v>
      </c>
      <c r="AP1021" s="1" t="n">
        <v>0</v>
      </c>
      <c r="AQ1021" s="1" t="b">
        <f aca="false">FALSE()</f>
        <v>0</v>
      </c>
      <c r="AR1021" s="4" t="n">
        <v>43.62</v>
      </c>
      <c r="AS1021" s="1" t="b">
        <f aca="false">FALSE()</f>
        <v>0</v>
      </c>
      <c r="AT1021" s="1" t="b">
        <f aca="false">FALSE()</f>
        <v>0</v>
      </c>
      <c r="AU1021" s="2" t="n">
        <v>0</v>
      </c>
      <c r="AV1021" s="1" t="b">
        <f aca="false">FALSE()</f>
        <v>0</v>
      </c>
      <c r="AW1021" s="2" t="n">
        <v>0</v>
      </c>
      <c r="AX1021" s="2" t="n">
        <v>96</v>
      </c>
      <c r="AY1021" s="2" t="n">
        <v>0</v>
      </c>
      <c r="AZ1021" s="2" t="n">
        <v>0</v>
      </c>
      <c r="BA1021" s="2" t="n">
        <v>0</v>
      </c>
    </row>
    <row r="1022" customFormat="false" ht="12.75" hidden="false" customHeight="false" outlineLevel="0" collapsed="false">
      <c r="A1022" s="0" t="s">
        <v>2079</v>
      </c>
      <c r="B1022" s="0" t="s">
        <v>2080</v>
      </c>
      <c r="C1022" s="2" t="n">
        <v>81.36</v>
      </c>
      <c r="D1022" s="2" t="n">
        <v>81.36</v>
      </c>
      <c r="E1022" s="2" t="n">
        <v>0</v>
      </c>
      <c r="F1022" s="2" t="n">
        <v>0</v>
      </c>
      <c r="G1022" s="2" t="n">
        <v>0</v>
      </c>
      <c r="H1022" s="2" t="n">
        <v>96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  <c r="N1022" s="2" t="n">
        <v>96</v>
      </c>
      <c r="O1022" s="2" t="n">
        <v>10</v>
      </c>
      <c r="P1022" s="2" t="n">
        <v>10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0" t="s">
        <v>55</v>
      </c>
      <c r="X1022" s="0" t="s">
        <v>56</v>
      </c>
      <c r="Y1022" s="0" t="s">
        <v>57</v>
      </c>
      <c r="Z1022" s="0" t="s">
        <v>58</v>
      </c>
      <c r="AB1022" s="2" t="n">
        <v>0</v>
      </c>
      <c r="AD1022" s="0" t="n">
        <v>0</v>
      </c>
      <c r="AF1022" s="3" t="n">
        <v>0</v>
      </c>
      <c r="AG1022" s="3" t="n">
        <v>0</v>
      </c>
      <c r="AH1022" s="3" t="n">
        <v>0</v>
      </c>
      <c r="AI1022" s="0" t="s">
        <v>59</v>
      </c>
      <c r="AJ1022" s="3" t="n">
        <v>0</v>
      </c>
      <c r="AK1022" s="1" t="b">
        <f aca="false">FALSE()</f>
        <v>0</v>
      </c>
      <c r="AL1022" s="1" t="s">
        <v>60</v>
      </c>
      <c r="AN1022" s="1" t="n">
        <v>0</v>
      </c>
      <c r="AO1022" s="1" t="n">
        <v>0</v>
      </c>
      <c r="AP1022" s="1" t="n">
        <v>0</v>
      </c>
      <c r="AQ1022" s="1" t="b">
        <f aca="false">FALSE()</f>
        <v>0</v>
      </c>
      <c r="AR1022" s="4" t="n">
        <v>43.62</v>
      </c>
      <c r="AS1022" s="1" t="b">
        <f aca="false">FALSE()</f>
        <v>0</v>
      </c>
      <c r="AT1022" s="1" t="b">
        <f aca="false">FALSE()</f>
        <v>0</v>
      </c>
      <c r="AU1022" s="2" t="n">
        <v>0</v>
      </c>
      <c r="AV1022" s="1" t="b">
        <f aca="false">FALSE()</f>
        <v>0</v>
      </c>
      <c r="AW1022" s="2" t="n">
        <v>0</v>
      </c>
      <c r="AX1022" s="2" t="n">
        <v>96</v>
      </c>
      <c r="AY1022" s="2" t="n">
        <v>0</v>
      </c>
      <c r="AZ1022" s="2" t="n">
        <v>0</v>
      </c>
      <c r="BA1022" s="2" t="n">
        <v>0</v>
      </c>
    </row>
    <row r="1023" customFormat="false" ht="12.75" hidden="false" customHeight="false" outlineLevel="0" collapsed="false">
      <c r="A1023" s="0" t="s">
        <v>2081</v>
      </c>
      <c r="B1023" s="0" t="s">
        <v>2082</v>
      </c>
      <c r="C1023" s="2" t="n">
        <v>81.36</v>
      </c>
      <c r="D1023" s="2" t="n">
        <v>81.36</v>
      </c>
      <c r="E1023" s="2" t="n">
        <v>0</v>
      </c>
      <c r="F1023" s="2" t="n">
        <v>0</v>
      </c>
      <c r="G1023" s="2" t="n">
        <v>0</v>
      </c>
      <c r="H1023" s="2" t="n">
        <v>96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  <c r="N1023" s="2" t="n">
        <v>96</v>
      </c>
      <c r="O1023" s="2" t="n">
        <v>10</v>
      </c>
      <c r="P1023" s="2" t="n">
        <v>10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0" t="s">
        <v>55</v>
      </c>
      <c r="X1023" s="0" t="s">
        <v>688</v>
      </c>
      <c r="Y1023" s="0" t="s">
        <v>57</v>
      </c>
      <c r="Z1023" s="0" t="s">
        <v>58</v>
      </c>
      <c r="AB1023" s="2" t="n">
        <v>0</v>
      </c>
      <c r="AD1023" s="0" t="n">
        <v>0</v>
      </c>
      <c r="AF1023" s="3" t="n">
        <v>0</v>
      </c>
      <c r="AG1023" s="3" t="n">
        <v>0</v>
      </c>
      <c r="AH1023" s="3" t="n">
        <v>0</v>
      </c>
      <c r="AI1023" s="0" t="s">
        <v>59</v>
      </c>
      <c r="AJ1023" s="3" t="n">
        <v>0</v>
      </c>
      <c r="AK1023" s="1" t="b">
        <f aca="false">FALSE()</f>
        <v>0</v>
      </c>
      <c r="AL1023" s="1" t="s">
        <v>60</v>
      </c>
      <c r="AN1023" s="1" t="n">
        <v>0</v>
      </c>
      <c r="AO1023" s="1" t="n">
        <v>0</v>
      </c>
      <c r="AP1023" s="1" t="n">
        <v>0</v>
      </c>
      <c r="AQ1023" s="1" t="b">
        <f aca="false">FALSE()</f>
        <v>0</v>
      </c>
      <c r="AR1023" s="4" t="n">
        <v>0</v>
      </c>
      <c r="AS1023" s="1" t="b">
        <f aca="false">FALSE()</f>
        <v>0</v>
      </c>
      <c r="AT1023" s="1" t="b">
        <f aca="false">FALSE()</f>
        <v>0</v>
      </c>
      <c r="AU1023" s="2" t="n">
        <v>0</v>
      </c>
      <c r="AV1023" s="1" t="b">
        <f aca="false">FALSE()</f>
        <v>0</v>
      </c>
      <c r="AW1023" s="2" t="n">
        <v>0</v>
      </c>
      <c r="AX1023" s="2" t="n">
        <v>96</v>
      </c>
      <c r="AY1023" s="2" t="n">
        <v>0</v>
      </c>
      <c r="AZ1023" s="2" t="n">
        <v>0</v>
      </c>
      <c r="BA1023" s="2" t="n">
        <v>0</v>
      </c>
    </row>
    <row r="1024" customFormat="false" ht="12.75" hidden="false" customHeight="false" outlineLevel="0" collapsed="false">
      <c r="A1024" s="0" t="s">
        <v>2083</v>
      </c>
      <c r="B1024" s="0" t="s">
        <v>2084</v>
      </c>
      <c r="C1024" s="2" t="n">
        <v>81.36</v>
      </c>
      <c r="D1024" s="2" t="n">
        <v>81.36</v>
      </c>
      <c r="E1024" s="2" t="n">
        <v>0</v>
      </c>
      <c r="F1024" s="2" t="n">
        <v>0</v>
      </c>
      <c r="G1024" s="2" t="n">
        <v>0</v>
      </c>
      <c r="H1024" s="2" t="n">
        <v>96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  <c r="N1024" s="2" t="n">
        <v>96</v>
      </c>
      <c r="O1024" s="2" t="n">
        <v>10</v>
      </c>
      <c r="P1024" s="2" t="n">
        <v>10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0" t="s">
        <v>55</v>
      </c>
      <c r="X1024" s="0" t="s">
        <v>688</v>
      </c>
      <c r="Y1024" s="0" t="s">
        <v>57</v>
      </c>
      <c r="Z1024" s="0" t="s">
        <v>58</v>
      </c>
      <c r="AB1024" s="2" t="n">
        <v>0</v>
      </c>
      <c r="AD1024" s="0" t="n">
        <v>0</v>
      </c>
      <c r="AF1024" s="3" t="n">
        <v>0</v>
      </c>
      <c r="AG1024" s="3" t="n">
        <v>0</v>
      </c>
      <c r="AH1024" s="3" t="n">
        <v>0</v>
      </c>
      <c r="AI1024" s="0" t="s">
        <v>59</v>
      </c>
      <c r="AJ1024" s="3" t="n">
        <v>0</v>
      </c>
      <c r="AK1024" s="1" t="b">
        <f aca="false">FALSE()</f>
        <v>0</v>
      </c>
      <c r="AL1024" s="1" t="s">
        <v>60</v>
      </c>
      <c r="AM1024" s="1" t="s">
        <v>60</v>
      </c>
      <c r="AN1024" s="1" t="n">
        <v>0</v>
      </c>
      <c r="AO1024" s="1" t="n">
        <v>0</v>
      </c>
      <c r="AP1024" s="1" t="n">
        <v>0</v>
      </c>
      <c r="AQ1024" s="1" t="b">
        <f aca="false">FALSE()</f>
        <v>0</v>
      </c>
      <c r="AR1024" s="4" t="n">
        <v>43.62</v>
      </c>
      <c r="AS1024" s="1" t="b">
        <f aca="false">FALSE()</f>
        <v>0</v>
      </c>
      <c r="AT1024" s="1" t="b">
        <f aca="false">FALSE()</f>
        <v>0</v>
      </c>
      <c r="AU1024" s="2" t="n">
        <v>0</v>
      </c>
      <c r="AV1024" s="1" t="b">
        <f aca="false">FALSE()</f>
        <v>0</v>
      </c>
      <c r="AW1024" s="2" t="n">
        <v>0</v>
      </c>
      <c r="AX1024" s="2" t="n">
        <v>96</v>
      </c>
      <c r="AY1024" s="2" t="n">
        <v>0</v>
      </c>
      <c r="AZ1024" s="2" t="n">
        <v>0</v>
      </c>
      <c r="BA1024" s="2" t="n">
        <v>0</v>
      </c>
    </row>
    <row r="1025" customFormat="false" ht="12.75" hidden="false" customHeight="false" outlineLevel="0" collapsed="false">
      <c r="A1025" s="0" t="s">
        <v>2085</v>
      </c>
      <c r="B1025" s="0" t="s">
        <v>2086</v>
      </c>
      <c r="C1025" s="2" t="n">
        <v>81.36</v>
      </c>
      <c r="D1025" s="2" t="n">
        <v>81.36</v>
      </c>
      <c r="E1025" s="2" t="n">
        <v>0</v>
      </c>
      <c r="F1025" s="2" t="n">
        <v>0</v>
      </c>
      <c r="G1025" s="2" t="n">
        <v>0</v>
      </c>
      <c r="H1025" s="2" t="n">
        <v>96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  <c r="N1025" s="2" t="n">
        <v>96</v>
      </c>
      <c r="O1025" s="2" t="n">
        <v>10</v>
      </c>
      <c r="P1025" s="2" t="n">
        <v>1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0" t="s">
        <v>55</v>
      </c>
      <c r="X1025" s="0" t="s">
        <v>688</v>
      </c>
      <c r="Y1025" s="0" t="s">
        <v>57</v>
      </c>
      <c r="Z1025" s="0" t="s">
        <v>58</v>
      </c>
      <c r="AB1025" s="2" t="n">
        <v>0</v>
      </c>
      <c r="AD1025" s="0" t="n">
        <v>0</v>
      </c>
      <c r="AF1025" s="3" t="n">
        <v>0</v>
      </c>
      <c r="AG1025" s="3" t="n">
        <v>0</v>
      </c>
      <c r="AH1025" s="3" t="n">
        <v>0</v>
      </c>
      <c r="AI1025" s="0" t="s">
        <v>59</v>
      </c>
      <c r="AJ1025" s="3" t="n">
        <v>0</v>
      </c>
      <c r="AK1025" s="1" t="b">
        <f aca="false">FALSE()</f>
        <v>0</v>
      </c>
      <c r="AL1025" s="1" t="s">
        <v>60</v>
      </c>
      <c r="AN1025" s="1" t="n">
        <v>0</v>
      </c>
      <c r="AO1025" s="1" t="n">
        <v>0</v>
      </c>
      <c r="AP1025" s="1" t="n">
        <v>0</v>
      </c>
      <c r="AQ1025" s="1" t="b">
        <f aca="false">FALSE()</f>
        <v>0</v>
      </c>
      <c r="AR1025" s="4" t="n">
        <v>0</v>
      </c>
      <c r="AS1025" s="1" t="b">
        <f aca="false">FALSE()</f>
        <v>0</v>
      </c>
      <c r="AT1025" s="1" t="b">
        <f aca="false">FALSE()</f>
        <v>0</v>
      </c>
      <c r="AU1025" s="2" t="n">
        <v>0</v>
      </c>
      <c r="AV1025" s="1" t="b">
        <f aca="false">FALSE()</f>
        <v>0</v>
      </c>
      <c r="AW1025" s="2" t="n">
        <v>0</v>
      </c>
      <c r="AX1025" s="2" t="n">
        <v>96</v>
      </c>
      <c r="AY1025" s="2" t="n">
        <v>0</v>
      </c>
      <c r="AZ1025" s="2" t="n">
        <v>0</v>
      </c>
      <c r="BA1025" s="2" t="n">
        <v>0</v>
      </c>
    </row>
    <row r="1026" customFormat="false" ht="12.75" hidden="false" customHeight="false" outlineLevel="0" collapsed="false">
      <c r="A1026" s="0" t="s">
        <v>2087</v>
      </c>
      <c r="B1026" s="0" t="s">
        <v>2088</v>
      </c>
      <c r="C1026" s="2" t="n">
        <v>161.02</v>
      </c>
      <c r="D1026" s="2" t="n">
        <v>161.02</v>
      </c>
      <c r="E1026" s="2" t="n">
        <v>0</v>
      </c>
      <c r="F1026" s="2" t="n">
        <v>0</v>
      </c>
      <c r="G1026" s="2" t="n">
        <v>0</v>
      </c>
      <c r="H1026" s="2" t="n">
        <v>190</v>
      </c>
      <c r="I1026" s="2" t="n">
        <v>0</v>
      </c>
      <c r="J1026" s="2" t="n">
        <v>0</v>
      </c>
      <c r="K1026" s="2" t="n">
        <v>0</v>
      </c>
      <c r="L1026" s="2" t="n">
        <v>0</v>
      </c>
      <c r="M1026" s="2" t="n">
        <v>0</v>
      </c>
      <c r="N1026" s="2" t="n">
        <v>190</v>
      </c>
      <c r="O1026" s="2" t="n">
        <v>10</v>
      </c>
      <c r="P1026" s="2" t="n">
        <v>10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0" t="s">
        <v>55</v>
      </c>
      <c r="X1026" s="0" t="s">
        <v>647</v>
      </c>
      <c r="Y1026" s="0" t="s">
        <v>57</v>
      </c>
      <c r="Z1026" s="0" t="s">
        <v>58</v>
      </c>
      <c r="AB1026" s="2" t="n">
        <v>0</v>
      </c>
      <c r="AD1026" s="0" t="n">
        <v>0</v>
      </c>
      <c r="AF1026" s="3" t="n">
        <v>0</v>
      </c>
      <c r="AG1026" s="3" t="n">
        <v>0</v>
      </c>
      <c r="AH1026" s="3" t="n">
        <v>0</v>
      </c>
      <c r="AI1026" s="0" t="s">
        <v>59</v>
      </c>
      <c r="AJ1026" s="3" t="n">
        <v>0</v>
      </c>
      <c r="AK1026" s="1" t="b">
        <f aca="false">FALSE()</f>
        <v>0</v>
      </c>
      <c r="AL1026" s="1" t="s">
        <v>60</v>
      </c>
      <c r="AN1026" s="1" t="n">
        <v>0</v>
      </c>
      <c r="AO1026" s="1" t="n">
        <v>0</v>
      </c>
      <c r="AP1026" s="1" t="n">
        <v>0</v>
      </c>
      <c r="AQ1026" s="1" t="b">
        <f aca="false">FALSE()</f>
        <v>0</v>
      </c>
      <c r="AR1026" s="4" t="n">
        <v>99.82</v>
      </c>
      <c r="AS1026" s="1" t="b">
        <f aca="false">FALSE()</f>
        <v>0</v>
      </c>
      <c r="AT1026" s="1" t="b">
        <f aca="false">FALSE()</f>
        <v>0</v>
      </c>
      <c r="AU1026" s="2" t="n">
        <v>0</v>
      </c>
      <c r="AV1026" s="1" t="b">
        <f aca="false">FALSE()</f>
        <v>0</v>
      </c>
      <c r="AW1026" s="2" t="n">
        <v>0</v>
      </c>
      <c r="AX1026" s="2" t="n">
        <v>190</v>
      </c>
      <c r="AY1026" s="2" t="n">
        <v>0</v>
      </c>
      <c r="AZ1026" s="2" t="n">
        <v>0</v>
      </c>
      <c r="BA1026" s="2" t="n">
        <v>0</v>
      </c>
    </row>
    <row r="1027" customFormat="false" ht="12.75" hidden="false" customHeight="false" outlineLevel="0" collapsed="false">
      <c r="A1027" s="0" t="s">
        <v>2089</v>
      </c>
      <c r="B1027" s="0" t="s">
        <v>2090</v>
      </c>
      <c r="C1027" s="2" t="n">
        <v>154.24</v>
      </c>
      <c r="D1027" s="2" t="n">
        <v>154.24</v>
      </c>
      <c r="E1027" s="2" t="n">
        <v>0</v>
      </c>
      <c r="F1027" s="2" t="n">
        <v>0</v>
      </c>
      <c r="G1027" s="2" t="n">
        <v>0</v>
      </c>
      <c r="H1027" s="2" t="n">
        <v>182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0</v>
      </c>
      <c r="N1027" s="2" t="n">
        <v>182</v>
      </c>
      <c r="O1027" s="2" t="n">
        <v>10</v>
      </c>
      <c r="P1027" s="2" t="n">
        <v>10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0" t="s">
        <v>55</v>
      </c>
      <c r="X1027" s="0" t="s">
        <v>647</v>
      </c>
      <c r="Y1027" s="0" t="s">
        <v>57</v>
      </c>
      <c r="Z1027" s="0" t="s">
        <v>58</v>
      </c>
      <c r="AB1027" s="2" t="n">
        <v>0</v>
      </c>
      <c r="AD1027" s="0" t="n">
        <v>0</v>
      </c>
      <c r="AF1027" s="3" t="n">
        <v>0</v>
      </c>
      <c r="AG1027" s="3" t="n">
        <v>0</v>
      </c>
      <c r="AH1027" s="3" t="n">
        <v>0</v>
      </c>
      <c r="AI1027" s="0" t="s">
        <v>59</v>
      </c>
      <c r="AJ1027" s="3" t="n">
        <v>0</v>
      </c>
      <c r="AK1027" s="1" t="b">
        <f aca="false">FALSE()</f>
        <v>0</v>
      </c>
      <c r="AL1027" s="1" t="s">
        <v>60</v>
      </c>
      <c r="AN1027" s="1" t="n">
        <v>0</v>
      </c>
      <c r="AO1027" s="1" t="n">
        <v>0</v>
      </c>
      <c r="AP1027" s="1" t="n">
        <v>0</v>
      </c>
      <c r="AQ1027" s="1" t="b">
        <f aca="false">FALSE()</f>
        <v>0</v>
      </c>
      <c r="AR1027" s="4" t="n">
        <v>95.88</v>
      </c>
      <c r="AS1027" s="1" t="b">
        <f aca="false">FALSE()</f>
        <v>0</v>
      </c>
      <c r="AT1027" s="1" t="b">
        <f aca="false">FALSE()</f>
        <v>0</v>
      </c>
      <c r="AU1027" s="2" t="n">
        <v>0</v>
      </c>
      <c r="AV1027" s="1" t="b">
        <f aca="false">FALSE()</f>
        <v>0</v>
      </c>
      <c r="AW1027" s="2" t="n">
        <v>0</v>
      </c>
      <c r="AX1027" s="2" t="n">
        <v>182</v>
      </c>
      <c r="AY1027" s="2" t="n">
        <v>0</v>
      </c>
      <c r="AZ1027" s="2" t="n">
        <v>0</v>
      </c>
      <c r="BA1027" s="2" t="n">
        <v>0</v>
      </c>
    </row>
    <row r="1028" customFormat="false" ht="12.75" hidden="false" customHeight="false" outlineLevel="0" collapsed="false">
      <c r="A1028" s="0" t="s">
        <v>2091</v>
      </c>
      <c r="B1028" s="0" t="s">
        <v>2092</v>
      </c>
      <c r="C1028" s="2" t="n">
        <v>119.49</v>
      </c>
      <c r="D1028" s="2" t="n">
        <v>119.49</v>
      </c>
      <c r="E1028" s="2" t="n">
        <v>0</v>
      </c>
      <c r="F1028" s="2" t="n">
        <v>0</v>
      </c>
      <c r="G1028" s="2" t="n">
        <v>0</v>
      </c>
      <c r="H1028" s="2" t="n">
        <v>141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  <c r="N1028" s="2" t="n">
        <v>141</v>
      </c>
      <c r="O1028" s="2" t="n">
        <v>10</v>
      </c>
      <c r="P1028" s="2" t="n">
        <v>10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0" t="s">
        <v>55</v>
      </c>
      <c r="X1028" s="0" t="s">
        <v>647</v>
      </c>
      <c r="Y1028" s="0" t="s">
        <v>57</v>
      </c>
      <c r="Z1028" s="0" t="s">
        <v>58</v>
      </c>
      <c r="AB1028" s="2" t="n">
        <v>0</v>
      </c>
      <c r="AD1028" s="0" t="n">
        <v>0</v>
      </c>
      <c r="AF1028" s="3" t="n">
        <v>0</v>
      </c>
      <c r="AG1028" s="3" t="n">
        <v>0</v>
      </c>
      <c r="AH1028" s="3" t="n">
        <v>0</v>
      </c>
      <c r="AI1028" s="0" t="s">
        <v>59</v>
      </c>
      <c r="AJ1028" s="3" t="n">
        <v>0</v>
      </c>
      <c r="AK1028" s="1" t="b">
        <f aca="false">FALSE()</f>
        <v>0</v>
      </c>
      <c r="AL1028" s="1" t="s">
        <v>60</v>
      </c>
      <c r="AN1028" s="1" t="n">
        <v>0</v>
      </c>
      <c r="AO1028" s="1" t="n">
        <v>0</v>
      </c>
      <c r="AP1028" s="1" t="n">
        <v>0</v>
      </c>
      <c r="AQ1028" s="1" t="b">
        <f aca="false">FALSE()</f>
        <v>0</v>
      </c>
      <c r="AR1028" s="4" t="n">
        <v>75.01</v>
      </c>
      <c r="AS1028" s="1" t="b">
        <f aca="false">FALSE()</f>
        <v>0</v>
      </c>
      <c r="AT1028" s="1" t="b">
        <f aca="false">FALSE()</f>
        <v>0</v>
      </c>
      <c r="AU1028" s="2" t="n">
        <v>0</v>
      </c>
      <c r="AV1028" s="1" t="b">
        <f aca="false">FALSE()</f>
        <v>0</v>
      </c>
      <c r="AW1028" s="2" t="n">
        <v>0</v>
      </c>
      <c r="AX1028" s="2" t="n">
        <v>141</v>
      </c>
      <c r="AY1028" s="2" t="n">
        <v>0</v>
      </c>
      <c r="AZ1028" s="2" t="n">
        <v>0</v>
      </c>
      <c r="BA1028" s="2" t="n">
        <v>0</v>
      </c>
    </row>
    <row r="1029" customFormat="false" ht="12.75" hidden="false" customHeight="false" outlineLevel="0" collapsed="false">
      <c r="A1029" s="0" t="s">
        <v>2093</v>
      </c>
      <c r="B1029" s="0" t="s">
        <v>2094</v>
      </c>
      <c r="C1029" s="2" t="n">
        <v>119.49</v>
      </c>
      <c r="D1029" s="2" t="n">
        <v>119.49</v>
      </c>
      <c r="E1029" s="2" t="n">
        <v>0</v>
      </c>
      <c r="F1029" s="2" t="n">
        <v>0</v>
      </c>
      <c r="G1029" s="2" t="n">
        <v>0</v>
      </c>
      <c r="H1029" s="2" t="n">
        <v>141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  <c r="N1029" s="2" t="n">
        <v>141</v>
      </c>
      <c r="O1029" s="2" t="n">
        <v>10</v>
      </c>
      <c r="P1029" s="2" t="n">
        <v>10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0" t="s">
        <v>55</v>
      </c>
      <c r="X1029" s="0" t="s">
        <v>647</v>
      </c>
      <c r="Y1029" s="0" t="s">
        <v>57</v>
      </c>
      <c r="Z1029" s="0" t="s">
        <v>58</v>
      </c>
      <c r="AB1029" s="2" t="n">
        <v>0</v>
      </c>
      <c r="AD1029" s="0" t="n">
        <v>0</v>
      </c>
      <c r="AF1029" s="3" t="n">
        <v>0</v>
      </c>
      <c r="AG1029" s="3" t="n">
        <v>0</v>
      </c>
      <c r="AH1029" s="3" t="n">
        <v>0</v>
      </c>
      <c r="AI1029" s="0" t="s">
        <v>59</v>
      </c>
      <c r="AJ1029" s="3" t="n">
        <v>0</v>
      </c>
      <c r="AK1029" s="1" t="b">
        <f aca="false">FALSE()</f>
        <v>0</v>
      </c>
      <c r="AL1029" s="1" t="s">
        <v>60</v>
      </c>
      <c r="AN1029" s="1" t="n">
        <v>0</v>
      </c>
      <c r="AO1029" s="1" t="n">
        <v>0</v>
      </c>
      <c r="AP1029" s="1" t="n">
        <v>0</v>
      </c>
      <c r="AQ1029" s="1" t="b">
        <f aca="false">FALSE()</f>
        <v>0</v>
      </c>
      <c r="AR1029" s="4" t="n">
        <v>75.01</v>
      </c>
      <c r="AS1029" s="1" t="b">
        <f aca="false">FALSE()</f>
        <v>0</v>
      </c>
      <c r="AT1029" s="1" t="b">
        <f aca="false">FALSE()</f>
        <v>0</v>
      </c>
      <c r="AU1029" s="2" t="n">
        <v>0</v>
      </c>
      <c r="AV1029" s="1" t="b">
        <f aca="false">FALSE()</f>
        <v>0</v>
      </c>
      <c r="AW1029" s="2" t="n">
        <v>0</v>
      </c>
      <c r="AX1029" s="2" t="n">
        <v>141</v>
      </c>
      <c r="AY1029" s="2" t="n">
        <v>0</v>
      </c>
      <c r="AZ1029" s="2" t="n">
        <v>0</v>
      </c>
      <c r="BA1029" s="2" t="n">
        <v>0</v>
      </c>
    </row>
    <row r="1030" customFormat="false" ht="12.75" hidden="false" customHeight="false" outlineLevel="0" collapsed="false">
      <c r="A1030" s="0" t="s">
        <v>2095</v>
      </c>
      <c r="B1030" s="0" t="s">
        <v>2096</v>
      </c>
      <c r="C1030" s="2" t="n">
        <v>119.49</v>
      </c>
      <c r="D1030" s="2" t="n">
        <v>119.49</v>
      </c>
      <c r="E1030" s="2" t="n">
        <v>0</v>
      </c>
      <c r="F1030" s="2" t="n">
        <v>0</v>
      </c>
      <c r="G1030" s="2" t="n">
        <v>0</v>
      </c>
      <c r="H1030" s="2" t="n">
        <v>141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  <c r="N1030" s="2" t="n">
        <v>141</v>
      </c>
      <c r="O1030" s="2" t="n">
        <v>10</v>
      </c>
      <c r="P1030" s="2" t="n">
        <v>10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0" t="s">
        <v>55</v>
      </c>
      <c r="X1030" s="0" t="s">
        <v>647</v>
      </c>
      <c r="Y1030" s="0" t="s">
        <v>57</v>
      </c>
      <c r="Z1030" s="0" t="s">
        <v>58</v>
      </c>
      <c r="AB1030" s="2" t="n">
        <v>0</v>
      </c>
      <c r="AD1030" s="0" t="n">
        <v>0</v>
      </c>
      <c r="AF1030" s="3" t="n">
        <v>0</v>
      </c>
      <c r="AG1030" s="3" t="n">
        <v>0</v>
      </c>
      <c r="AH1030" s="3" t="n">
        <v>0</v>
      </c>
      <c r="AI1030" s="0" t="s">
        <v>59</v>
      </c>
      <c r="AJ1030" s="3" t="n">
        <v>0</v>
      </c>
      <c r="AK1030" s="1" t="b">
        <f aca="false">FALSE()</f>
        <v>0</v>
      </c>
      <c r="AL1030" s="1" t="s">
        <v>60</v>
      </c>
      <c r="AN1030" s="1" t="n">
        <v>0</v>
      </c>
      <c r="AO1030" s="1" t="n">
        <v>0</v>
      </c>
      <c r="AP1030" s="1" t="n">
        <v>0</v>
      </c>
      <c r="AQ1030" s="1" t="b">
        <f aca="false">FALSE()</f>
        <v>0</v>
      </c>
      <c r="AR1030" s="4" t="n">
        <v>75.01</v>
      </c>
      <c r="AS1030" s="1" t="b">
        <f aca="false">FALSE()</f>
        <v>0</v>
      </c>
      <c r="AT1030" s="1" t="b">
        <f aca="false">FALSE()</f>
        <v>0</v>
      </c>
      <c r="AU1030" s="2" t="n">
        <v>0</v>
      </c>
      <c r="AV1030" s="1" t="b">
        <f aca="false">FALSE()</f>
        <v>0</v>
      </c>
      <c r="AW1030" s="2" t="n">
        <v>0</v>
      </c>
      <c r="AX1030" s="2" t="n">
        <v>141</v>
      </c>
      <c r="AY1030" s="2" t="n">
        <v>0</v>
      </c>
      <c r="AZ1030" s="2" t="n">
        <v>0</v>
      </c>
      <c r="BA1030" s="2" t="n">
        <v>0</v>
      </c>
    </row>
    <row r="1031" customFormat="false" ht="12.75" hidden="false" customHeight="false" outlineLevel="0" collapsed="false">
      <c r="A1031" s="0" t="s">
        <v>2097</v>
      </c>
      <c r="B1031" s="0" t="s">
        <v>651</v>
      </c>
      <c r="C1031" s="2" t="n">
        <v>119.49</v>
      </c>
      <c r="D1031" s="2" t="n">
        <v>119.49</v>
      </c>
      <c r="E1031" s="2" t="n">
        <v>0</v>
      </c>
      <c r="F1031" s="2" t="n">
        <v>0</v>
      </c>
      <c r="G1031" s="2" t="n">
        <v>0</v>
      </c>
      <c r="H1031" s="2" t="n">
        <v>141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  <c r="N1031" s="2" t="n">
        <v>141</v>
      </c>
      <c r="O1031" s="2" t="n">
        <v>10</v>
      </c>
      <c r="P1031" s="2" t="n">
        <v>10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0" t="s">
        <v>55</v>
      </c>
      <c r="X1031" s="0" t="s">
        <v>647</v>
      </c>
      <c r="Y1031" s="0" t="s">
        <v>57</v>
      </c>
      <c r="Z1031" s="0" t="s">
        <v>58</v>
      </c>
      <c r="AB1031" s="2" t="n">
        <v>0</v>
      </c>
      <c r="AD1031" s="0" t="n">
        <v>0</v>
      </c>
      <c r="AF1031" s="3" t="n">
        <v>0</v>
      </c>
      <c r="AG1031" s="3" t="n">
        <v>0</v>
      </c>
      <c r="AH1031" s="3" t="n">
        <v>0</v>
      </c>
      <c r="AI1031" s="0" t="s">
        <v>59</v>
      </c>
      <c r="AJ1031" s="3" t="n">
        <v>0</v>
      </c>
      <c r="AK1031" s="1" t="b">
        <f aca="false">FALSE()</f>
        <v>0</v>
      </c>
      <c r="AL1031" s="1" t="s">
        <v>60</v>
      </c>
      <c r="AN1031" s="1" t="n">
        <v>0</v>
      </c>
      <c r="AO1031" s="1" t="n">
        <v>0</v>
      </c>
      <c r="AP1031" s="1" t="n">
        <v>0</v>
      </c>
      <c r="AQ1031" s="1" t="b">
        <f aca="false">FALSE()</f>
        <v>0</v>
      </c>
      <c r="AR1031" s="4" t="n">
        <v>0</v>
      </c>
      <c r="AS1031" s="1" t="b">
        <f aca="false">FALSE()</f>
        <v>0</v>
      </c>
      <c r="AT1031" s="1" t="b">
        <f aca="false">FALSE()</f>
        <v>0</v>
      </c>
      <c r="AU1031" s="2" t="n">
        <v>0</v>
      </c>
      <c r="AV1031" s="1" t="b">
        <f aca="false">FALSE()</f>
        <v>0</v>
      </c>
      <c r="AW1031" s="2" t="n">
        <v>0</v>
      </c>
      <c r="AX1031" s="2" t="n">
        <v>141</v>
      </c>
      <c r="AY1031" s="2" t="n">
        <v>0</v>
      </c>
      <c r="AZ1031" s="2" t="n">
        <v>0</v>
      </c>
      <c r="BA1031" s="2" t="n">
        <v>0</v>
      </c>
    </row>
    <row r="1032" customFormat="false" ht="12.75" hidden="false" customHeight="false" outlineLevel="0" collapsed="false">
      <c r="A1032" s="0" t="s">
        <v>2098</v>
      </c>
      <c r="B1032" s="0" t="s">
        <v>2099</v>
      </c>
      <c r="C1032" s="2" t="n">
        <v>119.49</v>
      </c>
      <c r="D1032" s="2" t="n">
        <v>119.49</v>
      </c>
      <c r="E1032" s="2" t="n">
        <v>0</v>
      </c>
      <c r="F1032" s="2" t="n">
        <v>0</v>
      </c>
      <c r="G1032" s="2" t="n">
        <v>0</v>
      </c>
      <c r="H1032" s="2" t="n">
        <v>141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  <c r="N1032" s="2" t="n">
        <v>141</v>
      </c>
      <c r="O1032" s="2" t="n">
        <v>10</v>
      </c>
      <c r="P1032" s="2" t="n">
        <v>10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0" t="s">
        <v>55</v>
      </c>
      <c r="X1032" s="0" t="s">
        <v>647</v>
      </c>
      <c r="Y1032" s="0" t="s">
        <v>57</v>
      </c>
      <c r="Z1032" s="0" t="s">
        <v>58</v>
      </c>
      <c r="AB1032" s="2" t="n">
        <v>0</v>
      </c>
      <c r="AD1032" s="0" t="n">
        <v>0</v>
      </c>
      <c r="AF1032" s="3" t="n">
        <v>0</v>
      </c>
      <c r="AG1032" s="3" t="n">
        <v>0</v>
      </c>
      <c r="AH1032" s="3" t="n">
        <v>0</v>
      </c>
      <c r="AI1032" s="0" t="s">
        <v>59</v>
      </c>
      <c r="AJ1032" s="3" t="n">
        <v>0</v>
      </c>
      <c r="AK1032" s="1" t="b">
        <f aca="false">FALSE()</f>
        <v>0</v>
      </c>
      <c r="AL1032" s="1" t="s">
        <v>60</v>
      </c>
      <c r="AN1032" s="1" t="n">
        <v>0</v>
      </c>
      <c r="AO1032" s="1" t="n">
        <v>0</v>
      </c>
      <c r="AP1032" s="1" t="n">
        <v>0</v>
      </c>
      <c r="AQ1032" s="1" t="b">
        <f aca="false">FALSE()</f>
        <v>0</v>
      </c>
      <c r="AR1032" s="4" t="n">
        <v>75.01</v>
      </c>
      <c r="AS1032" s="1" t="b">
        <f aca="false">FALSE()</f>
        <v>0</v>
      </c>
      <c r="AT1032" s="1" t="b">
        <f aca="false">FALSE()</f>
        <v>0</v>
      </c>
      <c r="AU1032" s="2" t="n">
        <v>0</v>
      </c>
      <c r="AV1032" s="1" t="b">
        <f aca="false">FALSE()</f>
        <v>0</v>
      </c>
      <c r="AW1032" s="2" t="n">
        <v>0</v>
      </c>
      <c r="AX1032" s="2" t="n">
        <v>141</v>
      </c>
      <c r="AY1032" s="2" t="n">
        <v>0</v>
      </c>
      <c r="AZ1032" s="2" t="n">
        <v>0</v>
      </c>
      <c r="BA1032" s="2" t="n">
        <v>0</v>
      </c>
    </row>
    <row r="1033" customFormat="false" ht="12.75" hidden="false" customHeight="false" outlineLevel="0" collapsed="false">
      <c r="A1033" s="0" t="s">
        <v>2100</v>
      </c>
      <c r="B1033" s="0" t="s">
        <v>2101</v>
      </c>
      <c r="C1033" s="2" t="n">
        <v>139.83</v>
      </c>
      <c r="D1033" s="2" t="n">
        <v>139.83</v>
      </c>
      <c r="E1033" s="2" t="n">
        <v>0</v>
      </c>
      <c r="F1033" s="2" t="n">
        <v>0</v>
      </c>
      <c r="G1033" s="2" t="n">
        <v>0</v>
      </c>
      <c r="H1033" s="2" t="n">
        <v>165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  <c r="N1033" s="2" t="n">
        <v>165</v>
      </c>
      <c r="O1033" s="2" t="n">
        <v>10</v>
      </c>
      <c r="P1033" s="2" t="n">
        <v>10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0" t="s">
        <v>55</v>
      </c>
      <c r="X1033" s="0" t="s">
        <v>647</v>
      </c>
      <c r="Y1033" s="0" t="s">
        <v>57</v>
      </c>
      <c r="Z1033" s="0" t="s">
        <v>58</v>
      </c>
      <c r="AB1033" s="2" t="n">
        <v>0</v>
      </c>
      <c r="AD1033" s="0" t="n">
        <v>0</v>
      </c>
      <c r="AF1033" s="3" t="n">
        <v>0</v>
      </c>
      <c r="AG1033" s="3" t="n">
        <v>0</v>
      </c>
      <c r="AH1033" s="3" t="n">
        <v>0</v>
      </c>
      <c r="AI1033" s="0" t="s">
        <v>59</v>
      </c>
      <c r="AJ1033" s="3" t="n">
        <v>0</v>
      </c>
      <c r="AK1033" s="1" t="b">
        <f aca="false">FALSE()</f>
        <v>0</v>
      </c>
      <c r="AL1033" s="1" t="s">
        <v>60</v>
      </c>
      <c r="AN1033" s="1" t="n">
        <v>0</v>
      </c>
      <c r="AO1033" s="1" t="n">
        <v>0</v>
      </c>
      <c r="AP1033" s="1" t="n">
        <v>0</v>
      </c>
      <c r="AQ1033" s="1" t="b">
        <f aca="false">FALSE()</f>
        <v>0</v>
      </c>
      <c r="AR1033" s="4" t="n">
        <v>86.29</v>
      </c>
      <c r="AS1033" s="1" t="b">
        <f aca="false">FALSE()</f>
        <v>0</v>
      </c>
      <c r="AT1033" s="1" t="b">
        <f aca="false">FALSE()</f>
        <v>0</v>
      </c>
      <c r="AU1033" s="2" t="n">
        <v>0</v>
      </c>
      <c r="AV1033" s="1" t="b">
        <f aca="false">FALSE()</f>
        <v>0</v>
      </c>
      <c r="AW1033" s="2" t="n">
        <v>0</v>
      </c>
      <c r="AX1033" s="2" t="n">
        <v>165</v>
      </c>
      <c r="AY1033" s="2" t="n">
        <v>0</v>
      </c>
      <c r="AZ1033" s="2" t="n">
        <v>0</v>
      </c>
      <c r="BA1033" s="2" t="n">
        <v>0</v>
      </c>
    </row>
    <row r="1034" customFormat="false" ht="12.75" hidden="false" customHeight="false" outlineLevel="0" collapsed="false">
      <c r="A1034" s="0" t="s">
        <v>2102</v>
      </c>
      <c r="B1034" s="0" t="s">
        <v>2103</v>
      </c>
      <c r="C1034" s="2" t="n">
        <v>139.83</v>
      </c>
      <c r="D1034" s="2" t="n">
        <v>139.83</v>
      </c>
      <c r="E1034" s="2" t="n">
        <v>0</v>
      </c>
      <c r="F1034" s="2" t="n">
        <v>0</v>
      </c>
      <c r="G1034" s="2" t="n">
        <v>0</v>
      </c>
      <c r="H1034" s="2" t="n">
        <v>165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  <c r="N1034" s="2" t="n">
        <v>165</v>
      </c>
      <c r="O1034" s="2" t="n">
        <v>10</v>
      </c>
      <c r="P1034" s="2" t="n">
        <v>1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0" t="s">
        <v>55</v>
      </c>
      <c r="X1034" s="0" t="s">
        <v>647</v>
      </c>
      <c r="Y1034" s="0" t="s">
        <v>57</v>
      </c>
      <c r="Z1034" s="0" t="s">
        <v>58</v>
      </c>
      <c r="AB1034" s="2" t="n">
        <v>0</v>
      </c>
      <c r="AD1034" s="0" t="n">
        <v>0</v>
      </c>
      <c r="AF1034" s="3" t="n">
        <v>0</v>
      </c>
      <c r="AG1034" s="3" t="n">
        <v>0</v>
      </c>
      <c r="AH1034" s="3" t="n">
        <v>0</v>
      </c>
      <c r="AI1034" s="0" t="s">
        <v>59</v>
      </c>
      <c r="AJ1034" s="3" t="n">
        <v>0</v>
      </c>
      <c r="AK1034" s="1" t="b">
        <f aca="false">FALSE()</f>
        <v>0</v>
      </c>
      <c r="AL1034" s="1" t="s">
        <v>60</v>
      </c>
      <c r="AN1034" s="1" t="n">
        <v>0</v>
      </c>
      <c r="AO1034" s="1" t="n">
        <v>0</v>
      </c>
      <c r="AP1034" s="1" t="n">
        <v>0</v>
      </c>
      <c r="AQ1034" s="1" t="b">
        <f aca="false">FALSE()</f>
        <v>0</v>
      </c>
      <c r="AR1034" s="4" t="n">
        <v>86.29</v>
      </c>
      <c r="AS1034" s="1" t="b">
        <f aca="false">FALSE()</f>
        <v>0</v>
      </c>
      <c r="AT1034" s="1" t="b">
        <f aca="false">FALSE()</f>
        <v>0</v>
      </c>
      <c r="AU1034" s="2" t="n">
        <v>0</v>
      </c>
      <c r="AV1034" s="1" t="b">
        <f aca="false">FALSE()</f>
        <v>0</v>
      </c>
      <c r="AW1034" s="2" t="n">
        <v>0</v>
      </c>
      <c r="AX1034" s="2" t="n">
        <v>165</v>
      </c>
      <c r="AY1034" s="2" t="n">
        <v>0</v>
      </c>
      <c r="AZ1034" s="2" t="n">
        <v>0</v>
      </c>
      <c r="BA1034" s="2" t="n">
        <v>0</v>
      </c>
    </row>
    <row r="1035" customFormat="false" ht="12.75" hidden="false" customHeight="false" outlineLevel="0" collapsed="false">
      <c r="A1035" s="0" t="s">
        <v>2104</v>
      </c>
      <c r="B1035" s="0" t="s">
        <v>2105</v>
      </c>
      <c r="C1035" s="2" t="n">
        <v>139.83</v>
      </c>
      <c r="D1035" s="2" t="n">
        <v>139.83</v>
      </c>
      <c r="E1035" s="2" t="n">
        <v>0</v>
      </c>
      <c r="F1035" s="2" t="n">
        <v>0</v>
      </c>
      <c r="G1035" s="2" t="n">
        <v>0</v>
      </c>
      <c r="H1035" s="2" t="n">
        <v>165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  <c r="N1035" s="2" t="n">
        <v>165</v>
      </c>
      <c r="O1035" s="2" t="n">
        <v>10</v>
      </c>
      <c r="P1035" s="2" t="n">
        <v>10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0" t="s">
        <v>55</v>
      </c>
      <c r="X1035" s="0" t="s">
        <v>647</v>
      </c>
      <c r="Y1035" s="0" t="s">
        <v>57</v>
      </c>
      <c r="Z1035" s="0" t="s">
        <v>58</v>
      </c>
      <c r="AB1035" s="2" t="n">
        <v>0</v>
      </c>
      <c r="AD1035" s="0" t="n">
        <v>0</v>
      </c>
      <c r="AF1035" s="3" t="n">
        <v>0</v>
      </c>
      <c r="AG1035" s="3" t="n">
        <v>0</v>
      </c>
      <c r="AH1035" s="3" t="n">
        <v>0</v>
      </c>
      <c r="AI1035" s="0" t="s">
        <v>59</v>
      </c>
      <c r="AJ1035" s="3" t="n">
        <v>0</v>
      </c>
      <c r="AK1035" s="1" t="b">
        <f aca="false">FALSE()</f>
        <v>0</v>
      </c>
      <c r="AL1035" s="1" t="s">
        <v>60</v>
      </c>
      <c r="AN1035" s="1" t="n">
        <v>0</v>
      </c>
      <c r="AO1035" s="1" t="n">
        <v>0</v>
      </c>
      <c r="AP1035" s="1" t="n">
        <v>0</v>
      </c>
      <c r="AQ1035" s="1" t="b">
        <f aca="false">FALSE()</f>
        <v>0</v>
      </c>
      <c r="AR1035" s="4" t="n">
        <v>86.29</v>
      </c>
      <c r="AS1035" s="1" t="b">
        <f aca="false">FALSE()</f>
        <v>0</v>
      </c>
      <c r="AT1035" s="1" t="b">
        <f aca="false">FALSE()</f>
        <v>0</v>
      </c>
      <c r="AU1035" s="2" t="n">
        <v>0</v>
      </c>
      <c r="AV1035" s="1" t="b">
        <f aca="false">FALSE()</f>
        <v>0</v>
      </c>
      <c r="AW1035" s="2" t="n">
        <v>0</v>
      </c>
      <c r="AX1035" s="2" t="n">
        <v>165</v>
      </c>
      <c r="AY1035" s="2" t="n">
        <v>0</v>
      </c>
      <c r="AZ1035" s="2" t="n">
        <v>0</v>
      </c>
      <c r="BA1035" s="2" t="n">
        <v>0</v>
      </c>
    </row>
    <row r="1036" customFormat="false" ht="12.75" hidden="false" customHeight="false" outlineLevel="0" collapsed="false">
      <c r="A1036" s="0" t="s">
        <v>2106</v>
      </c>
      <c r="B1036" s="0" t="s">
        <v>2107</v>
      </c>
      <c r="C1036" s="2" t="n">
        <v>139.83</v>
      </c>
      <c r="D1036" s="2" t="n">
        <v>139.83</v>
      </c>
      <c r="E1036" s="2" t="n">
        <v>0</v>
      </c>
      <c r="F1036" s="2" t="n">
        <v>0</v>
      </c>
      <c r="G1036" s="2" t="n">
        <v>0</v>
      </c>
      <c r="H1036" s="2" t="n">
        <v>165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 t="n">
        <v>165</v>
      </c>
      <c r="O1036" s="2" t="n">
        <v>10</v>
      </c>
      <c r="P1036" s="2" t="n">
        <v>10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0" t="s">
        <v>55</v>
      </c>
      <c r="X1036" s="0" t="s">
        <v>647</v>
      </c>
      <c r="Y1036" s="0" t="s">
        <v>57</v>
      </c>
      <c r="Z1036" s="0" t="s">
        <v>58</v>
      </c>
      <c r="AB1036" s="2" t="n">
        <v>0</v>
      </c>
      <c r="AD1036" s="0" t="n">
        <v>0</v>
      </c>
      <c r="AF1036" s="3" t="n">
        <v>0</v>
      </c>
      <c r="AG1036" s="3" t="n">
        <v>0</v>
      </c>
      <c r="AH1036" s="3" t="n">
        <v>0</v>
      </c>
      <c r="AI1036" s="0" t="s">
        <v>59</v>
      </c>
      <c r="AJ1036" s="3" t="n">
        <v>0</v>
      </c>
      <c r="AK1036" s="1" t="b">
        <f aca="false">FALSE()</f>
        <v>0</v>
      </c>
      <c r="AL1036" s="1" t="s">
        <v>60</v>
      </c>
      <c r="AN1036" s="1" t="n">
        <v>0</v>
      </c>
      <c r="AO1036" s="1" t="n">
        <v>0</v>
      </c>
      <c r="AP1036" s="1" t="n">
        <v>0</v>
      </c>
      <c r="AQ1036" s="1" t="b">
        <f aca="false">FALSE()</f>
        <v>0</v>
      </c>
      <c r="AR1036" s="4" t="n">
        <v>86.29</v>
      </c>
      <c r="AS1036" s="1" t="b">
        <f aca="false">FALSE()</f>
        <v>0</v>
      </c>
      <c r="AT1036" s="1" t="b">
        <f aca="false">FALSE()</f>
        <v>0</v>
      </c>
      <c r="AU1036" s="2" t="n">
        <v>0</v>
      </c>
      <c r="AV1036" s="1" t="b">
        <f aca="false">FALSE()</f>
        <v>0</v>
      </c>
      <c r="AW1036" s="2" t="n">
        <v>0</v>
      </c>
      <c r="AX1036" s="2" t="n">
        <v>165</v>
      </c>
      <c r="AY1036" s="2" t="n">
        <v>0</v>
      </c>
      <c r="AZ1036" s="2" t="n">
        <v>0</v>
      </c>
      <c r="BA1036" s="2" t="n">
        <v>0</v>
      </c>
    </row>
    <row r="1037" customFormat="false" ht="12.75" hidden="false" customHeight="false" outlineLevel="0" collapsed="false">
      <c r="A1037" s="0" t="s">
        <v>2108</v>
      </c>
      <c r="B1037" s="0" t="s">
        <v>2109</v>
      </c>
      <c r="C1037" s="2" t="n">
        <v>119.49</v>
      </c>
      <c r="D1037" s="2" t="n">
        <v>119.49</v>
      </c>
      <c r="E1037" s="2" t="n">
        <v>0</v>
      </c>
      <c r="F1037" s="2" t="n">
        <v>0</v>
      </c>
      <c r="G1037" s="2" t="n">
        <v>0</v>
      </c>
      <c r="H1037" s="2" t="n">
        <v>141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  <c r="N1037" s="2" t="n">
        <v>141</v>
      </c>
      <c r="O1037" s="2" t="n">
        <v>10</v>
      </c>
      <c r="P1037" s="2" t="n">
        <v>10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0" t="s">
        <v>55</v>
      </c>
      <c r="X1037" s="0" t="s">
        <v>647</v>
      </c>
      <c r="Y1037" s="0" t="s">
        <v>57</v>
      </c>
      <c r="Z1037" s="0" t="s">
        <v>58</v>
      </c>
      <c r="AB1037" s="2" t="n">
        <v>0</v>
      </c>
      <c r="AD1037" s="0" t="n">
        <v>0</v>
      </c>
      <c r="AF1037" s="3" t="n">
        <v>0</v>
      </c>
      <c r="AG1037" s="3" t="n">
        <v>0</v>
      </c>
      <c r="AH1037" s="3" t="n">
        <v>0</v>
      </c>
      <c r="AI1037" s="0" t="s">
        <v>59</v>
      </c>
      <c r="AJ1037" s="3" t="n">
        <v>0</v>
      </c>
      <c r="AK1037" s="1" t="b">
        <f aca="false">FALSE()</f>
        <v>0</v>
      </c>
      <c r="AL1037" s="1" t="s">
        <v>60</v>
      </c>
      <c r="AN1037" s="1" t="n">
        <v>0</v>
      </c>
      <c r="AO1037" s="1" t="n">
        <v>0</v>
      </c>
      <c r="AP1037" s="1" t="n">
        <v>0</v>
      </c>
      <c r="AQ1037" s="1" t="b">
        <f aca="false">FALSE()</f>
        <v>0</v>
      </c>
      <c r="AR1037" s="4" t="n">
        <v>75.01</v>
      </c>
      <c r="AS1037" s="1" t="b">
        <f aca="false">FALSE()</f>
        <v>0</v>
      </c>
      <c r="AT1037" s="1" t="b">
        <f aca="false">FALSE()</f>
        <v>0</v>
      </c>
      <c r="AU1037" s="2" t="n">
        <v>0</v>
      </c>
      <c r="AV1037" s="1" t="b">
        <f aca="false">FALSE()</f>
        <v>0</v>
      </c>
      <c r="AW1037" s="2" t="n">
        <v>0</v>
      </c>
      <c r="AX1037" s="2" t="n">
        <v>141</v>
      </c>
      <c r="AY1037" s="2" t="n">
        <v>0</v>
      </c>
      <c r="AZ1037" s="2" t="n">
        <v>0</v>
      </c>
      <c r="BA1037" s="2" t="n">
        <v>0</v>
      </c>
    </row>
    <row r="1038" customFormat="false" ht="12.75" hidden="false" customHeight="false" outlineLevel="0" collapsed="false">
      <c r="A1038" s="0" t="s">
        <v>2110</v>
      </c>
      <c r="B1038" s="0" t="s">
        <v>2111</v>
      </c>
      <c r="C1038" s="2" t="n">
        <v>119.49</v>
      </c>
      <c r="D1038" s="2" t="n">
        <v>119.49</v>
      </c>
      <c r="E1038" s="2" t="n">
        <v>0</v>
      </c>
      <c r="F1038" s="2" t="n">
        <v>0</v>
      </c>
      <c r="G1038" s="2" t="n">
        <v>0</v>
      </c>
      <c r="H1038" s="2" t="n">
        <v>141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  <c r="N1038" s="2" t="n">
        <v>141</v>
      </c>
      <c r="O1038" s="2" t="n">
        <v>10</v>
      </c>
      <c r="P1038" s="2" t="n">
        <v>10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0" t="s">
        <v>55</v>
      </c>
      <c r="X1038" s="0" t="s">
        <v>647</v>
      </c>
      <c r="Y1038" s="0" t="s">
        <v>57</v>
      </c>
      <c r="Z1038" s="0" t="s">
        <v>58</v>
      </c>
      <c r="AB1038" s="2" t="n">
        <v>0</v>
      </c>
      <c r="AD1038" s="0" t="n">
        <v>0</v>
      </c>
      <c r="AF1038" s="3" t="n">
        <v>0</v>
      </c>
      <c r="AG1038" s="3" t="n">
        <v>0</v>
      </c>
      <c r="AH1038" s="3" t="n">
        <v>0</v>
      </c>
      <c r="AI1038" s="0" t="s">
        <v>59</v>
      </c>
      <c r="AJ1038" s="3" t="n">
        <v>0</v>
      </c>
      <c r="AK1038" s="1" t="b">
        <f aca="false">FALSE()</f>
        <v>0</v>
      </c>
      <c r="AL1038" s="1" t="s">
        <v>60</v>
      </c>
      <c r="AN1038" s="1" t="n">
        <v>0</v>
      </c>
      <c r="AO1038" s="1" t="n">
        <v>0</v>
      </c>
      <c r="AP1038" s="1" t="n">
        <v>0</v>
      </c>
      <c r="AQ1038" s="1" t="b">
        <f aca="false">FALSE()</f>
        <v>0</v>
      </c>
      <c r="AR1038" s="4" t="n">
        <v>75.01</v>
      </c>
      <c r="AS1038" s="1" t="b">
        <f aca="false">FALSE()</f>
        <v>0</v>
      </c>
      <c r="AT1038" s="1" t="b">
        <f aca="false">FALSE()</f>
        <v>0</v>
      </c>
      <c r="AU1038" s="2" t="n">
        <v>0</v>
      </c>
      <c r="AV1038" s="1" t="b">
        <f aca="false">FALSE()</f>
        <v>0</v>
      </c>
      <c r="AW1038" s="2" t="n">
        <v>0</v>
      </c>
      <c r="AX1038" s="2" t="n">
        <v>141</v>
      </c>
      <c r="AY1038" s="2" t="n">
        <v>0</v>
      </c>
      <c r="AZ1038" s="2" t="n">
        <v>0</v>
      </c>
      <c r="BA1038" s="2" t="n">
        <v>0</v>
      </c>
    </row>
    <row r="1039" customFormat="false" ht="12.75" hidden="false" customHeight="false" outlineLevel="0" collapsed="false">
      <c r="A1039" s="0" t="s">
        <v>2112</v>
      </c>
      <c r="B1039" s="0" t="s">
        <v>2113</v>
      </c>
      <c r="C1039" s="2" t="n">
        <v>119.49</v>
      </c>
      <c r="D1039" s="2" t="n">
        <v>119.49</v>
      </c>
      <c r="E1039" s="2" t="n">
        <v>0</v>
      </c>
      <c r="F1039" s="2" t="n">
        <v>0</v>
      </c>
      <c r="G1039" s="2" t="n">
        <v>0</v>
      </c>
      <c r="H1039" s="2" t="n">
        <v>141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  <c r="N1039" s="2" t="n">
        <v>141</v>
      </c>
      <c r="O1039" s="2" t="n">
        <v>10</v>
      </c>
      <c r="P1039" s="2" t="n">
        <v>1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0" t="s">
        <v>55</v>
      </c>
      <c r="X1039" s="0" t="s">
        <v>647</v>
      </c>
      <c r="Y1039" s="0" t="s">
        <v>57</v>
      </c>
      <c r="Z1039" s="0" t="s">
        <v>58</v>
      </c>
      <c r="AB1039" s="2" t="n">
        <v>0</v>
      </c>
      <c r="AD1039" s="0" t="n">
        <v>0</v>
      </c>
      <c r="AF1039" s="3" t="n">
        <v>0</v>
      </c>
      <c r="AG1039" s="3" t="n">
        <v>0</v>
      </c>
      <c r="AH1039" s="3" t="n">
        <v>0</v>
      </c>
      <c r="AI1039" s="0" t="s">
        <v>59</v>
      </c>
      <c r="AJ1039" s="3" t="n">
        <v>0</v>
      </c>
      <c r="AK1039" s="1" t="b">
        <f aca="false">FALSE()</f>
        <v>0</v>
      </c>
      <c r="AL1039" s="1" t="s">
        <v>60</v>
      </c>
      <c r="AN1039" s="1" t="n">
        <v>0</v>
      </c>
      <c r="AO1039" s="1" t="n">
        <v>0</v>
      </c>
      <c r="AP1039" s="1" t="n">
        <v>0</v>
      </c>
      <c r="AQ1039" s="1" t="b">
        <f aca="false">FALSE()</f>
        <v>0</v>
      </c>
      <c r="AR1039" s="4" t="n">
        <v>75.01</v>
      </c>
      <c r="AS1039" s="1" t="b">
        <f aca="false">FALSE()</f>
        <v>0</v>
      </c>
      <c r="AT1039" s="1" t="b">
        <f aca="false">FALSE()</f>
        <v>0</v>
      </c>
      <c r="AU1039" s="2" t="n">
        <v>0</v>
      </c>
      <c r="AV1039" s="1" t="b">
        <f aca="false">FALSE()</f>
        <v>0</v>
      </c>
      <c r="AW1039" s="2" t="n">
        <v>0</v>
      </c>
      <c r="AX1039" s="2" t="n">
        <v>141</v>
      </c>
      <c r="AY1039" s="2" t="n">
        <v>0</v>
      </c>
      <c r="AZ1039" s="2" t="n">
        <v>0</v>
      </c>
      <c r="BA1039" s="2" t="n">
        <v>0</v>
      </c>
    </row>
    <row r="1040" customFormat="false" ht="12.75" hidden="false" customHeight="false" outlineLevel="0" collapsed="false">
      <c r="A1040" s="0" t="s">
        <v>2114</v>
      </c>
      <c r="B1040" s="0" t="s">
        <v>2115</v>
      </c>
      <c r="C1040" s="2" t="n">
        <v>38.98</v>
      </c>
      <c r="D1040" s="2" t="n">
        <v>38.98</v>
      </c>
      <c r="E1040" s="2" t="n">
        <v>0</v>
      </c>
      <c r="F1040" s="2" t="n">
        <v>0</v>
      </c>
      <c r="G1040" s="2" t="n">
        <v>0</v>
      </c>
      <c r="H1040" s="2" t="n">
        <v>46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  <c r="N1040" s="2" t="n">
        <v>46</v>
      </c>
      <c r="O1040" s="2" t="n">
        <v>10</v>
      </c>
      <c r="P1040" s="2" t="n">
        <v>10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0" t="s">
        <v>55</v>
      </c>
      <c r="X1040" s="0" t="s">
        <v>68</v>
      </c>
      <c r="Y1040" s="0" t="s">
        <v>57</v>
      </c>
      <c r="Z1040" s="0" t="s">
        <v>58</v>
      </c>
      <c r="AB1040" s="2" t="n">
        <v>0</v>
      </c>
      <c r="AD1040" s="0" t="n">
        <v>0</v>
      </c>
      <c r="AF1040" s="3" t="n">
        <v>0</v>
      </c>
      <c r="AG1040" s="3" t="n">
        <v>0</v>
      </c>
      <c r="AH1040" s="3" t="n">
        <v>0</v>
      </c>
      <c r="AI1040" s="0" t="s">
        <v>59</v>
      </c>
      <c r="AJ1040" s="3" t="n">
        <v>0</v>
      </c>
      <c r="AK1040" s="1" t="b">
        <f aca="false">FALSE()</f>
        <v>0</v>
      </c>
      <c r="AL1040" s="1" t="s">
        <v>60</v>
      </c>
      <c r="AN1040" s="1" t="n">
        <v>0</v>
      </c>
      <c r="AO1040" s="1" t="n">
        <v>0</v>
      </c>
      <c r="AP1040" s="1" t="n">
        <v>0</v>
      </c>
      <c r="AQ1040" s="1" t="b">
        <f aca="false">FALSE()</f>
        <v>0</v>
      </c>
      <c r="AR1040" s="4" t="n">
        <v>0</v>
      </c>
      <c r="AS1040" s="1" t="b">
        <f aca="false">FALSE()</f>
        <v>0</v>
      </c>
      <c r="AT1040" s="1" t="b">
        <f aca="false">FALSE()</f>
        <v>0</v>
      </c>
      <c r="AU1040" s="2" t="n">
        <v>0</v>
      </c>
      <c r="AV1040" s="1" t="b">
        <f aca="false">FALSE()</f>
        <v>0</v>
      </c>
      <c r="AW1040" s="2" t="n">
        <v>0</v>
      </c>
      <c r="AX1040" s="2" t="n">
        <v>46</v>
      </c>
      <c r="AY1040" s="2" t="n">
        <v>0</v>
      </c>
      <c r="AZ1040" s="2" t="n">
        <v>0</v>
      </c>
      <c r="BA1040" s="2" t="n">
        <v>0</v>
      </c>
    </row>
    <row r="1041" customFormat="false" ht="12.75" hidden="false" customHeight="false" outlineLevel="0" collapsed="false">
      <c r="A1041" s="0" t="s">
        <v>2116</v>
      </c>
      <c r="B1041" s="0" t="s">
        <v>2117</v>
      </c>
      <c r="C1041" s="2" t="n">
        <v>38.98</v>
      </c>
      <c r="D1041" s="2" t="n">
        <v>38.98</v>
      </c>
      <c r="E1041" s="2" t="n">
        <v>0</v>
      </c>
      <c r="F1041" s="2" t="n">
        <v>0</v>
      </c>
      <c r="G1041" s="2" t="n">
        <v>0</v>
      </c>
      <c r="H1041" s="2" t="n">
        <v>46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  <c r="N1041" s="2" t="n">
        <v>46</v>
      </c>
      <c r="O1041" s="2" t="n">
        <v>10</v>
      </c>
      <c r="P1041" s="2" t="n">
        <v>10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0" t="s">
        <v>55</v>
      </c>
      <c r="X1041" s="0" t="s">
        <v>68</v>
      </c>
      <c r="Y1041" s="0" t="s">
        <v>57</v>
      </c>
      <c r="Z1041" s="0" t="s">
        <v>58</v>
      </c>
      <c r="AB1041" s="2" t="n">
        <v>0</v>
      </c>
      <c r="AD1041" s="0" t="n">
        <v>0</v>
      </c>
      <c r="AF1041" s="3" t="n">
        <v>0</v>
      </c>
      <c r="AG1041" s="3" t="n">
        <v>0</v>
      </c>
      <c r="AH1041" s="3" t="n">
        <v>0</v>
      </c>
      <c r="AI1041" s="0" t="s">
        <v>59</v>
      </c>
      <c r="AJ1041" s="3" t="n">
        <v>0</v>
      </c>
      <c r="AK1041" s="1" t="b">
        <f aca="false">FALSE()</f>
        <v>0</v>
      </c>
      <c r="AL1041" s="1" t="s">
        <v>60</v>
      </c>
      <c r="AN1041" s="1" t="n">
        <v>0</v>
      </c>
      <c r="AO1041" s="1" t="n">
        <v>0</v>
      </c>
      <c r="AP1041" s="1" t="n">
        <v>0</v>
      </c>
      <c r="AQ1041" s="1" t="b">
        <f aca="false">FALSE()</f>
        <v>0</v>
      </c>
      <c r="AR1041" s="4" t="n">
        <v>0</v>
      </c>
      <c r="AS1041" s="1" t="b">
        <f aca="false">FALSE()</f>
        <v>0</v>
      </c>
      <c r="AT1041" s="1" t="b">
        <f aca="false">FALSE()</f>
        <v>0</v>
      </c>
      <c r="AU1041" s="2" t="n">
        <v>0</v>
      </c>
      <c r="AV1041" s="1" t="b">
        <f aca="false">FALSE()</f>
        <v>0</v>
      </c>
      <c r="AW1041" s="2" t="n">
        <v>0</v>
      </c>
      <c r="AX1041" s="2" t="n">
        <v>46</v>
      </c>
      <c r="AY1041" s="2" t="n">
        <v>0</v>
      </c>
      <c r="AZ1041" s="2" t="n">
        <v>0</v>
      </c>
      <c r="BA1041" s="2" t="n">
        <v>0</v>
      </c>
    </row>
    <row r="1042" customFormat="false" ht="12.75" hidden="false" customHeight="false" outlineLevel="0" collapsed="false">
      <c r="A1042" s="0" t="s">
        <v>2118</v>
      </c>
      <c r="B1042" s="0" t="s">
        <v>2119</v>
      </c>
      <c r="C1042" s="2" t="n">
        <v>38.98</v>
      </c>
      <c r="D1042" s="2" t="n">
        <v>38.98</v>
      </c>
      <c r="E1042" s="2" t="n">
        <v>0</v>
      </c>
      <c r="F1042" s="2" t="n">
        <v>0</v>
      </c>
      <c r="G1042" s="2" t="n">
        <v>0</v>
      </c>
      <c r="H1042" s="2" t="n">
        <v>46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  <c r="N1042" s="2" t="n">
        <v>46</v>
      </c>
      <c r="O1042" s="2" t="n">
        <v>10</v>
      </c>
      <c r="P1042" s="2" t="n">
        <v>10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0" t="s">
        <v>55</v>
      </c>
      <c r="X1042" s="0" t="s">
        <v>68</v>
      </c>
      <c r="Y1042" s="0" t="s">
        <v>57</v>
      </c>
      <c r="Z1042" s="0" t="s">
        <v>58</v>
      </c>
      <c r="AB1042" s="2" t="n">
        <v>0</v>
      </c>
      <c r="AD1042" s="0" t="n">
        <v>0</v>
      </c>
      <c r="AF1042" s="3" t="n">
        <v>0</v>
      </c>
      <c r="AG1042" s="3" t="n">
        <v>0</v>
      </c>
      <c r="AH1042" s="3" t="n">
        <v>0</v>
      </c>
      <c r="AI1042" s="0" t="s">
        <v>59</v>
      </c>
      <c r="AJ1042" s="3" t="n">
        <v>0</v>
      </c>
      <c r="AK1042" s="1" t="b">
        <f aca="false">FALSE()</f>
        <v>0</v>
      </c>
      <c r="AL1042" s="1" t="s">
        <v>60</v>
      </c>
      <c r="AN1042" s="1" t="n">
        <v>0</v>
      </c>
      <c r="AO1042" s="1" t="n">
        <v>0</v>
      </c>
      <c r="AP1042" s="1" t="n">
        <v>0</v>
      </c>
      <c r="AQ1042" s="1" t="b">
        <f aca="false">FALSE()</f>
        <v>0</v>
      </c>
      <c r="AR1042" s="4" t="n">
        <v>0</v>
      </c>
      <c r="AS1042" s="1" t="b">
        <f aca="false">FALSE()</f>
        <v>0</v>
      </c>
      <c r="AT1042" s="1" t="b">
        <f aca="false">FALSE()</f>
        <v>0</v>
      </c>
      <c r="AU1042" s="2" t="n">
        <v>0</v>
      </c>
      <c r="AV1042" s="1" t="b">
        <f aca="false">FALSE()</f>
        <v>0</v>
      </c>
      <c r="AW1042" s="2" t="n">
        <v>0</v>
      </c>
      <c r="AX1042" s="2" t="n">
        <v>46</v>
      </c>
      <c r="AY1042" s="2" t="n">
        <v>0</v>
      </c>
      <c r="AZ1042" s="2" t="n">
        <v>0</v>
      </c>
      <c r="BA1042" s="2" t="n">
        <v>0</v>
      </c>
    </row>
    <row r="1043" customFormat="false" ht="12.75" hidden="false" customHeight="false" outlineLevel="0" collapsed="false">
      <c r="A1043" s="0" t="s">
        <v>2120</v>
      </c>
      <c r="B1043" s="0" t="s">
        <v>2121</v>
      </c>
      <c r="C1043" s="2" t="n">
        <v>24.58</v>
      </c>
      <c r="D1043" s="2" t="n">
        <v>24.58</v>
      </c>
      <c r="E1043" s="2" t="n">
        <v>0</v>
      </c>
      <c r="F1043" s="2" t="n">
        <v>0</v>
      </c>
      <c r="G1043" s="2" t="n">
        <v>0</v>
      </c>
      <c r="H1043" s="2" t="n">
        <v>29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  <c r="N1043" s="2" t="n">
        <v>29</v>
      </c>
      <c r="O1043" s="2" t="n">
        <v>10</v>
      </c>
      <c r="P1043" s="2" t="n">
        <v>10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0" t="s">
        <v>55</v>
      </c>
      <c r="X1043" s="0" t="s">
        <v>68</v>
      </c>
      <c r="Y1043" s="0" t="s">
        <v>57</v>
      </c>
      <c r="Z1043" s="0" t="s">
        <v>58</v>
      </c>
      <c r="AB1043" s="2" t="n">
        <v>0</v>
      </c>
      <c r="AD1043" s="0" t="n">
        <v>0</v>
      </c>
      <c r="AF1043" s="3" t="n">
        <v>0</v>
      </c>
      <c r="AG1043" s="3" t="n">
        <v>0</v>
      </c>
      <c r="AH1043" s="3" t="n">
        <v>0</v>
      </c>
      <c r="AI1043" s="0" t="s">
        <v>59</v>
      </c>
      <c r="AJ1043" s="3" t="n">
        <v>0</v>
      </c>
      <c r="AK1043" s="1" t="b">
        <f aca="false">FALSE()</f>
        <v>0</v>
      </c>
      <c r="AL1043" s="1" t="s">
        <v>60</v>
      </c>
      <c r="AN1043" s="1" t="n">
        <v>0</v>
      </c>
      <c r="AO1043" s="1" t="n">
        <v>0</v>
      </c>
      <c r="AP1043" s="1" t="n">
        <v>0</v>
      </c>
      <c r="AQ1043" s="1" t="b">
        <f aca="false">FALSE()</f>
        <v>0</v>
      </c>
      <c r="AR1043" s="4" t="n">
        <v>0</v>
      </c>
      <c r="AS1043" s="1" t="b">
        <f aca="false">FALSE()</f>
        <v>0</v>
      </c>
      <c r="AT1043" s="1" t="b">
        <f aca="false">FALSE()</f>
        <v>0</v>
      </c>
      <c r="AU1043" s="2" t="n">
        <v>0</v>
      </c>
      <c r="AV1043" s="1" t="b">
        <f aca="false">FALSE()</f>
        <v>0</v>
      </c>
      <c r="AW1043" s="2" t="n">
        <v>0</v>
      </c>
      <c r="AX1043" s="2" t="n">
        <v>29</v>
      </c>
      <c r="AY1043" s="2" t="n">
        <v>0</v>
      </c>
      <c r="AZ1043" s="2" t="n">
        <v>0</v>
      </c>
      <c r="BA1043" s="2" t="n">
        <v>0</v>
      </c>
    </row>
    <row r="1044" customFormat="false" ht="12.75" hidden="false" customHeight="false" outlineLevel="0" collapsed="false">
      <c r="A1044" s="0" t="s">
        <v>2122</v>
      </c>
      <c r="B1044" s="0" t="s">
        <v>2123</v>
      </c>
      <c r="C1044" s="2" t="n">
        <v>24.58</v>
      </c>
      <c r="D1044" s="2" t="n">
        <v>24.58</v>
      </c>
      <c r="E1044" s="2" t="n">
        <v>0</v>
      </c>
      <c r="F1044" s="2" t="n">
        <v>0</v>
      </c>
      <c r="G1044" s="2" t="n">
        <v>0</v>
      </c>
      <c r="H1044" s="2" t="n">
        <v>29</v>
      </c>
      <c r="I1044" s="2" t="n">
        <v>0</v>
      </c>
      <c r="J1044" s="2" t="n">
        <v>0</v>
      </c>
      <c r="K1044" s="2" t="n">
        <v>0</v>
      </c>
      <c r="L1044" s="2" t="n">
        <v>0</v>
      </c>
      <c r="M1044" s="2" t="n">
        <v>0</v>
      </c>
      <c r="N1044" s="2" t="n">
        <v>29</v>
      </c>
      <c r="O1044" s="2" t="n">
        <v>10</v>
      </c>
      <c r="P1044" s="2" t="n">
        <v>10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0" t="s">
        <v>55</v>
      </c>
      <c r="X1044" s="0" t="s">
        <v>68</v>
      </c>
      <c r="Y1044" s="0" t="s">
        <v>57</v>
      </c>
      <c r="Z1044" s="0" t="s">
        <v>58</v>
      </c>
      <c r="AB1044" s="2" t="n">
        <v>0</v>
      </c>
      <c r="AD1044" s="0" t="n">
        <v>0</v>
      </c>
      <c r="AF1044" s="3" t="n">
        <v>0</v>
      </c>
      <c r="AG1044" s="3" t="n">
        <v>0</v>
      </c>
      <c r="AH1044" s="3" t="n">
        <v>0</v>
      </c>
      <c r="AI1044" s="0" t="s">
        <v>59</v>
      </c>
      <c r="AJ1044" s="3" t="n">
        <v>0</v>
      </c>
      <c r="AK1044" s="1" t="b">
        <f aca="false">FALSE()</f>
        <v>0</v>
      </c>
      <c r="AL1044" s="1" t="s">
        <v>60</v>
      </c>
      <c r="AN1044" s="1" t="n">
        <v>0</v>
      </c>
      <c r="AO1044" s="1" t="n">
        <v>0</v>
      </c>
      <c r="AP1044" s="1" t="n">
        <v>0</v>
      </c>
      <c r="AQ1044" s="1" t="b">
        <f aca="false">FALSE()</f>
        <v>0</v>
      </c>
      <c r="AR1044" s="4" t="n">
        <v>12.46</v>
      </c>
      <c r="AS1044" s="1" t="b">
        <f aca="false">FALSE()</f>
        <v>0</v>
      </c>
      <c r="AT1044" s="1" t="b">
        <f aca="false">FALSE()</f>
        <v>0</v>
      </c>
      <c r="AU1044" s="2" t="n">
        <v>0</v>
      </c>
      <c r="AV1044" s="1" t="b">
        <f aca="false">FALSE()</f>
        <v>0</v>
      </c>
      <c r="AW1044" s="2" t="n">
        <v>0</v>
      </c>
      <c r="AX1044" s="2" t="n">
        <v>29</v>
      </c>
      <c r="AY1044" s="2" t="n">
        <v>0</v>
      </c>
      <c r="AZ1044" s="2" t="n">
        <v>0</v>
      </c>
      <c r="BA1044" s="2" t="n">
        <v>0</v>
      </c>
    </row>
    <row r="1045" customFormat="false" ht="12.75" hidden="false" customHeight="false" outlineLevel="0" collapsed="false">
      <c r="A1045" s="0" t="s">
        <v>2124</v>
      </c>
      <c r="B1045" s="0" t="s">
        <v>2125</v>
      </c>
      <c r="C1045" s="2" t="n">
        <v>24.58</v>
      </c>
      <c r="D1045" s="2" t="n">
        <v>24.58</v>
      </c>
      <c r="E1045" s="2" t="n">
        <v>0</v>
      </c>
      <c r="F1045" s="2" t="n">
        <v>0</v>
      </c>
      <c r="G1045" s="2" t="n">
        <v>0</v>
      </c>
      <c r="H1045" s="2" t="n">
        <v>29</v>
      </c>
      <c r="I1045" s="2" t="n">
        <v>0</v>
      </c>
      <c r="J1045" s="2" t="n">
        <v>0</v>
      </c>
      <c r="K1045" s="2" t="n">
        <v>0</v>
      </c>
      <c r="L1045" s="2" t="n">
        <v>0</v>
      </c>
      <c r="M1045" s="2" t="n">
        <v>0</v>
      </c>
      <c r="N1045" s="2" t="n">
        <v>29</v>
      </c>
      <c r="O1045" s="2" t="n">
        <v>10</v>
      </c>
      <c r="P1045" s="2" t="n">
        <v>10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0" t="s">
        <v>55</v>
      </c>
      <c r="X1045" s="0" t="s">
        <v>68</v>
      </c>
      <c r="Y1045" s="0" t="s">
        <v>57</v>
      </c>
      <c r="Z1045" s="0" t="s">
        <v>58</v>
      </c>
      <c r="AB1045" s="2" t="n">
        <v>0</v>
      </c>
      <c r="AD1045" s="0" t="n">
        <v>0</v>
      </c>
      <c r="AF1045" s="3" t="n">
        <v>0</v>
      </c>
      <c r="AG1045" s="3" t="n">
        <v>0</v>
      </c>
      <c r="AH1045" s="3" t="n">
        <v>0</v>
      </c>
      <c r="AI1045" s="0" t="s">
        <v>59</v>
      </c>
      <c r="AJ1045" s="3" t="n">
        <v>0</v>
      </c>
      <c r="AK1045" s="1" t="b">
        <f aca="false">FALSE()</f>
        <v>0</v>
      </c>
      <c r="AL1045" s="1" t="s">
        <v>60</v>
      </c>
      <c r="AN1045" s="1" t="n">
        <v>0</v>
      </c>
      <c r="AO1045" s="1" t="n">
        <v>0</v>
      </c>
      <c r="AP1045" s="1" t="n">
        <v>0</v>
      </c>
      <c r="AQ1045" s="1" t="b">
        <f aca="false">FALSE()</f>
        <v>0</v>
      </c>
      <c r="AR1045" s="4" t="n">
        <v>12.46</v>
      </c>
      <c r="AS1045" s="1" t="b">
        <f aca="false">FALSE()</f>
        <v>0</v>
      </c>
      <c r="AT1045" s="1" t="b">
        <f aca="false">FALSE()</f>
        <v>0</v>
      </c>
      <c r="AU1045" s="2" t="n">
        <v>0</v>
      </c>
      <c r="AV1045" s="1" t="b">
        <f aca="false">FALSE()</f>
        <v>0</v>
      </c>
      <c r="AW1045" s="2" t="n">
        <v>0</v>
      </c>
      <c r="AX1045" s="2" t="n">
        <v>29</v>
      </c>
      <c r="AY1045" s="2" t="n">
        <v>0</v>
      </c>
      <c r="AZ1045" s="2" t="n">
        <v>0</v>
      </c>
      <c r="BA1045" s="2" t="n">
        <v>0</v>
      </c>
    </row>
    <row r="1046" customFormat="false" ht="12.75" hidden="false" customHeight="false" outlineLevel="0" collapsed="false">
      <c r="A1046" s="0" t="s">
        <v>2126</v>
      </c>
      <c r="B1046" s="0" t="s">
        <v>2127</v>
      </c>
      <c r="C1046" s="2" t="n">
        <v>24.58</v>
      </c>
      <c r="D1046" s="2" t="n">
        <v>24.58</v>
      </c>
      <c r="E1046" s="2" t="n">
        <v>0</v>
      </c>
      <c r="F1046" s="2" t="n">
        <v>0</v>
      </c>
      <c r="G1046" s="2" t="n">
        <v>0</v>
      </c>
      <c r="H1046" s="2" t="n">
        <v>29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  <c r="N1046" s="2" t="n">
        <v>29</v>
      </c>
      <c r="O1046" s="2" t="n">
        <v>10</v>
      </c>
      <c r="P1046" s="2" t="n">
        <v>10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0" t="s">
        <v>55</v>
      </c>
      <c r="X1046" s="0" t="s">
        <v>68</v>
      </c>
      <c r="Y1046" s="0" t="s">
        <v>57</v>
      </c>
      <c r="Z1046" s="0" t="s">
        <v>58</v>
      </c>
      <c r="AB1046" s="2" t="n">
        <v>0</v>
      </c>
      <c r="AD1046" s="0" t="n">
        <v>0</v>
      </c>
      <c r="AF1046" s="3" t="n">
        <v>0</v>
      </c>
      <c r="AG1046" s="3" t="n">
        <v>0</v>
      </c>
      <c r="AH1046" s="3" t="n">
        <v>0</v>
      </c>
      <c r="AI1046" s="0" t="s">
        <v>59</v>
      </c>
      <c r="AJ1046" s="3" t="n">
        <v>0</v>
      </c>
      <c r="AK1046" s="1" t="b">
        <f aca="false">FALSE()</f>
        <v>0</v>
      </c>
      <c r="AL1046" s="1" t="s">
        <v>60</v>
      </c>
      <c r="AN1046" s="1" t="n">
        <v>0</v>
      </c>
      <c r="AO1046" s="1" t="n">
        <v>0</v>
      </c>
      <c r="AP1046" s="1" t="n">
        <v>0</v>
      </c>
      <c r="AQ1046" s="1" t="b">
        <f aca="false">FALSE()</f>
        <v>0</v>
      </c>
      <c r="AR1046" s="4" t="n">
        <v>12.46</v>
      </c>
      <c r="AS1046" s="1" t="b">
        <f aca="false">FALSE()</f>
        <v>0</v>
      </c>
      <c r="AT1046" s="1" t="b">
        <f aca="false">FALSE()</f>
        <v>0</v>
      </c>
      <c r="AU1046" s="2" t="n">
        <v>0</v>
      </c>
      <c r="AV1046" s="1" t="b">
        <f aca="false">FALSE()</f>
        <v>0</v>
      </c>
      <c r="AW1046" s="2" t="n">
        <v>0</v>
      </c>
      <c r="AX1046" s="2" t="n">
        <v>29</v>
      </c>
      <c r="AY1046" s="2" t="n">
        <v>0</v>
      </c>
      <c r="AZ1046" s="2" t="n">
        <v>0</v>
      </c>
      <c r="BA1046" s="2" t="n">
        <v>0</v>
      </c>
    </row>
    <row r="1047" customFormat="false" ht="12.75" hidden="false" customHeight="false" outlineLevel="0" collapsed="false">
      <c r="A1047" s="0" t="s">
        <v>2128</v>
      </c>
      <c r="B1047" s="0" t="s">
        <v>2129</v>
      </c>
      <c r="C1047" s="2" t="n">
        <v>24.58</v>
      </c>
      <c r="D1047" s="2" t="n">
        <v>24.58</v>
      </c>
      <c r="E1047" s="2" t="n">
        <v>0</v>
      </c>
      <c r="F1047" s="2" t="n">
        <v>0</v>
      </c>
      <c r="G1047" s="2" t="n">
        <v>0</v>
      </c>
      <c r="H1047" s="2" t="n">
        <v>29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  <c r="N1047" s="2" t="n">
        <v>29</v>
      </c>
      <c r="O1047" s="2" t="n">
        <v>10</v>
      </c>
      <c r="P1047" s="2" t="n">
        <v>10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0" t="s">
        <v>55</v>
      </c>
      <c r="X1047" s="0" t="s">
        <v>68</v>
      </c>
      <c r="Y1047" s="0" t="s">
        <v>57</v>
      </c>
      <c r="Z1047" s="0" t="s">
        <v>58</v>
      </c>
      <c r="AB1047" s="2" t="n">
        <v>0</v>
      </c>
      <c r="AD1047" s="0" t="n">
        <v>0</v>
      </c>
      <c r="AF1047" s="3" t="n">
        <v>0</v>
      </c>
      <c r="AG1047" s="3" t="n">
        <v>0</v>
      </c>
      <c r="AH1047" s="3" t="n">
        <v>0</v>
      </c>
      <c r="AI1047" s="0" t="s">
        <v>59</v>
      </c>
      <c r="AJ1047" s="3" t="n">
        <v>0</v>
      </c>
      <c r="AK1047" s="1" t="b">
        <f aca="false">FALSE()</f>
        <v>0</v>
      </c>
      <c r="AL1047" s="1" t="s">
        <v>60</v>
      </c>
      <c r="AN1047" s="1" t="n">
        <v>0</v>
      </c>
      <c r="AO1047" s="1" t="n">
        <v>0</v>
      </c>
      <c r="AP1047" s="1" t="n">
        <v>0</v>
      </c>
      <c r="AQ1047" s="1" t="b">
        <f aca="false">FALSE()</f>
        <v>0</v>
      </c>
      <c r="AR1047" s="4" t="n">
        <v>12.46</v>
      </c>
      <c r="AS1047" s="1" t="b">
        <f aca="false">FALSE()</f>
        <v>0</v>
      </c>
      <c r="AT1047" s="1" t="b">
        <f aca="false">FALSE()</f>
        <v>0</v>
      </c>
      <c r="AU1047" s="2" t="n">
        <v>0</v>
      </c>
      <c r="AV1047" s="1" t="b">
        <f aca="false">FALSE()</f>
        <v>0</v>
      </c>
      <c r="AW1047" s="2" t="n">
        <v>0</v>
      </c>
      <c r="AX1047" s="2" t="n">
        <v>29</v>
      </c>
      <c r="AY1047" s="2" t="n">
        <v>0</v>
      </c>
      <c r="AZ1047" s="2" t="n">
        <v>0</v>
      </c>
      <c r="BA1047" s="2" t="n">
        <v>0</v>
      </c>
    </row>
    <row r="1048" customFormat="false" ht="12.75" hidden="false" customHeight="false" outlineLevel="0" collapsed="false">
      <c r="A1048" s="0" t="s">
        <v>2130</v>
      </c>
      <c r="B1048" s="0" t="s">
        <v>2131</v>
      </c>
      <c r="C1048" s="2" t="n">
        <v>24.58</v>
      </c>
      <c r="D1048" s="2" t="n">
        <v>24.58</v>
      </c>
      <c r="E1048" s="2" t="n">
        <v>0</v>
      </c>
      <c r="F1048" s="2" t="n">
        <v>0</v>
      </c>
      <c r="G1048" s="2" t="n">
        <v>0</v>
      </c>
      <c r="H1048" s="2" t="n">
        <v>29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  <c r="N1048" s="2" t="n">
        <v>29</v>
      </c>
      <c r="O1048" s="2" t="n">
        <v>10</v>
      </c>
      <c r="P1048" s="2" t="n">
        <v>10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0" t="s">
        <v>55</v>
      </c>
      <c r="X1048" s="0" t="s">
        <v>68</v>
      </c>
      <c r="Y1048" s="0" t="s">
        <v>57</v>
      </c>
      <c r="Z1048" s="0" t="s">
        <v>58</v>
      </c>
      <c r="AB1048" s="2" t="n">
        <v>0</v>
      </c>
      <c r="AD1048" s="0" t="n">
        <v>0</v>
      </c>
      <c r="AF1048" s="3" t="n">
        <v>0</v>
      </c>
      <c r="AG1048" s="3" t="n">
        <v>0</v>
      </c>
      <c r="AH1048" s="3" t="n">
        <v>0</v>
      </c>
      <c r="AI1048" s="0" t="s">
        <v>59</v>
      </c>
      <c r="AJ1048" s="3" t="n">
        <v>0</v>
      </c>
      <c r="AK1048" s="1" t="b">
        <f aca="false">FALSE()</f>
        <v>0</v>
      </c>
      <c r="AL1048" s="1" t="s">
        <v>60</v>
      </c>
      <c r="AN1048" s="1" t="n">
        <v>0</v>
      </c>
      <c r="AO1048" s="1" t="n">
        <v>0</v>
      </c>
      <c r="AP1048" s="1" t="n">
        <v>0</v>
      </c>
      <c r="AQ1048" s="1" t="b">
        <f aca="false">FALSE()</f>
        <v>0</v>
      </c>
      <c r="AR1048" s="4" t="n">
        <v>12.46</v>
      </c>
      <c r="AS1048" s="1" t="b">
        <f aca="false">FALSE()</f>
        <v>0</v>
      </c>
      <c r="AT1048" s="1" t="b">
        <f aca="false">FALSE()</f>
        <v>0</v>
      </c>
      <c r="AU1048" s="2" t="n">
        <v>0</v>
      </c>
      <c r="AV1048" s="1" t="b">
        <f aca="false">FALSE()</f>
        <v>0</v>
      </c>
      <c r="AW1048" s="2" t="n">
        <v>0</v>
      </c>
      <c r="AX1048" s="2" t="n">
        <v>29</v>
      </c>
      <c r="AY1048" s="2" t="n">
        <v>0</v>
      </c>
      <c r="AZ1048" s="2" t="n">
        <v>0</v>
      </c>
      <c r="BA1048" s="2" t="n">
        <v>0</v>
      </c>
    </row>
    <row r="1049" customFormat="false" ht="12.75" hidden="false" customHeight="false" outlineLevel="0" collapsed="false">
      <c r="A1049" s="0" t="s">
        <v>2132</v>
      </c>
      <c r="B1049" s="0" t="s">
        <v>2133</v>
      </c>
      <c r="C1049" s="2" t="n">
        <v>24.58</v>
      </c>
      <c r="D1049" s="2" t="n">
        <v>24.58</v>
      </c>
      <c r="E1049" s="2" t="n">
        <v>0</v>
      </c>
      <c r="F1049" s="2" t="n">
        <v>0</v>
      </c>
      <c r="G1049" s="2" t="n">
        <v>0</v>
      </c>
      <c r="H1049" s="2" t="n">
        <v>29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  <c r="N1049" s="2" t="n">
        <v>29</v>
      </c>
      <c r="O1049" s="2" t="n">
        <v>10</v>
      </c>
      <c r="P1049" s="2" t="n">
        <v>10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0" t="s">
        <v>55</v>
      </c>
      <c r="X1049" s="0" t="s">
        <v>68</v>
      </c>
      <c r="Y1049" s="0" t="s">
        <v>57</v>
      </c>
      <c r="Z1049" s="0" t="s">
        <v>58</v>
      </c>
      <c r="AB1049" s="2" t="n">
        <v>0</v>
      </c>
      <c r="AD1049" s="0" t="n">
        <v>0</v>
      </c>
      <c r="AF1049" s="3" t="n">
        <v>0</v>
      </c>
      <c r="AG1049" s="3" t="n">
        <v>0</v>
      </c>
      <c r="AH1049" s="3" t="n">
        <v>0</v>
      </c>
      <c r="AI1049" s="0" t="s">
        <v>59</v>
      </c>
      <c r="AJ1049" s="3" t="n">
        <v>0</v>
      </c>
      <c r="AK1049" s="1" t="b">
        <f aca="false">FALSE()</f>
        <v>0</v>
      </c>
      <c r="AL1049" s="1" t="s">
        <v>60</v>
      </c>
      <c r="AN1049" s="1" t="n">
        <v>0</v>
      </c>
      <c r="AO1049" s="1" t="n">
        <v>0</v>
      </c>
      <c r="AP1049" s="1" t="n">
        <v>0</v>
      </c>
      <c r="AQ1049" s="1" t="b">
        <f aca="false">FALSE()</f>
        <v>0</v>
      </c>
      <c r="AR1049" s="4" t="n">
        <v>12.46</v>
      </c>
      <c r="AS1049" s="1" t="b">
        <f aca="false">FALSE()</f>
        <v>0</v>
      </c>
      <c r="AT1049" s="1" t="b">
        <f aca="false">FALSE()</f>
        <v>0</v>
      </c>
      <c r="AU1049" s="2" t="n">
        <v>0</v>
      </c>
      <c r="AV1049" s="1" t="b">
        <f aca="false">FALSE()</f>
        <v>0</v>
      </c>
      <c r="AW1049" s="2" t="n">
        <v>0</v>
      </c>
      <c r="AX1049" s="2" t="n">
        <v>29</v>
      </c>
      <c r="AY1049" s="2" t="n">
        <v>0</v>
      </c>
      <c r="AZ1049" s="2" t="n">
        <v>0</v>
      </c>
      <c r="BA1049" s="2" t="n">
        <v>0</v>
      </c>
    </row>
    <row r="1050" customFormat="false" ht="12.75" hidden="false" customHeight="false" outlineLevel="0" collapsed="false">
      <c r="A1050" s="0" t="s">
        <v>2134</v>
      </c>
      <c r="B1050" s="0" t="s">
        <v>2135</v>
      </c>
      <c r="C1050" s="2" t="n">
        <v>25.42</v>
      </c>
      <c r="D1050" s="2" t="n">
        <v>25.42</v>
      </c>
      <c r="E1050" s="2" t="n">
        <v>0</v>
      </c>
      <c r="F1050" s="2" t="n">
        <v>0</v>
      </c>
      <c r="G1050" s="2" t="n">
        <v>0</v>
      </c>
      <c r="H1050" s="2" t="n">
        <v>3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  <c r="N1050" s="2" t="n">
        <v>30</v>
      </c>
      <c r="O1050" s="2" t="n">
        <v>10</v>
      </c>
      <c r="P1050" s="2" t="n">
        <v>10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0" t="s">
        <v>55</v>
      </c>
      <c r="X1050" s="0" t="s">
        <v>833</v>
      </c>
      <c r="Y1050" s="0" t="s">
        <v>57</v>
      </c>
      <c r="Z1050" s="0" t="s">
        <v>58</v>
      </c>
      <c r="AB1050" s="2" t="n">
        <v>0</v>
      </c>
      <c r="AD1050" s="0" t="n">
        <v>0</v>
      </c>
      <c r="AF1050" s="3" t="n">
        <v>0</v>
      </c>
      <c r="AG1050" s="3" t="n">
        <v>0</v>
      </c>
      <c r="AH1050" s="3" t="n">
        <v>0</v>
      </c>
      <c r="AI1050" s="0" t="s">
        <v>59</v>
      </c>
      <c r="AJ1050" s="3" t="n">
        <v>0</v>
      </c>
      <c r="AK1050" s="1" t="b">
        <f aca="false">FALSE()</f>
        <v>0</v>
      </c>
      <c r="AL1050" s="1" t="s">
        <v>60</v>
      </c>
      <c r="AN1050" s="1" t="n">
        <v>0</v>
      </c>
      <c r="AO1050" s="1" t="n">
        <v>0</v>
      </c>
      <c r="AP1050" s="1" t="n">
        <v>0</v>
      </c>
      <c r="AQ1050" s="1" t="b">
        <f aca="false">FALSE()</f>
        <v>0</v>
      </c>
      <c r="AR1050" s="4" t="n">
        <v>12.94</v>
      </c>
      <c r="AS1050" s="1" t="b">
        <f aca="false">FALSE()</f>
        <v>0</v>
      </c>
      <c r="AT1050" s="1" t="b">
        <f aca="false">FALSE()</f>
        <v>0</v>
      </c>
      <c r="AU1050" s="2" t="n">
        <v>0</v>
      </c>
      <c r="AV1050" s="1" t="b">
        <f aca="false">FALSE()</f>
        <v>0</v>
      </c>
      <c r="AW1050" s="2" t="n">
        <v>0</v>
      </c>
      <c r="AX1050" s="2" t="n">
        <v>30</v>
      </c>
      <c r="AY1050" s="2" t="n">
        <v>0</v>
      </c>
      <c r="AZ1050" s="2" t="n">
        <v>0</v>
      </c>
      <c r="BA1050" s="2" t="n">
        <v>0</v>
      </c>
    </row>
    <row r="1051" customFormat="false" ht="12.75" hidden="false" customHeight="false" outlineLevel="0" collapsed="false">
      <c r="A1051" s="0" t="s">
        <v>2136</v>
      </c>
      <c r="B1051" s="0" t="s">
        <v>2137</v>
      </c>
      <c r="C1051" s="2" t="n">
        <v>30.51</v>
      </c>
      <c r="D1051" s="2" t="n">
        <v>30.51</v>
      </c>
      <c r="E1051" s="2" t="n">
        <v>0</v>
      </c>
      <c r="F1051" s="2" t="n">
        <v>0</v>
      </c>
      <c r="G1051" s="2" t="n">
        <v>0</v>
      </c>
      <c r="H1051" s="2" t="n">
        <v>36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  <c r="N1051" s="2" t="n">
        <v>36</v>
      </c>
      <c r="O1051" s="2" t="n">
        <v>10</v>
      </c>
      <c r="P1051" s="2" t="n">
        <v>10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0" t="s">
        <v>55</v>
      </c>
      <c r="X1051" s="0" t="s">
        <v>68</v>
      </c>
      <c r="Y1051" s="0" t="s">
        <v>57</v>
      </c>
      <c r="Z1051" s="0" t="s">
        <v>58</v>
      </c>
      <c r="AB1051" s="2" t="n">
        <v>0</v>
      </c>
      <c r="AD1051" s="0" t="n">
        <v>0</v>
      </c>
      <c r="AF1051" s="3" t="n">
        <v>0</v>
      </c>
      <c r="AG1051" s="3" t="n">
        <v>0</v>
      </c>
      <c r="AH1051" s="3" t="n">
        <v>0</v>
      </c>
      <c r="AI1051" s="0" t="s">
        <v>59</v>
      </c>
      <c r="AJ1051" s="3" t="n">
        <v>0</v>
      </c>
      <c r="AK1051" s="1" t="b">
        <f aca="false">FALSE()</f>
        <v>0</v>
      </c>
      <c r="AL1051" s="1" t="s">
        <v>60</v>
      </c>
      <c r="AN1051" s="1" t="n">
        <v>0</v>
      </c>
      <c r="AO1051" s="1" t="n">
        <v>0</v>
      </c>
      <c r="AP1051" s="1" t="n">
        <v>0</v>
      </c>
      <c r="AQ1051" s="1" t="b">
        <f aca="false">FALSE()</f>
        <v>0</v>
      </c>
      <c r="AR1051" s="4" t="n">
        <v>0</v>
      </c>
      <c r="AS1051" s="1" t="b">
        <f aca="false">FALSE()</f>
        <v>0</v>
      </c>
      <c r="AT1051" s="1" t="b">
        <f aca="false">FALSE()</f>
        <v>0</v>
      </c>
      <c r="AU1051" s="2" t="n">
        <v>0</v>
      </c>
      <c r="AV1051" s="1" t="b">
        <f aca="false">FALSE()</f>
        <v>0</v>
      </c>
      <c r="AW1051" s="2" t="n">
        <v>0</v>
      </c>
      <c r="AX1051" s="2" t="n">
        <v>36</v>
      </c>
      <c r="AY1051" s="2" t="n">
        <v>0</v>
      </c>
      <c r="AZ1051" s="2" t="n">
        <v>0</v>
      </c>
      <c r="BA1051" s="2" t="n">
        <v>0</v>
      </c>
    </row>
    <row r="1052" customFormat="false" ht="12.75" hidden="false" customHeight="false" outlineLevel="0" collapsed="false">
      <c r="A1052" s="0" t="s">
        <v>2138</v>
      </c>
      <c r="B1052" s="0" t="s">
        <v>2139</v>
      </c>
      <c r="C1052" s="2" t="n">
        <v>30.51</v>
      </c>
      <c r="D1052" s="2" t="n">
        <v>30.51</v>
      </c>
      <c r="E1052" s="2" t="n">
        <v>0</v>
      </c>
      <c r="F1052" s="2" t="n">
        <v>0</v>
      </c>
      <c r="G1052" s="2" t="n">
        <v>0</v>
      </c>
      <c r="H1052" s="2" t="n">
        <v>36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  <c r="N1052" s="2" t="n">
        <v>36</v>
      </c>
      <c r="O1052" s="2" t="n">
        <v>10</v>
      </c>
      <c r="P1052" s="2" t="n">
        <v>10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0" t="s">
        <v>55</v>
      </c>
      <c r="X1052" s="0" t="s">
        <v>68</v>
      </c>
      <c r="Y1052" s="0" t="s">
        <v>57</v>
      </c>
      <c r="Z1052" s="0" t="s">
        <v>58</v>
      </c>
      <c r="AB1052" s="2" t="n">
        <v>0</v>
      </c>
      <c r="AD1052" s="0" t="n">
        <v>0</v>
      </c>
      <c r="AF1052" s="3" t="n">
        <v>0</v>
      </c>
      <c r="AG1052" s="3" t="n">
        <v>0</v>
      </c>
      <c r="AH1052" s="3" t="n">
        <v>0</v>
      </c>
      <c r="AI1052" s="0" t="s">
        <v>59</v>
      </c>
      <c r="AJ1052" s="3" t="n">
        <v>0</v>
      </c>
      <c r="AK1052" s="1" t="b">
        <f aca="false">FALSE()</f>
        <v>0</v>
      </c>
      <c r="AL1052" s="1" t="s">
        <v>60</v>
      </c>
      <c r="AN1052" s="1" t="n">
        <v>0</v>
      </c>
      <c r="AO1052" s="1" t="n">
        <v>0</v>
      </c>
      <c r="AP1052" s="1" t="n">
        <v>0</v>
      </c>
      <c r="AQ1052" s="1" t="b">
        <f aca="false">FALSE()</f>
        <v>0</v>
      </c>
      <c r="AR1052" s="4" t="n">
        <v>15.81</v>
      </c>
      <c r="AS1052" s="1" t="b">
        <f aca="false">FALSE()</f>
        <v>0</v>
      </c>
      <c r="AT1052" s="1" t="b">
        <f aca="false">FALSE()</f>
        <v>0</v>
      </c>
      <c r="AU1052" s="2" t="n">
        <v>0</v>
      </c>
      <c r="AV1052" s="1" t="b">
        <f aca="false">FALSE()</f>
        <v>0</v>
      </c>
      <c r="AW1052" s="2" t="n">
        <v>0</v>
      </c>
      <c r="AX1052" s="2" t="n">
        <v>36</v>
      </c>
      <c r="AY1052" s="2" t="n">
        <v>0</v>
      </c>
      <c r="AZ1052" s="2" t="n">
        <v>0</v>
      </c>
      <c r="BA1052" s="2" t="n">
        <v>0</v>
      </c>
    </row>
    <row r="1053" customFormat="false" ht="12.75" hidden="false" customHeight="false" outlineLevel="0" collapsed="false">
      <c r="A1053" s="0" t="s">
        <v>2140</v>
      </c>
      <c r="B1053" s="0" t="s">
        <v>2141</v>
      </c>
      <c r="C1053" s="2" t="n">
        <v>30.51</v>
      </c>
      <c r="D1053" s="2" t="n">
        <v>30.51</v>
      </c>
      <c r="E1053" s="2" t="n">
        <v>0</v>
      </c>
      <c r="F1053" s="2" t="n">
        <v>0</v>
      </c>
      <c r="G1053" s="2" t="n">
        <v>0</v>
      </c>
      <c r="H1053" s="2" t="n">
        <v>36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  <c r="N1053" s="2" t="n">
        <v>36</v>
      </c>
      <c r="O1053" s="2" t="n">
        <v>10</v>
      </c>
      <c r="P1053" s="2" t="n">
        <v>10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0" t="s">
        <v>55</v>
      </c>
      <c r="X1053" s="0" t="s">
        <v>68</v>
      </c>
      <c r="Y1053" s="0" t="s">
        <v>57</v>
      </c>
      <c r="Z1053" s="0" t="s">
        <v>58</v>
      </c>
      <c r="AB1053" s="2" t="n">
        <v>0</v>
      </c>
      <c r="AD1053" s="0" t="n">
        <v>0</v>
      </c>
      <c r="AF1053" s="3" t="n">
        <v>0</v>
      </c>
      <c r="AG1053" s="3" t="n">
        <v>0</v>
      </c>
      <c r="AH1053" s="3" t="n">
        <v>0</v>
      </c>
      <c r="AI1053" s="0" t="s">
        <v>59</v>
      </c>
      <c r="AJ1053" s="3" t="n">
        <v>0</v>
      </c>
      <c r="AK1053" s="1" t="b">
        <f aca="false">FALSE()</f>
        <v>0</v>
      </c>
      <c r="AL1053" s="1" t="s">
        <v>60</v>
      </c>
      <c r="AN1053" s="1" t="n">
        <v>0</v>
      </c>
      <c r="AO1053" s="1" t="n">
        <v>0</v>
      </c>
      <c r="AP1053" s="1" t="n">
        <v>0</v>
      </c>
      <c r="AQ1053" s="1" t="b">
        <f aca="false">FALSE()</f>
        <v>0</v>
      </c>
      <c r="AR1053" s="4" t="n">
        <v>15.81</v>
      </c>
      <c r="AS1053" s="1" t="b">
        <f aca="false">FALSE()</f>
        <v>0</v>
      </c>
      <c r="AT1053" s="1" t="b">
        <f aca="false">FALSE()</f>
        <v>0</v>
      </c>
      <c r="AU1053" s="2" t="n">
        <v>0</v>
      </c>
      <c r="AV1053" s="1" t="b">
        <f aca="false">FALSE()</f>
        <v>0</v>
      </c>
      <c r="AW1053" s="2" t="n">
        <v>0</v>
      </c>
      <c r="AX1053" s="2" t="n">
        <v>36</v>
      </c>
      <c r="AY1053" s="2" t="n">
        <v>0</v>
      </c>
      <c r="AZ1053" s="2" t="n">
        <v>0</v>
      </c>
      <c r="BA1053" s="2" t="n">
        <v>0</v>
      </c>
    </row>
    <row r="1054" customFormat="false" ht="12.75" hidden="false" customHeight="false" outlineLevel="0" collapsed="false">
      <c r="A1054" s="0" t="s">
        <v>2142</v>
      </c>
      <c r="B1054" s="0" t="s">
        <v>2143</v>
      </c>
      <c r="C1054" s="2" t="n">
        <v>30.51</v>
      </c>
      <c r="D1054" s="2" t="n">
        <v>30.51</v>
      </c>
      <c r="E1054" s="2" t="n">
        <v>0</v>
      </c>
      <c r="F1054" s="2" t="n">
        <v>0</v>
      </c>
      <c r="G1054" s="2" t="n">
        <v>0</v>
      </c>
      <c r="H1054" s="2" t="n">
        <v>36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 t="n">
        <v>36</v>
      </c>
      <c r="O1054" s="2" t="n">
        <v>10</v>
      </c>
      <c r="P1054" s="2" t="n">
        <v>10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0" t="s">
        <v>55</v>
      </c>
      <c r="X1054" s="0" t="s">
        <v>68</v>
      </c>
      <c r="Y1054" s="0" t="s">
        <v>57</v>
      </c>
      <c r="Z1054" s="0" t="s">
        <v>58</v>
      </c>
      <c r="AB1054" s="2" t="n">
        <v>0</v>
      </c>
      <c r="AD1054" s="0" t="n">
        <v>0</v>
      </c>
      <c r="AF1054" s="3" t="n">
        <v>0</v>
      </c>
      <c r="AG1054" s="3" t="n">
        <v>0</v>
      </c>
      <c r="AH1054" s="3" t="n">
        <v>0</v>
      </c>
      <c r="AI1054" s="0" t="s">
        <v>59</v>
      </c>
      <c r="AJ1054" s="3" t="n">
        <v>0</v>
      </c>
      <c r="AK1054" s="1" t="b">
        <f aca="false">FALSE()</f>
        <v>0</v>
      </c>
      <c r="AL1054" s="1" t="s">
        <v>60</v>
      </c>
      <c r="AN1054" s="1" t="n">
        <v>0</v>
      </c>
      <c r="AO1054" s="1" t="n">
        <v>0</v>
      </c>
      <c r="AP1054" s="1" t="n">
        <v>0</v>
      </c>
      <c r="AQ1054" s="1" t="b">
        <f aca="false">FALSE()</f>
        <v>0</v>
      </c>
      <c r="AR1054" s="4" t="n">
        <v>15.81</v>
      </c>
      <c r="AS1054" s="1" t="b">
        <f aca="false">FALSE()</f>
        <v>0</v>
      </c>
      <c r="AT1054" s="1" t="b">
        <f aca="false">FALSE()</f>
        <v>0</v>
      </c>
      <c r="AU1054" s="2" t="n">
        <v>0</v>
      </c>
      <c r="AV1054" s="1" t="b">
        <f aca="false">FALSE()</f>
        <v>0</v>
      </c>
      <c r="AW1054" s="2" t="n">
        <v>0</v>
      </c>
      <c r="AX1054" s="2" t="n">
        <v>36</v>
      </c>
      <c r="AY1054" s="2" t="n">
        <v>0</v>
      </c>
      <c r="AZ1054" s="2" t="n">
        <v>0</v>
      </c>
      <c r="BA1054" s="2" t="n">
        <v>0</v>
      </c>
    </row>
    <row r="1055" customFormat="false" ht="12.75" hidden="false" customHeight="false" outlineLevel="0" collapsed="false">
      <c r="A1055" s="0" t="s">
        <v>2144</v>
      </c>
      <c r="B1055" s="0" t="s">
        <v>2145</v>
      </c>
      <c r="C1055" s="2" t="n">
        <v>30.51</v>
      </c>
      <c r="D1055" s="2" t="n">
        <v>30.51</v>
      </c>
      <c r="E1055" s="2" t="n">
        <v>0</v>
      </c>
      <c r="F1055" s="2" t="n">
        <v>0</v>
      </c>
      <c r="G1055" s="2" t="n">
        <v>0</v>
      </c>
      <c r="H1055" s="2" t="n">
        <v>36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</v>
      </c>
      <c r="N1055" s="2" t="n">
        <v>36</v>
      </c>
      <c r="O1055" s="2" t="n">
        <v>10</v>
      </c>
      <c r="P1055" s="2" t="n">
        <v>10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0" t="s">
        <v>55</v>
      </c>
      <c r="X1055" s="0" t="s">
        <v>68</v>
      </c>
      <c r="Y1055" s="0" t="s">
        <v>57</v>
      </c>
      <c r="Z1055" s="0" t="s">
        <v>58</v>
      </c>
      <c r="AB1055" s="2" t="n">
        <v>0</v>
      </c>
      <c r="AD1055" s="0" t="n">
        <v>0</v>
      </c>
      <c r="AF1055" s="3" t="n">
        <v>0</v>
      </c>
      <c r="AG1055" s="3" t="n">
        <v>0</v>
      </c>
      <c r="AH1055" s="3" t="n">
        <v>0</v>
      </c>
      <c r="AI1055" s="0" t="s">
        <v>59</v>
      </c>
      <c r="AJ1055" s="3" t="n">
        <v>0</v>
      </c>
      <c r="AK1055" s="1" t="b">
        <f aca="false">FALSE()</f>
        <v>0</v>
      </c>
      <c r="AL1055" s="1" t="s">
        <v>60</v>
      </c>
      <c r="AN1055" s="1" t="n">
        <v>0</v>
      </c>
      <c r="AO1055" s="1" t="n">
        <v>0</v>
      </c>
      <c r="AP1055" s="1" t="n">
        <v>0</v>
      </c>
      <c r="AQ1055" s="1" t="b">
        <f aca="false">FALSE()</f>
        <v>0</v>
      </c>
      <c r="AR1055" s="4" t="n">
        <v>15.81</v>
      </c>
      <c r="AS1055" s="1" t="b">
        <f aca="false">FALSE()</f>
        <v>0</v>
      </c>
      <c r="AT1055" s="1" t="b">
        <f aca="false">FALSE()</f>
        <v>0</v>
      </c>
      <c r="AU1055" s="2" t="n">
        <v>0</v>
      </c>
      <c r="AV1055" s="1" t="b">
        <f aca="false">FALSE()</f>
        <v>0</v>
      </c>
      <c r="AW1055" s="2" t="n">
        <v>0</v>
      </c>
      <c r="AX1055" s="2" t="n">
        <v>36</v>
      </c>
      <c r="AY1055" s="2" t="n">
        <v>0</v>
      </c>
      <c r="AZ1055" s="2" t="n">
        <v>0</v>
      </c>
      <c r="BA1055" s="2" t="n">
        <v>0</v>
      </c>
    </row>
    <row r="1056" customFormat="false" ht="12.75" hidden="false" customHeight="false" outlineLevel="0" collapsed="false">
      <c r="A1056" s="0" t="s">
        <v>2146</v>
      </c>
      <c r="B1056" s="0" t="s">
        <v>2147</v>
      </c>
      <c r="C1056" s="2" t="n">
        <v>13.56</v>
      </c>
      <c r="D1056" s="2" t="n">
        <v>13.56</v>
      </c>
      <c r="E1056" s="2" t="n">
        <v>0</v>
      </c>
      <c r="F1056" s="2" t="n">
        <v>0</v>
      </c>
      <c r="G1056" s="2" t="n">
        <v>0</v>
      </c>
      <c r="H1056" s="2" t="n">
        <v>16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  <c r="N1056" s="2" t="n">
        <v>16</v>
      </c>
      <c r="O1056" s="2" t="n">
        <v>10</v>
      </c>
      <c r="P1056" s="2" t="n">
        <v>10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0" t="s">
        <v>55</v>
      </c>
      <c r="X1056" s="0" t="s">
        <v>688</v>
      </c>
      <c r="Y1056" s="0" t="s">
        <v>57</v>
      </c>
      <c r="Z1056" s="0" t="s">
        <v>58</v>
      </c>
      <c r="AB1056" s="2" t="n">
        <v>0</v>
      </c>
      <c r="AD1056" s="0" t="n">
        <v>0</v>
      </c>
      <c r="AF1056" s="3" t="n">
        <v>0</v>
      </c>
      <c r="AG1056" s="3" t="n">
        <v>0</v>
      </c>
      <c r="AH1056" s="3" t="n">
        <v>0</v>
      </c>
      <c r="AI1056" s="0" t="s">
        <v>59</v>
      </c>
      <c r="AJ1056" s="3" t="n">
        <v>0</v>
      </c>
      <c r="AK1056" s="1" t="b">
        <f aca="false">FALSE()</f>
        <v>0</v>
      </c>
      <c r="AL1056" s="1" t="s">
        <v>60</v>
      </c>
      <c r="AN1056" s="1" t="n">
        <v>0</v>
      </c>
      <c r="AO1056" s="1" t="n">
        <v>0</v>
      </c>
      <c r="AP1056" s="1" t="n">
        <v>0</v>
      </c>
      <c r="AQ1056" s="1" t="b">
        <f aca="false">FALSE()</f>
        <v>0</v>
      </c>
      <c r="AR1056" s="4" t="n">
        <v>7.18</v>
      </c>
      <c r="AS1056" s="1" t="b">
        <f aca="false">FALSE()</f>
        <v>0</v>
      </c>
      <c r="AT1056" s="1" t="b">
        <f aca="false">FALSE()</f>
        <v>0</v>
      </c>
      <c r="AU1056" s="2" t="n">
        <v>0</v>
      </c>
      <c r="AV1056" s="1" t="b">
        <f aca="false">FALSE()</f>
        <v>0</v>
      </c>
      <c r="AW1056" s="2" t="n">
        <v>0</v>
      </c>
      <c r="AX1056" s="2" t="n">
        <v>16</v>
      </c>
      <c r="AY1056" s="2" t="n">
        <v>0</v>
      </c>
      <c r="AZ1056" s="2" t="n">
        <v>0</v>
      </c>
      <c r="BA1056" s="2" t="n">
        <v>0</v>
      </c>
    </row>
    <row r="1057" customFormat="false" ht="12.75" hidden="false" customHeight="false" outlineLevel="0" collapsed="false">
      <c r="A1057" s="0" t="s">
        <v>2148</v>
      </c>
      <c r="B1057" s="0" t="s">
        <v>2149</v>
      </c>
      <c r="C1057" s="2" t="n">
        <v>13.56</v>
      </c>
      <c r="D1057" s="2" t="n">
        <v>13.56</v>
      </c>
      <c r="E1057" s="2" t="n">
        <v>0</v>
      </c>
      <c r="F1057" s="2" t="n">
        <v>0</v>
      </c>
      <c r="G1057" s="2" t="n">
        <v>0</v>
      </c>
      <c r="H1057" s="2" t="n">
        <v>16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  <c r="N1057" s="2" t="n">
        <v>16</v>
      </c>
      <c r="O1057" s="2" t="n">
        <v>10</v>
      </c>
      <c r="P1057" s="2" t="n">
        <v>10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0" t="s">
        <v>55</v>
      </c>
      <c r="X1057" s="0" t="s">
        <v>688</v>
      </c>
      <c r="Y1057" s="0" t="s">
        <v>57</v>
      </c>
      <c r="Z1057" s="0" t="s">
        <v>58</v>
      </c>
      <c r="AB1057" s="2" t="n">
        <v>0</v>
      </c>
      <c r="AD1057" s="0" t="n">
        <v>0</v>
      </c>
      <c r="AF1057" s="3" t="n">
        <v>0</v>
      </c>
      <c r="AG1057" s="3" t="n">
        <v>0</v>
      </c>
      <c r="AH1057" s="3" t="n">
        <v>0</v>
      </c>
      <c r="AI1057" s="0" t="s">
        <v>59</v>
      </c>
      <c r="AJ1057" s="3" t="n">
        <v>0</v>
      </c>
      <c r="AK1057" s="1" t="b">
        <f aca="false">FALSE()</f>
        <v>0</v>
      </c>
      <c r="AL1057" s="1" t="s">
        <v>60</v>
      </c>
      <c r="AN1057" s="1" t="n">
        <v>0</v>
      </c>
      <c r="AO1057" s="1" t="n">
        <v>0</v>
      </c>
      <c r="AP1057" s="1" t="n">
        <v>0</v>
      </c>
      <c r="AQ1057" s="1" t="b">
        <f aca="false">FALSE()</f>
        <v>0</v>
      </c>
      <c r="AR1057" s="4" t="n">
        <v>7.18</v>
      </c>
      <c r="AS1057" s="1" t="b">
        <f aca="false">FALSE()</f>
        <v>0</v>
      </c>
      <c r="AT1057" s="1" t="b">
        <f aca="false">FALSE()</f>
        <v>0</v>
      </c>
      <c r="AU1057" s="2" t="n">
        <v>0</v>
      </c>
      <c r="AV1057" s="1" t="b">
        <f aca="false">FALSE()</f>
        <v>0</v>
      </c>
      <c r="AW1057" s="2" t="n">
        <v>0</v>
      </c>
      <c r="AX1057" s="2" t="n">
        <v>16</v>
      </c>
      <c r="AY1057" s="2" t="n">
        <v>0</v>
      </c>
      <c r="AZ1057" s="2" t="n">
        <v>0</v>
      </c>
      <c r="BA1057" s="2" t="n">
        <v>0</v>
      </c>
    </row>
    <row r="1058" customFormat="false" ht="12.75" hidden="false" customHeight="false" outlineLevel="0" collapsed="false">
      <c r="A1058" s="0" t="s">
        <v>2150</v>
      </c>
      <c r="B1058" s="0" t="s">
        <v>2151</v>
      </c>
      <c r="C1058" s="2" t="n">
        <v>15.25</v>
      </c>
      <c r="D1058" s="2" t="n">
        <v>15.25</v>
      </c>
      <c r="E1058" s="2" t="n">
        <v>0</v>
      </c>
      <c r="F1058" s="2" t="n">
        <v>0</v>
      </c>
      <c r="G1058" s="2" t="n">
        <v>0</v>
      </c>
      <c r="H1058" s="2" t="n">
        <v>18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  <c r="N1058" s="2" t="n">
        <v>18</v>
      </c>
      <c r="O1058" s="2" t="n">
        <v>10</v>
      </c>
      <c r="P1058" s="2" t="n">
        <v>10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0" t="s">
        <v>55</v>
      </c>
      <c r="X1058" s="0" t="s">
        <v>68</v>
      </c>
      <c r="Y1058" s="0" t="s">
        <v>57</v>
      </c>
      <c r="Z1058" s="0" t="s">
        <v>58</v>
      </c>
      <c r="AB1058" s="2" t="n">
        <v>0</v>
      </c>
      <c r="AD1058" s="0" t="n">
        <v>0</v>
      </c>
      <c r="AF1058" s="3" t="n">
        <v>0</v>
      </c>
      <c r="AG1058" s="3" t="n">
        <v>0</v>
      </c>
      <c r="AH1058" s="3" t="n">
        <v>0</v>
      </c>
      <c r="AI1058" s="0" t="s">
        <v>59</v>
      </c>
      <c r="AJ1058" s="3" t="n">
        <v>0</v>
      </c>
      <c r="AK1058" s="1" t="b">
        <f aca="false">FALSE()</f>
        <v>0</v>
      </c>
      <c r="AL1058" s="1" t="s">
        <v>60</v>
      </c>
      <c r="AN1058" s="1" t="n">
        <v>0</v>
      </c>
      <c r="AO1058" s="1" t="n">
        <v>0</v>
      </c>
      <c r="AP1058" s="1" t="n">
        <v>0</v>
      </c>
      <c r="AQ1058" s="1" t="b">
        <f aca="false">FALSE()</f>
        <v>0</v>
      </c>
      <c r="AR1058" s="4" t="n">
        <v>0</v>
      </c>
      <c r="AS1058" s="1" t="b">
        <f aca="false">FALSE()</f>
        <v>0</v>
      </c>
      <c r="AT1058" s="1" t="b">
        <f aca="false">FALSE()</f>
        <v>0</v>
      </c>
      <c r="AU1058" s="2" t="n">
        <v>0</v>
      </c>
      <c r="AV1058" s="1" t="b">
        <f aca="false">FALSE()</f>
        <v>0</v>
      </c>
      <c r="AW1058" s="2" t="n">
        <v>0</v>
      </c>
      <c r="AX1058" s="2" t="n">
        <v>18</v>
      </c>
      <c r="AY1058" s="2" t="n">
        <v>0</v>
      </c>
      <c r="AZ1058" s="2" t="n">
        <v>0</v>
      </c>
      <c r="BA1058" s="2" t="n">
        <v>0</v>
      </c>
    </row>
    <row r="1059" customFormat="false" ht="12.75" hidden="false" customHeight="false" outlineLevel="0" collapsed="false">
      <c r="A1059" s="0" t="s">
        <v>2152</v>
      </c>
      <c r="B1059" s="0" t="s">
        <v>2153</v>
      </c>
      <c r="C1059" s="2" t="n">
        <v>15.25</v>
      </c>
      <c r="D1059" s="2" t="n">
        <v>15.25</v>
      </c>
      <c r="E1059" s="2" t="n">
        <v>0</v>
      </c>
      <c r="F1059" s="2" t="n">
        <v>0</v>
      </c>
      <c r="G1059" s="2" t="n">
        <v>0</v>
      </c>
      <c r="H1059" s="2" t="n">
        <v>18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  <c r="N1059" s="2" t="n">
        <v>18</v>
      </c>
      <c r="O1059" s="2" t="n">
        <v>10</v>
      </c>
      <c r="P1059" s="2" t="n">
        <v>10</v>
      </c>
      <c r="Q1059" s="2" t="n">
        <v>0</v>
      </c>
      <c r="R1059" s="2" t="n">
        <v>0</v>
      </c>
      <c r="S1059" s="2" t="n">
        <v>0</v>
      </c>
      <c r="T1059" s="2" t="n">
        <v>0</v>
      </c>
      <c r="U1059" s="2" t="n">
        <v>0</v>
      </c>
      <c r="V1059" s="2" t="n">
        <v>0</v>
      </c>
      <c r="W1059" s="0" t="s">
        <v>55</v>
      </c>
      <c r="X1059" s="0" t="s">
        <v>68</v>
      </c>
      <c r="Y1059" s="0" t="s">
        <v>57</v>
      </c>
      <c r="Z1059" s="0" t="s">
        <v>58</v>
      </c>
      <c r="AB1059" s="2" t="n">
        <v>0</v>
      </c>
      <c r="AD1059" s="0" t="n">
        <v>0</v>
      </c>
      <c r="AF1059" s="3" t="n">
        <v>0</v>
      </c>
      <c r="AG1059" s="3" t="n">
        <v>0</v>
      </c>
      <c r="AH1059" s="3" t="n">
        <v>0</v>
      </c>
      <c r="AI1059" s="0" t="s">
        <v>59</v>
      </c>
      <c r="AJ1059" s="3" t="n">
        <v>0</v>
      </c>
      <c r="AK1059" s="1" t="b">
        <f aca="false">FALSE()</f>
        <v>0</v>
      </c>
      <c r="AL1059" s="1" t="s">
        <v>60</v>
      </c>
      <c r="AN1059" s="1" t="n">
        <v>0</v>
      </c>
      <c r="AO1059" s="1" t="n">
        <v>0</v>
      </c>
      <c r="AP1059" s="1" t="n">
        <v>0</v>
      </c>
      <c r="AQ1059" s="1" t="b">
        <f aca="false">FALSE()</f>
        <v>0</v>
      </c>
      <c r="AR1059" s="4" t="n">
        <v>7.66</v>
      </c>
      <c r="AS1059" s="1" t="b">
        <f aca="false">FALSE()</f>
        <v>0</v>
      </c>
      <c r="AT1059" s="1" t="b">
        <f aca="false">FALSE()</f>
        <v>0</v>
      </c>
      <c r="AU1059" s="2" t="n">
        <v>0</v>
      </c>
      <c r="AV1059" s="1" t="b">
        <f aca="false">FALSE()</f>
        <v>0</v>
      </c>
      <c r="AW1059" s="2" t="n">
        <v>0</v>
      </c>
      <c r="AX1059" s="2" t="n">
        <v>18</v>
      </c>
      <c r="AY1059" s="2" t="n">
        <v>0</v>
      </c>
      <c r="AZ1059" s="2" t="n">
        <v>0</v>
      </c>
      <c r="BA1059" s="2" t="n">
        <v>0</v>
      </c>
    </row>
    <row r="1060" customFormat="false" ht="12.75" hidden="false" customHeight="false" outlineLevel="0" collapsed="false">
      <c r="A1060" s="0" t="s">
        <v>2154</v>
      </c>
      <c r="B1060" s="0" t="s">
        <v>2155</v>
      </c>
      <c r="C1060" s="2" t="n">
        <v>15.25</v>
      </c>
      <c r="D1060" s="2" t="n">
        <v>15.25</v>
      </c>
      <c r="E1060" s="2" t="n">
        <v>0</v>
      </c>
      <c r="F1060" s="2" t="n">
        <v>0</v>
      </c>
      <c r="G1060" s="2" t="n">
        <v>0</v>
      </c>
      <c r="H1060" s="2" t="n">
        <v>18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  <c r="N1060" s="2" t="n">
        <v>18</v>
      </c>
      <c r="O1060" s="2" t="n">
        <v>10</v>
      </c>
      <c r="P1060" s="2" t="n">
        <v>10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0" t="s">
        <v>55</v>
      </c>
      <c r="X1060" s="0" t="s">
        <v>68</v>
      </c>
      <c r="Y1060" s="0" t="s">
        <v>57</v>
      </c>
      <c r="Z1060" s="0" t="s">
        <v>58</v>
      </c>
      <c r="AB1060" s="2" t="n">
        <v>0</v>
      </c>
      <c r="AD1060" s="0" t="n">
        <v>0</v>
      </c>
      <c r="AF1060" s="3" t="n">
        <v>0</v>
      </c>
      <c r="AG1060" s="3" t="n">
        <v>0</v>
      </c>
      <c r="AH1060" s="3" t="n">
        <v>0</v>
      </c>
      <c r="AI1060" s="0" t="s">
        <v>59</v>
      </c>
      <c r="AJ1060" s="3" t="n">
        <v>0</v>
      </c>
      <c r="AK1060" s="1" t="b">
        <f aca="false">FALSE()</f>
        <v>0</v>
      </c>
      <c r="AL1060" s="1" t="s">
        <v>60</v>
      </c>
      <c r="AN1060" s="1" t="n">
        <v>0</v>
      </c>
      <c r="AO1060" s="1" t="n">
        <v>0</v>
      </c>
      <c r="AP1060" s="1" t="n">
        <v>0</v>
      </c>
      <c r="AQ1060" s="1" t="b">
        <f aca="false">FALSE()</f>
        <v>0</v>
      </c>
      <c r="AR1060" s="4" t="n">
        <v>7.66</v>
      </c>
      <c r="AS1060" s="1" t="b">
        <f aca="false">FALSE()</f>
        <v>0</v>
      </c>
      <c r="AT1060" s="1" t="b">
        <f aca="false">FALSE()</f>
        <v>0</v>
      </c>
      <c r="AU1060" s="2" t="n">
        <v>0</v>
      </c>
      <c r="AV1060" s="1" t="b">
        <f aca="false">FALSE()</f>
        <v>0</v>
      </c>
      <c r="AW1060" s="2" t="n">
        <v>0</v>
      </c>
      <c r="AX1060" s="2" t="n">
        <v>18</v>
      </c>
      <c r="AY1060" s="2" t="n">
        <v>0</v>
      </c>
      <c r="AZ1060" s="2" t="n">
        <v>0</v>
      </c>
      <c r="BA1060" s="2" t="n">
        <v>0</v>
      </c>
    </row>
    <row r="1061" customFormat="false" ht="12.75" hidden="false" customHeight="false" outlineLevel="0" collapsed="false">
      <c r="A1061" s="0" t="s">
        <v>2156</v>
      </c>
      <c r="B1061" s="0" t="s">
        <v>2157</v>
      </c>
      <c r="C1061" s="2" t="n">
        <v>15.25</v>
      </c>
      <c r="D1061" s="2" t="n">
        <v>15.25</v>
      </c>
      <c r="E1061" s="2" t="n">
        <v>0</v>
      </c>
      <c r="F1061" s="2" t="n">
        <v>0</v>
      </c>
      <c r="G1061" s="2" t="n">
        <v>0</v>
      </c>
      <c r="H1061" s="2" t="n">
        <v>18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  <c r="N1061" s="2" t="n">
        <v>18</v>
      </c>
      <c r="O1061" s="2" t="n">
        <v>10</v>
      </c>
      <c r="P1061" s="2" t="n">
        <v>10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0" t="s">
        <v>55</v>
      </c>
      <c r="X1061" s="0" t="s">
        <v>688</v>
      </c>
      <c r="Y1061" s="0" t="s">
        <v>57</v>
      </c>
      <c r="Z1061" s="0" t="s">
        <v>58</v>
      </c>
      <c r="AB1061" s="2" t="n">
        <v>0</v>
      </c>
      <c r="AD1061" s="0" t="n">
        <v>0</v>
      </c>
      <c r="AF1061" s="3" t="n">
        <v>0</v>
      </c>
      <c r="AG1061" s="3" t="n">
        <v>0</v>
      </c>
      <c r="AH1061" s="3" t="n">
        <v>0</v>
      </c>
      <c r="AI1061" s="0" t="s">
        <v>59</v>
      </c>
      <c r="AJ1061" s="3" t="n">
        <v>0</v>
      </c>
      <c r="AK1061" s="1" t="b">
        <f aca="false">FALSE()</f>
        <v>0</v>
      </c>
      <c r="AL1061" s="1" t="s">
        <v>60</v>
      </c>
      <c r="AN1061" s="1" t="n">
        <v>0</v>
      </c>
      <c r="AO1061" s="1" t="n">
        <v>0</v>
      </c>
      <c r="AP1061" s="1" t="n">
        <v>0</v>
      </c>
      <c r="AQ1061" s="1" t="b">
        <f aca="false">FALSE()</f>
        <v>0</v>
      </c>
      <c r="AR1061" s="4" t="n">
        <v>7.66</v>
      </c>
      <c r="AS1061" s="1" t="b">
        <f aca="false">FALSE()</f>
        <v>0</v>
      </c>
      <c r="AT1061" s="1" t="b">
        <f aca="false">FALSE()</f>
        <v>0</v>
      </c>
      <c r="AU1061" s="2" t="n">
        <v>0</v>
      </c>
      <c r="AV1061" s="1" t="b">
        <f aca="false">FALSE()</f>
        <v>0</v>
      </c>
      <c r="AW1061" s="2" t="n">
        <v>0</v>
      </c>
      <c r="AX1061" s="2" t="n">
        <v>18</v>
      </c>
      <c r="AY1061" s="2" t="n">
        <v>0</v>
      </c>
      <c r="AZ1061" s="2" t="n">
        <v>0</v>
      </c>
      <c r="BA1061" s="2" t="n">
        <v>0</v>
      </c>
    </row>
    <row r="1062" customFormat="false" ht="12.75" hidden="false" customHeight="false" outlineLevel="0" collapsed="false">
      <c r="A1062" s="0" t="s">
        <v>2158</v>
      </c>
      <c r="B1062" s="0" t="s">
        <v>2159</v>
      </c>
      <c r="C1062" s="2" t="n">
        <v>16.1</v>
      </c>
      <c r="D1062" s="2" t="n">
        <v>16.1</v>
      </c>
      <c r="E1062" s="2" t="n">
        <v>0</v>
      </c>
      <c r="F1062" s="2" t="n">
        <v>0</v>
      </c>
      <c r="G1062" s="2" t="n">
        <v>0</v>
      </c>
      <c r="H1062" s="2" t="n">
        <v>19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0</v>
      </c>
      <c r="N1062" s="2" t="n">
        <v>19</v>
      </c>
      <c r="O1062" s="2" t="n">
        <v>10</v>
      </c>
      <c r="P1062" s="2" t="n">
        <v>10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0" t="s">
        <v>55</v>
      </c>
      <c r="X1062" s="0" t="s">
        <v>688</v>
      </c>
      <c r="Y1062" s="0" t="s">
        <v>57</v>
      </c>
      <c r="Z1062" s="0" t="s">
        <v>58</v>
      </c>
      <c r="AB1062" s="2" t="n">
        <v>0</v>
      </c>
      <c r="AD1062" s="0" t="n">
        <v>0</v>
      </c>
      <c r="AF1062" s="3" t="n">
        <v>0</v>
      </c>
      <c r="AG1062" s="3" t="n">
        <v>0</v>
      </c>
      <c r="AH1062" s="3" t="n">
        <v>0</v>
      </c>
      <c r="AI1062" s="0" t="s">
        <v>59</v>
      </c>
      <c r="AJ1062" s="3" t="n">
        <v>0</v>
      </c>
      <c r="AK1062" s="1" t="b">
        <f aca="false">FALSE()</f>
        <v>0</v>
      </c>
      <c r="AL1062" s="1" t="s">
        <v>60</v>
      </c>
      <c r="AN1062" s="1" t="n">
        <v>0</v>
      </c>
      <c r="AO1062" s="1" t="n">
        <v>0</v>
      </c>
      <c r="AP1062" s="1" t="n">
        <v>0</v>
      </c>
      <c r="AQ1062" s="1" t="b">
        <f aca="false">FALSE()</f>
        <v>0</v>
      </c>
      <c r="AR1062" s="4" t="n">
        <v>9.1</v>
      </c>
      <c r="AS1062" s="1" t="b">
        <f aca="false">FALSE()</f>
        <v>0</v>
      </c>
      <c r="AT1062" s="1" t="b">
        <f aca="false">FALSE()</f>
        <v>0</v>
      </c>
      <c r="AU1062" s="2" t="n">
        <v>0</v>
      </c>
      <c r="AV1062" s="1" t="b">
        <f aca="false">FALSE()</f>
        <v>0</v>
      </c>
      <c r="AW1062" s="2" t="n">
        <v>0</v>
      </c>
      <c r="AX1062" s="2" t="n">
        <v>19</v>
      </c>
      <c r="AY1062" s="2" t="n">
        <v>0</v>
      </c>
      <c r="AZ1062" s="2" t="n">
        <v>0</v>
      </c>
      <c r="BA1062" s="2" t="n">
        <v>0</v>
      </c>
    </row>
    <row r="1063" customFormat="false" ht="12.75" hidden="false" customHeight="false" outlineLevel="0" collapsed="false">
      <c r="A1063" s="0" t="s">
        <v>2160</v>
      </c>
      <c r="B1063" s="0" t="s">
        <v>2161</v>
      </c>
      <c r="C1063" s="2" t="n">
        <v>16.1</v>
      </c>
      <c r="D1063" s="2" t="n">
        <v>16.1</v>
      </c>
      <c r="E1063" s="2" t="n">
        <v>0</v>
      </c>
      <c r="F1063" s="2" t="n">
        <v>0</v>
      </c>
      <c r="G1063" s="2" t="n">
        <v>0</v>
      </c>
      <c r="H1063" s="2" t="n">
        <v>19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  <c r="N1063" s="2" t="n">
        <v>19</v>
      </c>
      <c r="O1063" s="2" t="n">
        <v>10</v>
      </c>
      <c r="P1063" s="2" t="n">
        <v>10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0" t="s">
        <v>55</v>
      </c>
      <c r="X1063" s="0" t="s">
        <v>688</v>
      </c>
      <c r="Y1063" s="0" t="s">
        <v>57</v>
      </c>
      <c r="Z1063" s="0" t="s">
        <v>58</v>
      </c>
      <c r="AB1063" s="2" t="n">
        <v>0</v>
      </c>
      <c r="AD1063" s="0" t="n">
        <v>0</v>
      </c>
      <c r="AF1063" s="3" t="n">
        <v>0</v>
      </c>
      <c r="AG1063" s="3" t="n">
        <v>0</v>
      </c>
      <c r="AH1063" s="3" t="n">
        <v>0</v>
      </c>
      <c r="AI1063" s="0" t="s">
        <v>59</v>
      </c>
      <c r="AJ1063" s="3" t="n">
        <v>0</v>
      </c>
      <c r="AK1063" s="1" t="b">
        <f aca="false">FALSE()</f>
        <v>0</v>
      </c>
      <c r="AL1063" s="1" t="s">
        <v>60</v>
      </c>
      <c r="AN1063" s="1" t="n">
        <v>0</v>
      </c>
      <c r="AO1063" s="1" t="n">
        <v>0</v>
      </c>
      <c r="AP1063" s="1" t="n">
        <v>0</v>
      </c>
      <c r="AQ1063" s="1" t="b">
        <f aca="false">FALSE()</f>
        <v>0</v>
      </c>
      <c r="AR1063" s="4" t="n">
        <v>9.1</v>
      </c>
      <c r="AS1063" s="1" t="b">
        <f aca="false">FALSE()</f>
        <v>0</v>
      </c>
      <c r="AT1063" s="1" t="b">
        <f aca="false">FALSE()</f>
        <v>0</v>
      </c>
      <c r="AU1063" s="2" t="n">
        <v>0</v>
      </c>
      <c r="AV1063" s="1" t="b">
        <f aca="false">FALSE()</f>
        <v>0</v>
      </c>
      <c r="AW1063" s="2" t="n">
        <v>0</v>
      </c>
      <c r="AX1063" s="2" t="n">
        <v>19</v>
      </c>
      <c r="AY1063" s="2" t="n">
        <v>0</v>
      </c>
      <c r="AZ1063" s="2" t="n">
        <v>0</v>
      </c>
      <c r="BA1063" s="2" t="n">
        <v>0</v>
      </c>
    </row>
    <row r="1064" customFormat="false" ht="12.75" hidden="false" customHeight="false" outlineLevel="0" collapsed="false">
      <c r="A1064" s="0" t="s">
        <v>2162</v>
      </c>
      <c r="B1064" s="0" t="s">
        <v>2163</v>
      </c>
      <c r="C1064" s="2" t="n">
        <v>16.1</v>
      </c>
      <c r="D1064" s="2" t="n">
        <v>16.1</v>
      </c>
      <c r="E1064" s="2" t="n">
        <v>0</v>
      </c>
      <c r="F1064" s="2" t="n">
        <v>0</v>
      </c>
      <c r="G1064" s="2" t="n">
        <v>0</v>
      </c>
      <c r="H1064" s="2" t="n">
        <v>19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  <c r="N1064" s="2" t="n">
        <v>19</v>
      </c>
      <c r="O1064" s="2" t="n">
        <v>10</v>
      </c>
      <c r="P1064" s="2" t="n">
        <v>10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0" t="s">
        <v>55</v>
      </c>
      <c r="X1064" s="0" t="s">
        <v>688</v>
      </c>
      <c r="Y1064" s="0" t="s">
        <v>57</v>
      </c>
      <c r="Z1064" s="0" t="s">
        <v>58</v>
      </c>
      <c r="AB1064" s="2" t="n">
        <v>0</v>
      </c>
      <c r="AD1064" s="0" t="n">
        <v>0</v>
      </c>
      <c r="AF1064" s="3" t="n">
        <v>0</v>
      </c>
      <c r="AG1064" s="3" t="n">
        <v>0</v>
      </c>
      <c r="AH1064" s="3" t="n">
        <v>0</v>
      </c>
      <c r="AI1064" s="0" t="s">
        <v>59</v>
      </c>
      <c r="AJ1064" s="3" t="n">
        <v>0</v>
      </c>
      <c r="AK1064" s="1" t="b">
        <f aca="false">FALSE()</f>
        <v>0</v>
      </c>
      <c r="AL1064" s="1" t="s">
        <v>60</v>
      </c>
      <c r="AN1064" s="1" t="n">
        <v>0</v>
      </c>
      <c r="AO1064" s="1" t="n">
        <v>0</v>
      </c>
      <c r="AP1064" s="1" t="n">
        <v>0</v>
      </c>
      <c r="AQ1064" s="1" t="b">
        <f aca="false">FALSE()</f>
        <v>0</v>
      </c>
      <c r="AR1064" s="4" t="n">
        <v>9.1</v>
      </c>
      <c r="AS1064" s="1" t="b">
        <f aca="false">FALSE()</f>
        <v>0</v>
      </c>
      <c r="AT1064" s="1" t="b">
        <f aca="false">FALSE()</f>
        <v>0</v>
      </c>
      <c r="AU1064" s="2" t="n">
        <v>0</v>
      </c>
      <c r="AV1064" s="1" t="b">
        <f aca="false">FALSE()</f>
        <v>0</v>
      </c>
      <c r="AW1064" s="2" t="n">
        <v>0</v>
      </c>
      <c r="AX1064" s="2" t="n">
        <v>19</v>
      </c>
      <c r="AY1064" s="2" t="n">
        <v>0</v>
      </c>
      <c r="AZ1064" s="2" t="n">
        <v>0</v>
      </c>
      <c r="BA1064" s="2" t="n">
        <v>0</v>
      </c>
    </row>
    <row r="1065" customFormat="false" ht="12.75" hidden="false" customHeight="false" outlineLevel="0" collapsed="false">
      <c r="A1065" s="0" t="s">
        <v>2164</v>
      </c>
      <c r="B1065" s="0" t="s">
        <v>2165</v>
      </c>
      <c r="C1065" s="2" t="n">
        <v>16.1</v>
      </c>
      <c r="D1065" s="2" t="n">
        <v>16.1</v>
      </c>
      <c r="E1065" s="2" t="n">
        <v>0</v>
      </c>
      <c r="F1065" s="2" t="n">
        <v>0</v>
      </c>
      <c r="G1065" s="2" t="n">
        <v>0</v>
      </c>
      <c r="H1065" s="2" t="n">
        <v>19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  <c r="N1065" s="2" t="n">
        <v>19</v>
      </c>
      <c r="O1065" s="2" t="n">
        <v>10</v>
      </c>
      <c r="P1065" s="2" t="n">
        <v>10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0" t="s">
        <v>55</v>
      </c>
      <c r="X1065" s="0" t="s">
        <v>688</v>
      </c>
      <c r="Y1065" s="0" t="s">
        <v>57</v>
      </c>
      <c r="Z1065" s="0" t="s">
        <v>58</v>
      </c>
      <c r="AB1065" s="2" t="n">
        <v>0</v>
      </c>
      <c r="AD1065" s="0" t="n">
        <v>0</v>
      </c>
      <c r="AF1065" s="3" t="n">
        <v>0</v>
      </c>
      <c r="AG1065" s="3" t="n">
        <v>0</v>
      </c>
      <c r="AH1065" s="3" t="n">
        <v>0</v>
      </c>
      <c r="AI1065" s="0" t="s">
        <v>59</v>
      </c>
      <c r="AJ1065" s="3" t="n">
        <v>0</v>
      </c>
      <c r="AK1065" s="1" t="b">
        <f aca="false">FALSE()</f>
        <v>0</v>
      </c>
      <c r="AL1065" s="1" t="s">
        <v>60</v>
      </c>
      <c r="AN1065" s="1" t="n">
        <v>0</v>
      </c>
      <c r="AO1065" s="1" t="n">
        <v>0</v>
      </c>
      <c r="AP1065" s="1" t="n">
        <v>0</v>
      </c>
      <c r="AQ1065" s="1" t="b">
        <f aca="false">FALSE()</f>
        <v>0</v>
      </c>
      <c r="AR1065" s="4" t="n">
        <v>9.1</v>
      </c>
      <c r="AS1065" s="1" t="b">
        <f aca="false">FALSE()</f>
        <v>0</v>
      </c>
      <c r="AT1065" s="1" t="b">
        <f aca="false">FALSE()</f>
        <v>0</v>
      </c>
      <c r="AU1065" s="2" t="n">
        <v>0</v>
      </c>
      <c r="AV1065" s="1" t="b">
        <f aca="false">FALSE()</f>
        <v>0</v>
      </c>
      <c r="AW1065" s="2" t="n">
        <v>0</v>
      </c>
      <c r="AX1065" s="2" t="n">
        <v>19</v>
      </c>
      <c r="AY1065" s="2" t="n">
        <v>0</v>
      </c>
      <c r="AZ1065" s="2" t="n">
        <v>0</v>
      </c>
      <c r="BA1065" s="2" t="n">
        <v>0</v>
      </c>
    </row>
    <row r="1066" customFormat="false" ht="12.75" hidden="false" customHeight="false" outlineLevel="0" collapsed="false">
      <c r="A1066" s="0" t="s">
        <v>2166</v>
      </c>
      <c r="B1066" s="0" t="s">
        <v>2167</v>
      </c>
      <c r="C1066" s="2" t="n">
        <v>11.86</v>
      </c>
      <c r="D1066" s="2" t="n">
        <v>11.86</v>
      </c>
      <c r="E1066" s="2" t="n">
        <v>0</v>
      </c>
      <c r="F1066" s="2" t="n">
        <v>0</v>
      </c>
      <c r="G1066" s="2" t="n">
        <v>0</v>
      </c>
      <c r="H1066" s="2" t="n">
        <v>14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14</v>
      </c>
      <c r="O1066" s="2" t="n">
        <v>10</v>
      </c>
      <c r="P1066" s="2" t="n">
        <v>1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0" t="s">
        <v>55</v>
      </c>
      <c r="X1066" s="0" t="s">
        <v>68</v>
      </c>
      <c r="Y1066" s="0" t="s">
        <v>57</v>
      </c>
      <c r="Z1066" s="0" t="s">
        <v>58</v>
      </c>
      <c r="AB1066" s="2" t="n">
        <v>0</v>
      </c>
      <c r="AD1066" s="0" t="n">
        <v>0</v>
      </c>
      <c r="AF1066" s="3" t="n">
        <v>0</v>
      </c>
      <c r="AG1066" s="3" t="n">
        <v>0</v>
      </c>
      <c r="AH1066" s="3" t="n">
        <v>0</v>
      </c>
      <c r="AI1066" s="0" t="s">
        <v>59</v>
      </c>
      <c r="AJ1066" s="3" t="n">
        <v>0</v>
      </c>
      <c r="AK1066" s="1" t="b">
        <f aca="false">FALSE()</f>
        <v>0</v>
      </c>
      <c r="AL1066" s="1" t="s">
        <v>60</v>
      </c>
      <c r="AN1066" s="1" t="n">
        <v>0</v>
      </c>
      <c r="AO1066" s="1" t="n">
        <v>0</v>
      </c>
      <c r="AP1066" s="1" t="n">
        <v>0</v>
      </c>
      <c r="AQ1066" s="1" t="b">
        <f aca="false">FALSE()</f>
        <v>0</v>
      </c>
      <c r="AR1066" s="4" t="n">
        <v>6.22</v>
      </c>
      <c r="AS1066" s="1" t="b">
        <f aca="false">FALSE()</f>
        <v>0</v>
      </c>
      <c r="AT1066" s="1" t="b">
        <f aca="false">FALSE()</f>
        <v>0</v>
      </c>
      <c r="AU1066" s="2" t="n">
        <v>0</v>
      </c>
      <c r="AV1066" s="1" t="b">
        <f aca="false">FALSE()</f>
        <v>0</v>
      </c>
      <c r="AW1066" s="2" t="n">
        <v>0</v>
      </c>
      <c r="AX1066" s="2" t="n">
        <v>14</v>
      </c>
      <c r="AY1066" s="2" t="n">
        <v>0</v>
      </c>
      <c r="AZ1066" s="2" t="n">
        <v>0</v>
      </c>
      <c r="BA1066" s="2" t="n">
        <v>0</v>
      </c>
    </row>
    <row r="1067" customFormat="false" ht="12.75" hidden="false" customHeight="false" outlineLevel="0" collapsed="false">
      <c r="A1067" s="0" t="s">
        <v>2168</v>
      </c>
      <c r="B1067" s="0" t="s">
        <v>2169</v>
      </c>
      <c r="C1067" s="2" t="n">
        <v>34.75</v>
      </c>
      <c r="D1067" s="2" t="n">
        <v>34.75</v>
      </c>
      <c r="E1067" s="2" t="n">
        <v>0</v>
      </c>
      <c r="F1067" s="2" t="n">
        <v>0</v>
      </c>
      <c r="G1067" s="2" t="n">
        <v>0</v>
      </c>
      <c r="H1067" s="2" t="n">
        <v>41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  <c r="N1067" s="2" t="n">
        <v>41</v>
      </c>
      <c r="O1067" s="2" t="n">
        <v>10</v>
      </c>
      <c r="P1067" s="2" t="n">
        <v>10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0" t="s">
        <v>55</v>
      </c>
      <c r="X1067" s="0" t="s">
        <v>688</v>
      </c>
      <c r="Y1067" s="0" t="s">
        <v>57</v>
      </c>
      <c r="Z1067" s="0" t="s">
        <v>58</v>
      </c>
      <c r="AB1067" s="2" t="n">
        <v>0</v>
      </c>
      <c r="AD1067" s="0" t="n">
        <v>0</v>
      </c>
      <c r="AF1067" s="3" t="n">
        <v>0</v>
      </c>
      <c r="AG1067" s="3" t="n">
        <v>0</v>
      </c>
      <c r="AH1067" s="3" t="n">
        <v>0</v>
      </c>
      <c r="AI1067" s="0" t="s">
        <v>59</v>
      </c>
      <c r="AJ1067" s="3" t="n">
        <v>0</v>
      </c>
      <c r="AK1067" s="1" t="b">
        <f aca="false">FALSE()</f>
        <v>0</v>
      </c>
      <c r="AL1067" s="1" t="s">
        <v>60</v>
      </c>
      <c r="AN1067" s="1" t="n">
        <v>0</v>
      </c>
      <c r="AO1067" s="1" t="n">
        <v>0</v>
      </c>
      <c r="AP1067" s="1" t="n">
        <v>0</v>
      </c>
      <c r="AQ1067" s="1" t="b">
        <f aca="false">FALSE()</f>
        <v>0</v>
      </c>
      <c r="AR1067" s="4" t="n">
        <v>18.21</v>
      </c>
      <c r="AS1067" s="1" t="b">
        <f aca="false">FALSE()</f>
        <v>0</v>
      </c>
      <c r="AT1067" s="1" t="b">
        <f aca="false">FALSE()</f>
        <v>0</v>
      </c>
      <c r="AU1067" s="2" t="n">
        <v>0</v>
      </c>
      <c r="AV1067" s="1" t="b">
        <f aca="false">FALSE()</f>
        <v>0</v>
      </c>
      <c r="AW1067" s="2" t="n">
        <v>0</v>
      </c>
      <c r="AX1067" s="2" t="n">
        <v>41</v>
      </c>
      <c r="AY1067" s="2" t="n">
        <v>0</v>
      </c>
      <c r="AZ1067" s="2" t="n">
        <v>0</v>
      </c>
      <c r="BA1067" s="2" t="n">
        <v>0</v>
      </c>
    </row>
    <row r="1068" customFormat="false" ht="12.75" hidden="false" customHeight="false" outlineLevel="0" collapsed="false">
      <c r="A1068" s="0" t="s">
        <v>2170</v>
      </c>
      <c r="B1068" s="0" t="s">
        <v>2171</v>
      </c>
      <c r="C1068" s="2" t="n">
        <v>31.36</v>
      </c>
      <c r="D1068" s="2" t="n">
        <v>31.36</v>
      </c>
      <c r="E1068" s="2" t="n">
        <v>0</v>
      </c>
      <c r="F1068" s="2" t="n">
        <v>0</v>
      </c>
      <c r="G1068" s="2" t="n">
        <v>0</v>
      </c>
      <c r="H1068" s="2" t="n">
        <v>37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  <c r="N1068" s="2" t="n">
        <v>37</v>
      </c>
      <c r="O1068" s="2" t="n">
        <v>10</v>
      </c>
      <c r="P1068" s="2" t="n">
        <v>10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0" t="s">
        <v>55</v>
      </c>
      <c r="X1068" s="0" t="s">
        <v>688</v>
      </c>
      <c r="Y1068" s="0" t="s">
        <v>57</v>
      </c>
      <c r="Z1068" s="0" t="s">
        <v>58</v>
      </c>
      <c r="AB1068" s="2" t="n">
        <v>0</v>
      </c>
      <c r="AD1068" s="0" t="n">
        <v>0</v>
      </c>
      <c r="AF1068" s="3" t="n">
        <v>0</v>
      </c>
      <c r="AG1068" s="3" t="n">
        <v>0</v>
      </c>
      <c r="AH1068" s="3" t="n">
        <v>0</v>
      </c>
      <c r="AI1068" s="0" t="s">
        <v>59</v>
      </c>
      <c r="AJ1068" s="3" t="n">
        <v>0</v>
      </c>
      <c r="AK1068" s="1" t="b">
        <f aca="false">FALSE()</f>
        <v>0</v>
      </c>
      <c r="AL1068" s="1" t="s">
        <v>60</v>
      </c>
      <c r="AN1068" s="1" t="n">
        <v>0</v>
      </c>
      <c r="AO1068" s="1" t="n">
        <v>0</v>
      </c>
      <c r="AP1068" s="1" t="n">
        <v>0</v>
      </c>
      <c r="AQ1068" s="1" t="b">
        <f aca="false">FALSE()</f>
        <v>0</v>
      </c>
      <c r="AR1068" s="4" t="n">
        <v>16.77</v>
      </c>
      <c r="AS1068" s="1" t="b">
        <f aca="false">FALSE()</f>
        <v>0</v>
      </c>
      <c r="AT1068" s="1" t="b">
        <f aca="false">FALSE()</f>
        <v>0</v>
      </c>
      <c r="AU1068" s="2" t="n">
        <v>0</v>
      </c>
      <c r="AV1068" s="1" t="b">
        <f aca="false">FALSE()</f>
        <v>0</v>
      </c>
      <c r="AW1068" s="2" t="n">
        <v>0</v>
      </c>
      <c r="AX1068" s="2" t="n">
        <v>37</v>
      </c>
      <c r="AY1068" s="2" t="n">
        <v>0</v>
      </c>
      <c r="AZ1068" s="2" t="n">
        <v>0</v>
      </c>
      <c r="BA1068" s="2" t="n">
        <v>0</v>
      </c>
    </row>
    <row r="1069" customFormat="false" ht="12.75" hidden="false" customHeight="false" outlineLevel="0" collapsed="false">
      <c r="A1069" s="0" t="s">
        <v>2172</v>
      </c>
      <c r="B1069" s="0" t="s">
        <v>2173</v>
      </c>
      <c r="C1069" s="2" t="n">
        <v>31.36</v>
      </c>
      <c r="D1069" s="2" t="n">
        <v>31.36</v>
      </c>
      <c r="E1069" s="2" t="n">
        <v>0</v>
      </c>
      <c r="F1069" s="2" t="n">
        <v>0</v>
      </c>
      <c r="G1069" s="2" t="n">
        <v>0</v>
      </c>
      <c r="H1069" s="2" t="n">
        <v>37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  <c r="N1069" s="2" t="n">
        <v>37</v>
      </c>
      <c r="O1069" s="2" t="n">
        <v>10</v>
      </c>
      <c r="P1069" s="2" t="n">
        <v>10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0" t="s">
        <v>55</v>
      </c>
      <c r="X1069" s="0" t="s">
        <v>688</v>
      </c>
      <c r="Y1069" s="0" t="s">
        <v>57</v>
      </c>
      <c r="Z1069" s="0" t="s">
        <v>58</v>
      </c>
      <c r="AB1069" s="2" t="n">
        <v>0</v>
      </c>
      <c r="AD1069" s="0" t="n">
        <v>0</v>
      </c>
      <c r="AF1069" s="3" t="n">
        <v>0</v>
      </c>
      <c r="AG1069" s="3" t="n">
        <v>0</v>
      </c>
      <c r="AH1069" s="3" t="n">
        <v>0</v>
      </c>
      <c r="AI1069" s="0" t="s">
        <v>59</v>
      </c>
      <c r="AJ1069" s="3" t="n">
        <v>0</v>
      </c>
      <c r="AK1069" s="1" t="b">
        <f aca="false">FALSE()</f>
        <v>0</v>
      </c>
      <c r="AL1069" s="1" t="s">
        <v>60</v>
      </c>
      <c r="AN1069" s="1" t="n">
        <v>0</v>
      </c>
      <c r="AO1069" s="1" t="n">
        <v>0</v>
      </c>
      <c r="AP1069" s="1" t="n">
        <v>0</v>
      </c>
      <c r="AQ1069" s="1" t="b">
        <f aca="false">FALSE()</f>
        <v>0</v>
      </c>
      <c r="AR1069" s="4" t="n">
        <v>16.77</v>
      </c>
      <c r="AS1069" s="1" t="b">
        <f aca="false">FALSE()</f>
        <v>0</v>
      </c>
      <c r="AT1069" s="1" t="b">
        <f aca="false">FALSE()</f>
        <v>0</v>
      </c>
      <c r="AU1069" s="2" t="n">
        <v>0</v>
      </c>
      <c r="AV1069" s="1" t="b">
        <f aca="false">FALSE()</f>
        <v>0</v>
      </c>
      <c r="AW1069" s="2" t="n">
        <v>0</v>
      </c>
      <c r="AX1069" s="2" t="n">
        <v>37</v>
      </c>
      <c r="AY1069" s="2" t="n">
        <v>0</v>
      </c>
      <c r="AZ1069" s="2" t="n">
        <v>0</v>
      </c>
      <c r="BA1069" s="2" t="n">
        <v>0</v>
      </c>
    </row>
    <row r="1070" customFormat="false" ht="12.75" hidden="false" customHeight="false" outlineLevel="0" collapsed="false">
      <c r="A1070" s="0" t="s">
        <v>2174</v>
      </c>
      <c r="B1070" s="0" t="s">
        <v>2175</v>
      </c>
      <c r="C1070" s="2" t="n">
        <v>34.75</v>
      </c>
      <c r="D1070" s="2" t="n">
        <v>34.75</v>
      </c>
      <c r="E1070" s="2" t="n">
        <v>0</v>
      </c>
      <c r="F1070" s="2" t="n">
        <v>0</v>
      </c>
      <c r="G1070" s="2" t="n">
        <v>0</v>
      </c>
      <c r="H1070" s="2" t="n">
        <v>41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  <c r="N1070" s="2" t="n">
        <v>41</v>
      </c>
      <c r="O1070" s="2" t="n">
        <v>10</v>
      </c>
      <c r="P1070" s="2" t="n">
        <v>10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0" t="s">
        <v>55</v>
      </c>
      <c r="X1070" s="0" t="s">
        <v>688</v>
      </c>
      <c r="Y1070" s="0" t="s">
        <v>57</v>
      </c>
      <c r="Z1070" s="0" t="s">
        <v>58</v>
      </c>
      <c r="AB1070" s="2" t="n">
        <v>0</v>
      </c>
      <c r="AD1070" s="0" t="n">
        <v>0</v>
      </c>
      <c r="AF1070" s="3" t="n">
        <v>0</v>
      </c>
      <c r="AG1070" s="3" t="n">
        <v>0</v>
      </c>
      <c r="AH1070" s="3" t="n">
        <v>0</v>
      </c>
      <c r="AI1070" s="0" t="s">
        <v>59</v>
      </c>
      <c r="AJ1070" s="3" t="n">
        <v>0</v>
      </c>
      <c r="AK1070" s="1" t="b">
        <f aca="false">FALSE()</f>
        <v>0</v>
      </c>
      <c r="AL1070" s="1" t="s">
        <v>60</v>
      </c>
      <c r="AN1070" s="1" t="n">
        <v>0</v>
      </c>
      <c r="AO1070" s="1" t="n">
        <v>0</v>
      </c>
      <c r="AP1070" s="1" t="n">
        <v>0</v>
      </c>
      <c r="AQ1070" s="1" t="b">
        <f aca="false">FALSE()</f>
        <v>0</v>
      </c>
      <c r="AR1070" s="4" t="n">
        <v>18.21</v>
      </c>
      <c r="AS1070" s="1" t="b">
        <f aca="false">FALSE()</f>
        <v>0</v>
      </c>
      <c r="AT1070" s="1" t="b">
        <f aca="false">FALSE()</f>
        <v>0</v>
      </c>
      <c r="AU1070" s="2" t="n">
        <v>0</v>
      </c>
      <c r="AV1070" s="1" t="b">
        <f aca="false">FALSE()</f>
        <v>0</v>
      </c>
      <c r="AW1070" s="2" t="n">
        <v>0</v>
      </c>
      <c r="AX1070" s="2" t="n">
        <v>41</v>
      </c>
      <c r="AY1070" s="2" t="n">
        <v>0</v>
      </c>
      <c r="AZ1070" s="2" t="n">
        <v>0</v>
      </c>
      <c r="BA1070" s="2" t="n">
        <v>0</v>
      </c>
    </row>
    <row r="1071" customFormat="false" ht="12.75" hidden="false" customHeight="false" outlineLevel="0" collapsed="false">
      <c r="A1071" s="0" t="s">
        <v>2176</v>
      </c>
      <c r="B1071" s="0" t="s">
        <v>2177</v>
      </c>
      <c r="C1071" s="2" t="n">
        <v>27.12</v>
      </c>
      <c r="D1071" s="2" t="n">
        <v>27.12</v>
      </c>
      <c r="E1071" s="2" t="n">
        <v>0</v>
      </c>
      <c r="F1071" s="2" t="n">
        <v>0</v>
      </c>
      <c r="G1071" s="2" t="n">
        <v>0</v>
      </c>
      <c r="H1071" s="2" t="n">
        <v>32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  <c r="N1071" s="2" t="n">
        <v>32</v>
      </c>
      <c r="O1071" s="2" t="n">
        <v>10</v>
      </c>
      <c r="P1071" s="2" t="n">
        <v>10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0" t="s">
        <v>55</v>
      </c>
      <c r="X1071" s="0" t="s">
        <v>68</v>
      </c>
      <c r="Y1071" s="0" t="s">
        <v>57</v>
      </c>
      <c r="Z1071" s="0" t="s">
        <v>58</v>
      </c>
      <c r="AB1071" s="2" t="n">
        <v>0</v>
      </c>
      <c r="AD1071" s="0" t="n">
        <v>0</v>
      </c>
      <c r="AF1071" s="3" t="n">
        <v>0</v>
      </c>
      <c r="AG1071" s="3" t="n">
        <v>0</v>
      </c>
      <c r="AH1071" s="3" t="n">
        <v>0</v>
      </c>
      <c r="AI1071" s="0" t="s">
        <v>59</v>
      </c>
      <c r="AJ1071" s="3" t="n">
        <v>0</v>
      </c>
      <c r="AK1071" s="1" t="b">
        <f aca="false">FALSE()</f>
        <v>0</v>
      </c>
      <c r="AL1071" s="1" t="s">
        <v>60</v>
      </c>
      <c r="AN1071" s="1" t="n">
        <v>0</v>
      </c>
      <c r="AO1071" s="1" t="n">
        <v>0</v>
      </c>
      <c r="AP1071" s="1" t="n">
        <v>0</v>
      </c>
      <c r="AQ1071" s="1" t="b">
        <f aca="false">FALSE()</f>
        <v>0</v>
      </c>
      <c r="AR1071" s="4" t="n">
        <v>14.38</v>
      </c>
      <c r="AS1071" s="1" t="b">
        <f aca="false">FALSE()</f>
        <v>0</v>
      </c>
      <c r="AT1071" s="1" t="b">
        <f aca="false">FALSE()</f>
        <v>0</v>
      </c>
      <c r="AU1071" s="2" t="n">
        <v>0</v>
      </c>
      <c r="AV1071" s="1" t="b">
        <f aca="false">FALSE()</f>
        <v>0</v>
      </c>
      <c r="AW1071" s="2" t="n">
        <v>0</v>
      </c>
      <c r="AX1071" s="2" t="n">
        <v>32</v>
      </c>
      <c r="AY1071" s="2" t="n">
        <v>0</v>
      </c>
      <c r="AZ1071" s="2" t="n">
        <v>0</v>
      </c>
      <c r="BA1071" s="2" t="n">
        <v>0</v>
      </c>
    </row>
    <row r="1072" customFormat="false" ht="12.75" hidden="false" customHeight="false" outlineLevel="0" collapsed="false">
      <c r="A1072" s="0" t="s">
        <v>2178</v>
      </c>
      <c r="B1072" s="0" t="s">
        <v>2179</v>
      </c>
      <c r="C1072" s="2" t="n">
        <v>34.75</v>
      </c>
      <c r="D1072" s="2" t="n">
        <v>34.75</v>
      </c>
      <c r="E1072" s="2" t="n">
        <v>0</v>
      </c>
      <c r="F1072" s="2" t="n">
        <v>0</v>
      </c>
      <c r="G1072" s="2" t="n">
        <v>0</v>
      </c>
      <c r="H1072" s="2" t="n">
        <v>41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  <c r="N1072" s="2" t="n">
        <v>41</v>
      </c>
      <c r="O1072" s="2" t="n">
        <v>10</v>
      </c>
      <c r="P1072" s="2" t="n">
        <v>10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0" t="s">
        <v>55</v>
      </c>
      <c r="X1072" s="0" t="s">
        <v>688</v>
      </c>
      <c r="Y1072" s="0" t="s">
        <v>57</v>
      </c>
      <c r="Z1072" s="0" t="s">
        <v>58</v>
      </c>
      <c r="AB1072" s="2" t="n">
        <v>0</v>
      </c>
      <c r="AD1072" s="0" t="n">
        <v>0</v>
      </c>
      <c r="AF1072" s="3" t="n">
        <v>0</v>
      </c>
      <c r="AG1072" s="3" t="n">
        <v>0</v>
      </c>
      <c r="AH1072" s="3" t="n">
        <v>0</v>
      </c>
      <c r="AI1072" s="0" t="s">
        <v>59</v>
      </c>
      <c r="AJ1072" s="3" t="n">
        <v>0</v>
      </c>
      <c r="AK1072" s="1" t="b">
        <f aca="false">FALSE()</f>
        <v>0</v>
      </c>
      <c r="AL1072" s="1" t="s">
        <v>60</v>
      </c>
      <c r="AN1072" s="1" t="n">
        <v>0</v>
      </c>
      <c r="AO1072" s="1" t="n">
        <v>0</v>
      </c>
      <c r="AP1072" s="1" t="n">
        <v>0</v>
      </c>
      <c r="AQ1072" s="1" t="b">
        <f aca="false">FALSE()</f>
        <v>0</v>
      </c>
      <c r="AR1072" s="4" t="n">
        <v>18.21</v>
      </c>
      <c r="AS1072" s="1" t="b">
        <f aca="false">FALSE()</f>
        <v>0</v>
      </c>
      <c r="AT1072" s="1" t="b">
        <f aca="false">FALSE()</f>
        <v>0</v>
      </c>
      <c r="AU1072" s="2" t="n">
        <v>0</v>
      </c>
      <c r="AV1072" s="1" t="b">
        <f aca="false">FALSE()</f>
        <v>0</v>
      </c>
      <c r="AW1072" s="2" t="n">
        <v>0</v>
      </c>
      <c r="AX1072" s="2" t="n">
        <v>41</v>
      </c>
      <c r="AY1072" s="2" t="n">
        <v>0</v>
      </c>
      <c r="AZ1072" s="2" t="n">
        <v>0</v>
      </c>
      <c r="BA1072" s="2" t="n">
        <v>0</v>
      </c>
    </row>
    <row r="1073" customFormat="false" ht="12.75" hidden="false" customHeight="false" outlineLevel="0" collapsed="false">
      <c r="A1073" s="0" t="s">
        <v>2180</v>
      </c>
      <c r="B1073" s="0" t="s">
        <v>2181</v>
      </c>
      <c r="C1073" s="2" t="n">
        <v>45.76</v>
      </c>
      <c r="D1073" s="2" t="n">
        <v>45.76</v>
      </c>
      <c r="E1073" s="2" t="n">
        <v>0</v>
      </c>
      <c r="F1073" s="2" t="n">
        <v>0</v>
      </c>
      <c r="G1073" s="2" t="n">
        <v>0</v>
      </c>
      <c r="H1073" s="2" t="n">
        <v>54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  <c r="N1073" s="2" t="n">
        <v>54</v>
      </c>
      <c r="O1073" s="2" t="n">
        <v>10</v>
      </c>
      <c r="P1073" s="2" t="n">
        <v>10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0" t="s">
        <v>55</v>
      </c>
      <c r="X1073" s="0" t="s">
        <v>2182</v>
      </c>
      <c r="Y1073" s="0" t="s">
        <v>57</v>
      </c>
      <c r="Z1073" s="0" t="s">
        <v>58</v>
      </c>
      <c r="AB1073" s="2" t="n">
        <v>0</v>
      </c>
      <c r="AD1073" s="0" t="n">
        <v>0</v>
      </c>
      <c r="AF1073" s="3" t="n">
        <v>0</v>
      </c>
      <c r="AG1073" s="3" t="n">
        <v>0</v>
      </c>
      <c r="AH1073" s="3" t="n">
        <v>0</v>
      </c>
      <c r="AI1073" s="0" t="s">
        <v>59</v>
      </c>
      <c r="AJ1073" s="3" t="n">
        <v>0</v>
      </c>
      <c r="AK1073" s="1" t="b">
        <f aca="false">FALSE()</f>
        <v>0</v>
      </c>
      <c r="AL1073" s="1" t="s">
        <v>60</v>
      </c>
      <c r="AN1073" s="1" t="n">
        <v>0</v>
      </c>
      <c r="AO1073" s="1" t="n">
        <v>0</v>
      </c>
      <c r="AP1073" s="1" t="n">
        <v>0</v>
      </c>
      <c r="AQ1073" s="1" t="b">
        <f aca="false">FALSE()</f>
        <v>0</v>
      </c>
      <c r="AR1073" s="4" t="n">
        <v>24.44</v>
      </c>
      <c r="AS1073" s="1" t="b">
        <f aca="false">FALSE()</f>
        <v>0</v>
      </c>
      <c r="AT1073" s="1" t="b">
        <f aca="false">FALSE()</f>
        <v>0</v>
      </c>
      <c r="AU1073" s="2" t="n">
        <v>0</v>
      </c>
      <c r="AV1073" s="1" t="b">
        <f aca="false">FALSE()</f>
        <v>0</v>
      </c>
      <c r="AW1073" s="2" t="n">
        <v>0</v>
      </c>
      <c r="AX1073" s="2" t="n">
        <v>54</v>
      </c>
      <c r="AY1073" s="2" t="n">
        <v>0</v>
      </c>
      <c r="AZ1073" s="2" t="n">
        <v>0</v>
      </c>
      <c r="BA1073" s="2" t="n">
        <v>0</v>
      </c>
    </row>
    <row r="1074" customFormat="false" ht="12.75" hidden="false" customHeight="false" outlineLevel="0" collapsed="false">
      <c r="A1074" s="0" t="s">
        <v>2183</v>
      </c>
      <c r="B1074" s="0" t="s">
        <v>2184</v>
      </c>
      <c r="C1074" s="2" t="n">
        <v>25.42</v>
      </c>
      <c r="D1074" s="2" t="n">
        <v>25.42</v>
      </c>
      <c r="E1074" s="2" t="n">
        <v>0</v>
      </c>
      <c r="F1074" s="2" t="n">
        <v>0</v>
      </c>
      <c r="G1074" s="2" t="n">
        <v>0</v>
      </c>
      <c r="H1074" s="2" t="n">
        <v>3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  <c r="N1074" s="2" t="n">
        <v>30</v>
      </c>
      <c r="O1074" s="2" t="n">
        <v>10</v>
      </c>
      <c r="P1074" s="2" t="n">
        <v>10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0" t="s">
        <v>55</v>
      </c>
      <c r="X1074" s="0" t="s">
        <v>610</v>
      </c>
      <c r="Y1074" s="0" t="s">
        <v>57</v>
      </c>
      <c r="Z1074" s="0" t="s">
        <v>58</v>
      </c>
      <c r="AB1074" s="2" t="n">
        <v>0</v>
      </c>
      <c r="AD1074" s="0" t="n">
        <v>0</v>
      </c>
      <c r="AF1074" s="3" t="n">
        <v>0</v>
      </c>
      <c r="AG1074" s="3" t="n">
        <v>0</v>
      </c>
      <c r="AH1074" s="3" t="n">
        <v>0</v>
      </c>
      <c r="AI1074" s="0" t="s">
        <v>59</v>
      </c>
      <c r="AJ1074" s="3" t="n">
        <v>0</v>
      </c>
      <c r="AK1074" s="1" t="b">
        <f aca="false">FALSE()</f>
        <v>0</v>
      </c>
      <c r="AL1074" s="1" t="s">
        <v>60</v>
      </c>
      <c r="AN1074" s="1" t="n">
        <v>0</v>
      </c>
      <c r="AO1074" s="1" t="n">
        <v>0</v>
      </c>
      <c r="AP1074" s="1" t="n">
        <v>0</v>
      </c>
      <c r="AQ1074" s="1" t="b">
        <f aca="false">FALSE()</f>
        <v>0</v>
      </c>
      <c r="AR1074" s="4" t="n">
        <v>14.38</v>
      </c>
      <c r="AS1074" s="1" t="b">
        <f aca="false">FALSE()</f>
        <v>0</v>
      </c>
      <c r="AT1074" s="1" t="b">
        <f aca="false">FALSE()</f>
        <v>0</v>
      </c>
      <c r="AU1074" s="2" t="n">
        <v>0</v>
      </c>
      <c r="AV1074" s="1" t="b">
        <f aca="false">FALSE()</f>
        <v>0</v>
      </c>
      <c r="AW1074" s="2" t="n">
        <v>0</v>
      </c>
      <c r="AX1074" s="2" t="n">
        <v>30</v>
      </c>
      <c r="AY1074" s="2" t="n">
        <v>0</v>
      </c>
      <c r="AZ1074" s="2" t="n">
        <v>0</v>
      </c>
      <c r="BA1074" s="2" t="n">
        <v>0</v>
      </c>
    </row>
    <row r="1075" customFormat="false" ht="12.75" hidden="false" customHeight="false" outlineLevel="0" collapsed="false">
      <c r="A1075" s="0" t="s">
        <v>2185</v>
      </c>
      <c r="B1075" s="0" t="s">
        <v>2184</v>
      </c>
      <c r="C1075" s="2" t="n">
        <v>25.42</v>
      </c>
      <c r="D1075" s="2" t="n">
        <v>25.42</v>
      </c>
      <c r="E1075" s="2" t="n">
        <v>0</v>
      </c>
      <c r="F1075" s="2" t="n">
        <v>0</v>
      </c>
      <c r="G1075" s="2" t="n">
        <v>0</v>
      </c>
      <c r="H1075" s="2" t="n">
        <v>3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  <c r="N1075" s="2" t="n">
        <v>30</v>
      </c>
      <c r="O1075" s="2" t="n">
        <v>10</v>
      </c>
      <c r="P1075" s="2" t="n">
        <v>10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0" t="s">
        <v>55</v>
      </c>
      <c r="X1075" s="0" t="s">
        <v>610</v>
      </c>
      <c r="Y1075" s="0" t="s">
        <v>57</v>
      </c>
      <c r="Z1075" s="0" t="s">
        <v>58</v>
      </c>
      <c r="AB1075" s="2" t="n">
        <v>0</v>
      </c>
      <c r="AD1075" s="0" t="n">
        <v>0</v>
      </c>
      <c r="AF1075" s="3" t="n">
        <v>0</v>
      </c>
      <c r="AG1075" s="3" t="n">
        <v>0</v>
      </c>
      <c r="AH1075" s="3" t="n">
        <v>0</v>
      </c>
      <c r="AI1075" s="0" t="s">
        <v>59</v>
      </c>
      <c r="AJ1075" s="3" t="n">
        <v>0</v>
      </c>
      <c r="AK1075" s="1" t="b">
        <f aca="false">FALSE()</f>
        <v>0</v>
      </c>
      <c r="AL1075" s="1" t="s">
        <v>60</v>
      </c>
      <c r="AN1075" s="1" t="n">
        <v>0</v>
      </c>
      <c r="AO1075" s="1" t="n">
        <v>0</v>
      </c>
      <c r="AP1075" s="1" t="n">
        <v>0</v>
      </c>
      <c r="AQ1075" s="1" t="b">
        <f aca="false">FALSE()</f>
        <v>0</v>
      </c>
      <c r="AR1075" s="4" t="n">
        <v>14.38</v>
      </c>
      <c r="AS1075" s="1" t="b">
        <f aca="false">FALSE()</f>
        <v>0</v>
      </c>
      <c r="AT1075" s="1" t="b">
        <f aca="false">FALSE()</f>
        <v>0</v>
      </c>
      <c r="AU1075" s="2" t="n">
        <v>0</v>
      </c>
      <c r="AV1075" s="1" t="b">
        <f aca="false">FALSE()</f>
        <v>0</v>
      </c>
      <c r="AW1075" s="2" t="n">
        <v>0</v>
      </c>
      <c r="AX1075" s="2" t="n">
        <v>30</v>
      </c>
      <c r="AY1075" s="2" t="n">
        <v>0</v>
      </c>
      <c r="AZ1075" s="2" t="n">
        <v>0</v>
      </c>
      <c r="BA1075" s="2" t="n">
        <v>0</v>
      </c>
    </row>
    <row r="1076" customFormat="false" ht="12.75" hidden="false" customHeight="false" outlineLevel="0" collapsed="false">
      <c r="A1076" s="0" t="s">
        <v>2186</v>
      </c>
      <c r="B1076" s="0" t="s">
        <v>2187</v>
      </c>
      <c r="C1076" s="2" t="n">
        <v>27.12</v>
      </c>
      <c r="D1076" s="2" t="n">
        <v>27.12</v>
      </c>
      <c r="E1076" s="2" t="n">
        <v>0</v>
      </c>
      <c r="F1076" s="2" t="n">
        <v>0</v>
      </c>
      <c r="G1076" s="2" t="n">
        <v>0</v>
      </c>
      <c r="H1076" s="2" t="n">
        <v>32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  <c r="N1076" s="2" t="n">
        <v>32</v>
      </c>
      <c r="O1076" s="2" t="n">
        <v>10</v>
      </c>
      <c r="P1076" s="2" t="n">
        <v>10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0" t="s">
        <v>55</v>
      </c>
      <c r="X1076" s="0" t="s">
        <v>610</v>
      </c>
      <c r="Y1076" s="0" t="s">
        <v>57</v>
      </c>
      <c r="Z1076" s="0" t="s">
        <v>58</v>
      </c>
      <c r="AB1076" s="2" t="n">
        <v>0</v>
      </c>
      <c r="AD1076" s="0" t="n">
        <v>0</v>
      </c>
      <c r="AF1076" s="3" t="n">
        <v>0</v>
      </c>
      <c r="AG1076" s="3" t="n">
        <v>0</v>
      </c>
      <c r="AH1076" s="3" t="n">
        <v>0</v>
      </c>
      <c r="AI1076" s="0" t="s">
        <v>59</v>
      </c>
      <c r="AJ1076" s="3" t="n">
        <v>0</v>
      </c>
      <c r="AK1076" s="1" t="b">
        <f aca="false">FALSE()</f>
        <v>0</v>
      </c>
      <c r="AL1076" s="1" t="s">
        <v>60</v>
      </c>
      <c r="AN1076" s="1" t="n">
        <v>0</v>
      </c>
      <c r="AO1076" s="1" t="n">
        <v>0</v>
      </c>
      <c r="AP1076" s="1" t="n">
        <v>0</v>
      </c>
      <c r="AQ1076" s="1" t="b">
        <f aca="false">FALSE()</f>
        <v>0</v>
      </c>
      <c r="AR1076" s="4" t="n">
        <v>15.33</v>
      </c>
      <c r="AS1076" s="1" t="b">
        <f aca="false">FALSE()</f>
        <v>0</v>
      </c>
      <c r="AT1076" s="1" t="b">
        <f aca="false">FALSE()</f>
        <v>0</v>
      </c>
      <c r="AU1076" s="2" t="n">
        <v>0</v>
      </c>
      <c r="AV1076" s="1" t="b">
        <f aca="false">FALSE()</f>
        <v>0</v>
      </c>
      <c r="AW1076" s="2" t="n">
        <v>0</v>
      </c>
      <c r="AX1076" s="2" t="n">
        <v>32</v>
      </c>
      <c r="AY1076" s="2" t="n">
        <v>0</v>
      </c>
      <c r="AZ1076" s="2" t="n">
        <v>0</v>
      </c>
      <c r="BA1076" s="2" t="n">
        <v>0</v>
      </c>
    </row>
    <row r="1077" customFormat="false" ht="12.75" hidden="false" customHeight="false" outlineLevel="0" collapsed="false">
      <c r="A1077" s="0" t="s">
        <v>2188</v>
      </c>
      <c r="B1077" s="0" t="s">
        <v>2189</v>
      </c>
      <c r="C1077" s="2" t="n">
        <v>27.12</v>
      </c>
      <c r="D1077" s="2" t="n">
        <v>27.12</v>
      </c>
      <c r="E1077" s="2" t="n">
        <v>0</v>
      </c>
      <c r="F1077" s="2" t="n">
        <v>0</v>
      </c>
      <c r="G1077" s="2" t="n">
        <v>0</v>
      </c>
      <c r="H1077" s="2" t="n">
        <v>32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  <c r="N1077" s="2" t="n">
        <v>32</v>
      </c>
      <c r="O1077" s="2" t="n">
        <v>10</v>
      </c>
      <c r="P1077" s="2" t="n">
        <v>10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0" t="s">
        <v>55</v>
      </c>
      <c r="X1077" s="0" t="s">
        <v>610</v>
      </c>
      <c r="Y1077" s="0" t="s">
        <v>57</v>
      </c>
      <c r="Z1077" s="0" t="s">
        <v>58</v>
      </c>
      <c r="AB1077" s="2" t="n">
        <v>0</v>
      </c>
      <c r="AD1077" s="0" t="n">
        <v>0</v>
      </c>
      <c r="AF1077" s="3" t="n">
        <v>0</v>
      </c>
      <c r="AG1077" s="3" t="n">
        <v>0</v>
      </c>
      <c r="AH1077" s="3" t="n">
        <v>0</v>
      </c>
      <c r="AI1077" s="0" t="s">
        <v>59</v>
      </c>
      <c r="AJ1077" s="3" t="n">
        <v>0</v>
      </c>
      <c r="AK1077" s="1" t="b">
        <f aca="false">FALSE()</f>
        <v>0</v>
      </c>
      <c r="AL1077" s="1" t="s">
        <v>60</v>
      </c>
      <c r="AN1077" s="1" t="n">
        <v>0</v>
      </c>
      <c r="AO1077" s="1" t="n">
        <v>0</v>
      </c>
      <c r="AP1077" s="1" t="n">
        <v>0</v>
      </c>
      <c r="AQ1077" s="1" t="b">
        <f aca="false">FALSE()</f>
        <v>0</v>
      </c>
      <c r="AR1077" s="4" t="n">
        <v>15.33</v>
      </c>
      <c r="AS1077" s="1" t="b">
        <f aca="false">FALSE()</f>
        <v>0</v>
      </c>
      <c r="AT1077" s="1" t="b">
        <f aca="false">FALSE()</f>
        <v>0</v>
      </c>
      <c r="AU1077" s="2" t="n">
        <v>0</v>
      </c>
      <c r="AV1077" s="1" t="b">
        <f aca="false">FALSE()</f>
        <v>0</v>
      </c>
      <c r="AW1077" s="2" t="n">
        <v>0</v>
      </c>
      <c r="AX1077" s="2" t="n">
        <v>32</v>
      </c>
      <c r="AY1077" s="2" t="n">
        <v>0</v>
      </c>
      <c r="AZ1077" s="2" t="n">
        <v>0</v>
      </c>
      <c r="BA1077" s="2" t="n">
        <v>0</v>
      </c>
    </row>
    <row r="1078" customFormat="false" ht="12.75" hidden="false" customHeight="false" outlineLevel="0" collapsed="false">
      <c r="A1078" s="0" t="s">
        <v>2190</v>
      </c>
      <c r="B1078" s="0" t="s">
        <v>2191</v>
      </c>
      <c r="C1078" s="2" t="n">
        <v>31.36</v>
      </c>
      <c r="D1078" s="2" t="n">
        <v>31.36</v>
      </c>
      <c r="E1078" s="2" t="n">
        <v>0</v>
      </c>
      <c r="F1078" s="2" t="n">
        <v>0</v>
      </c>
      <c r="G1078" s="2" t="n">
        <v>0</v>
      </c>
      <c r="H1078" s="2" t="n">
        <v>37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  <c r="N1078" s="2" t="n">
        <v>37</v>
      </c>
      <c r="O1078" s="2" t="n">
        <v>10</v>
      </c>
      <c r="P1078" s="2" t="n">
        <v>10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0" t="s">
        <v>55</v>
      </c>
      <c r="X1078" s="0" t="s">
        <v>610</v>
      </c>
      <c r="Y1078" s="0" t="s">
        <v>57</v>
      </c>
      <c r="Z1078" s="0" t="s">
        <v>58</v>
      </c>
      <c r="AB1078" s="2" t="n">
        <v>0</v>
      </c>
      <c r="AD1078" s="0" t="n">
        <v>0</v>
      </c>
      <c r="AF1078" s="3" t="n">
        <v>0</v>
      </c>
      <c r="AG1078" s="3" t="n">
        <v>0</v>
      </c>
      <c r="AH1078" s="3" t="n">
        <v>0</v>
      </c>
      <c r="AI1078" s="0" t="s">
        <v>59</v>
      </c>
      <c r="AJ1078" s="3" t="n">
        <v>0</v>
      </c>
      <c r="AK1078" s="1" t="b">
        <f aca="false">FALSE()</f>
        <v>0</v>
      </c>
      <c r="AL1078" s="1" t="s">
        <v>60</v>
      </c>
      <c r="AN1078" s="1" t="n">
        <v>0</v>
      </c>
      <c r="AO1078" s="1" t="n">
        <v>0</v>
      </c>
      <c r="AP1078" s="1" t="n">
        <v>0</v>
      </c>
      <c r="AQ1078" s="1" t="b">
        <f aca="false">FALSE()</f>
        <v>0</v>
      </c>
      <c r="AR1078" s="4" t="n">
        <v>17.73</v>
      </c>
      <c r="AS1078" s="1" t="b">
        <f aca="false">FALSE()</f>
        <v>0</v>
      </c>
      <c r="AT1078" s="1" t="b">
        <f aca="false">FALSE()</f>
        <v>0</v>
      </c>
      <c r="AU1078" s="2" t="n">
        <v>0</v>
      </c>
      <c r="AV1078" s="1" t="b">
        <f aca="false">FALSE()</f>
        <v>0</v>
      </c>
      <c r="AW1078" s="2" t="n">
        <v>0</v>
      </c>
      <c r="AX1078" s="2" t="n">
        <v>37</v>
      </c>
      <c r="AY1078" s="2" t="n">
        <v>0</v>
      </c>
      <c r="AZ1078" s="2" t="n">
        <v>0</v>
      </c>
      <c r="BA1078" s="2" t="n">
        <v>0</v>
      </c>
    </row>
    <row r="1079" customFormat="false" ht="12.75" hidden="false" customHeight="false" outlineLevel="0" collapsed="false">
      <c r="A1079" s="0" t="s">
        <v>2192</v>
      </c>
      <c r="B1079" s="0" t="s">
        <v>2193</v>
      </c>
      <c r="C1079" s="2" t="n">
        <v>31.36</v>
      </c>
      <c r="D1079" s="2" t="n">
        <v>31.36</v>
      </c>
      <c r="E1079" s="2" t="n">
        <v>0</v>
      </c>
      <c r="F1079" s="2" t="n">
        <v>0</v>
      </c>
      <c r="G1079" s="2" t="n">
        <v>0</v>
      </c>
      <c r="H1079" s="2" t="n">
        <v>37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  <c r="N1079" s="2" t="n">
        <v>37</v>
      </c>
      <c r="O1079" s="2" t="n">
        <v>10</v>
      </c>
      <c r="P1079" s="2" t="n">
        <v>10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0" t="s">
        <v>55</v>
      </c>
      <c r="X1079" s="0" t="s">
        <v>610</v>
      </c>
      <c r="Y1079" s="0" t="s">
        <v>57</v>
      </c>
      <c r="Z1079" s="0" t="s">
        <v>58</v>
      </c>
      <c r="AB1079" s="2" t="n">
        <v>0</v>
      </c>
      <c r="AD1079" s="0" t="n">
        <v>0</v>
      </c>
      <c r="AF1079" s="3" t="n">
        <v>0</v>
      </c>
      <c r="AG1079" s="3" t="n">
        <v>0</v>
      </c>
      <c r="AH1079" s="3" t="n">
        <v>0</v>
      </c>
      <c r="AI1079" s="0" t="s">
        <v>59</v>
      </c>
      <c r="AJ1079" s="3" t="n">
        <v>0</v>
      </c>
      <c r="AK1079" s="1" t="b">
        <f aca="false">FALSE()</f>
        <v>0</v>
      </c>
      <c r="AL1079" s="1" t="s">
        <v>60</v>
      </c>
      <c r="AN1079" s="1" t="n">
        <v>0</v>
      </c>
      <c r="AO1079" s="1" t="n">
        <v>0</v>
      </c>
      <c r="AP1079" s="1" t="n">
        <v>0</v>
      </c>
      <c r="AQ1079" s="1" t="b">
        <f aca="false">FALSE()</f>
        <v>0</v>
      </c>
      <c r="AR1079" s="4" t="n">
        <v>17.73</v>
      </c>
      <c r="AS1079" s="1" t="b">
        <f aca="false">FALSE()</f>
        <v>0</v>
      </c>
      <c r="AT1079" s="1" t="b">
        <f aca="false">FALSE()</f>
        <v>0</v>
      </c>
      <c r="AU1079" s="2" t="n">
        <v>0</v>
      </c>
      <c r="AV1079" s="1" t="b">
        <f aca="false">FALSE()</f>
        <v>0</v>
      </c>
      <c r="AW1079" s="2" t="n">
        <v>0</v>
      </c>
      <c r="AX1079" s="2" t="n">
        <v>37</v>
      </c>
      <c r="AY1079" s="2" t="n">
        <v>0</v>
      </c>
      <c r="AZ1079" s="2" t="n">
        <v>0</v>
      </c>
      <c r="BA1079" s="2" t="n">
        <v>0</v>
      </c>
    </row>
    <row r="1080" customFormat="false" ht="12.75" hidden="false" customHeight="false" outlineLevel="0" collapsed="false">
      <c r="A1080" s="0" t="s">
        <v>2194</v>
      </c>
      <c r="B1080" s="0" t="s">
        <v>2195</v>
      </c>
      <c r="C1080" s="2" t="n">
        <v>31.36</v>
      </c>
      <c r="D1080" s="2" t="n">
        <v>31.36</v>
      </c>
      <c r="E1080" s="2" t="n">
        <v>0</v>
      </c>
      <c r="F1080" s="2" t="n">
        <v>0</v>
      </c>
      <c r="G1080" s="2" t="n">
        <v>0</v>
      </c>
      <c r="H1080" s="2" t="n">
        <v>37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  <c r="N1080" s="2" t="n">
        <v>37</v>
      </c>
      <c r="O1080" s="2" t="n">
        <v>10</v>
      </c>
      <c r="P1080" s="2" t="n">
        <v>10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0" t="s">
        <v>55</v>
      </c>
      <c r="X1080" s="0" t="s">
        <v>610</v>
      </c>
      <c r="Y1080" s="0" t="s">
        <v>57</v>
      </c>
      <c r="Z1080" s="0" t="s">
        <v>58</v>
      </c>
      <c r="AB1080" s="2" t="n">
        <v>0</v>
      </c>
      <c r="AD1080" s="0" t="n">
        <v>0</v>
      </c>
      <c r="AF1080" s="3" t="n">
        <v>0</v>
      </c>
      <c r="AG1080" s="3" t="n">
        <v>0</v>
      </c>
      <c r="AH1080" s="3" t="n">
        <v>0</v>
      </c>
      <c r="AI1080" s="0" t="s">
        <v>59</v>
      </c>
      <c r="AJ1080" s="3" t="n">
        <v>0</v>
      </c>
      <c r="AK1080" s="1" t="b">
        <f aca="false">FALSE()</f>
        <v>0</v>
      </c>
      <c r="AL1080" s="1" t="s">
        <v>60</v>
      </c>
      <c r="AN1080" s="1" t="n">
        <v>0</v>
      </c>
      <c r="AO1080" s="1" t="n">
        <v>0</v>
      </c>
      <c r="AP1080" s="1" t="n">
        <v>0</v>
      </c>
      <c r="AQ1080" s="1" t="b">
        <f aca="false">FALSE()</f>
        <v>0</v>
      </c>
      <c r="AR1080" s="4" t="n">
        <v>0</v>
      </c>
      <c r="AS1080" s="1" t="b">
        <f aca="false">FALSE()</f>
        <v>0</v>
      </c>
      <c r="AT1080" s="1" t="b">
        <f aca="false">FALSE()</f>
        <v>0</v>
      </c>
      <c r="AU1080" s="2" t="n">
        <v>0</v>
      </c>
      <c r="AV1080" s="1" t="b">
        <f aca="false">FALSE()</f>
        <v>0</v>
      </c>
      <c r="AW1080" s="2" t="n">
        <v>0</v>
      </c>
      <c r="AX1080" s="2" t="n">
        <v>37</v>
      </c>
      <c r="AY1080" s="2" t="n">
        <v>0</v>
      </c>
      <c r="AZ1080" s="2" t="n">
        <v>0</v>
      </c>
      <c r="BA1080" s="2" t="n">
        <v>0</v>
      </c>
    </row>
    <row r="1081" customFormat="false" ht="12.75" hidden="false" customHeight="false" outlineLevel="0" collapsed="false">
      <c r="A1081" s="0" t="s">
        <v>2196</v>
      </c>
      <c r="B1081" s="0" t="s">
        <v>2197</v>
      </c>
      <c r="C1081" s="2" t="n">
        <v>31.36</v>
      </c>
      <c r="D1081" s="2" t="n">
        <v>31.36</v>
      </c>
      <c r="E1081" s="2" t="n">
        <v>0</v>
      </c>
      <c r="F1081" s="2" t="n">
        <v>0</v>
      </c>
      <c r="G1081" s="2" t="n">
        <v>0</v>
      </c>
      <c r="H1081" s="2" t="n">
        <v>37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  <c r="N1081" s="2" t="n">
        <v>37</v>
      </c>
      <c r="O1081" s="2" t="n">
        <v>10</v>
      </c>
      <c r="P1081" s="2" t="n">
        <v>10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0" t="s">
        <v>55</v>
      </c>
      <c r="X1081" s="0" t="s">
        <v>68</v>
      </c>
      <c r="Y1081" s="0" t="s">
        <v>57</v>
      </c>
      <c r="Z1081" s="0" t="s">
        <v>58</v>
      </c>
      <c r="AB1081" s="2" t="n">
        <v>0</v>
      </c>
      <c r="AD1081" s="0" t="n">
        <v>0</v>
      </c>
      <c r="AF1081" s="3" t="n">
        <v>0</v>
      </c>
      <c r="AG1081" s="3" t="n">
        <v>0</v>
      </c>
      <c r="AH1081" s="3" t="n">
        <v>0</v>
      </c>
      <c r="AI1081" s="0" t="s">
        <v>59</v>
      </c>
      <c r="AJ1081" s="3" t="n">
        <v>0</v>
      </c>
      <c r="AK1081" s="1" t="b">
        <f aca="false">FALSE()</f>
        <v>0</v>
      </c>
      <c r="AL1081" s="1" t="s">
        <v>60</v>
      </c>
      <c r="AN1081" s="1" t="n">
        <v>0</v>
      </c>
      <c r="AO1081" s="1" t="n">
        <v>0</v>
      </c>
      <c r="AP1081" s="1" t="n">
        <v>0</v>
      </c>
      <c r="AQ1081" s="1" t="b">
        <f aca="false">FALSE()</f>
        <v>0</v>
      </c>
      <c r="AR1081" s="4" t="n">
        <v>17.39</v>
      </c>
      <c r="AS1081" s="1" t="b">
        <f aca="false">FALSE()</f>
        <v>0</v>
      </c>
      <c r="AT1081" s="1" t="b">
        <f aca="false">FALSE()</f>
        <v>0</v>
      </c>
      <c r="AU1081" s="2" t="n">
        <v>0</v>
      </c>
      <c r="AV1081" s="1" t="b">
        <f aca="false">FALSE()</f>
        <v>0</v>
      </c>
      <c r="AW1081" s="2" t="n">
        <v>0</v>
      </c>
      <c r="AX1081" s="2" t="n">
        <v>37</v>
      </c>
      <c r="AY1081" s="2" t="n">
        <v>0</v>
      </c>
      <c r="AZ1081" s="2" t="n">
        <v>0</v>
      </c>
      <c r="BA1081" s="2" t="n">
        <v>0</v>
      </c>
    </row>
    <row r="1082" customFormat="false" ht="12.75" hidden="false" customHeight="false" outlineLevel="0" collapsed="false">
      <c r="A1082" s="0" t="s">
        <v>2198</v>
      </c>
      <c r="B1082" s="0" t="s">
        <v>2199</v>
      </c>
      <c r="C1082" s="2" t="n">
        <v>27.12</v>
      </c>
      <c r="D1082" s="2" t="n">
        <v>27.12</v>
      </c>
      <c r="E1082" s="2" t="n">
        <v>0</v>
      </c>
      <c r="F1082" s="2" t="n">
        <v>0</v>
      </c>
      <c r="G1082" s="2" t="n">
        <v>0</v>
      </c>
      <c r="H1082" s="2" t="n">
        <v>32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  <c r="N1082" s="2" t="n">
        <v>32</v>
      </c>
      <c r="O1082" s="2" t="n">
        <v>10</v>
      </c>
      <c r="P1082" s="2" t="n">
        <v>10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0</v>
      </c>
      <c r="W1082" s="0" t="s">
        <v>55</v>
      </c>
      <c r="X1082" s="0" t="s">
        <v>610</v>
      </c>
      <c r="Y1082" s="0" t="s">
        <v>57</v>
      </c>
      <c r="Z1082" s="0" t="s">
        <v>58</v>
      </c>
      <c r="AB1082" s="2" t="n">
        <v>0</v>
      </c>
      <c r="AD1082" s="0" t="n">
        <v>0</v>
      </c>
      <c r="AF1082" s="3" t="n">
        <v>0</v>
      </c>
      <c r="AG1082" s="3" t="n">
        <v>0</v>
      </c>
      <c r="AH1082" s="3" t="n">
        <v>0</v>
      </c>
      <c r="AI1082" s="0" t="s">
        <v>59</v>
      </c>
      <c r="AJ1082" s="3" t="n">
        <v>0</v>
      </c>
      <c r="AK1082" s="1" t="b">
        <f aca="false">FALSE()</f>
        <v>0</v>
      </c>
      <c r="AL1082" s="1" t="s">
        <v>60</v>
      </c>
      <c r="AN1082" s="1" t="n">
        <v>0</v>
      </c>
      <c r="AO1082" s="1" t="n">
        <v>0</v>
      </c>
      <c r="AP1082" s="1" t="n">
        <v>0</v>
      </c>
      <c r="AQ1082" s="1" t="b">
        <f aca="false">FALSE()</f>
        <v>0</v>
      </c>
      <c r="AR1082" s="4" t="n">
        <v>17.73</v>
      </c>
      <c r="AS1082" s="1" t="b">
        <f aca="false">FALSE()</f>
        <v>0</v>
      </c>
      <c r="AT1082" s="1" t="b">
        <f aca="false">FALSE()</f>
        <v>0</v>
      </c>
      <c r="AU1082" s="2" t="n">
        <v>0</v>
      </c>
      <c r="AV1082" s="1" t="b">
        <f aca="false">FALSE()</f>
        <v>0</v>
      </c>
      <c r="AW1082" s="2" t="n">
        <v>0</v>
      </c>
      <c r="AX1082" s="2" t="n">
        <v>32</v>
      </c>
      <c r="AY1082" s="2" t="n">
        <v>0</v>
      </c>
      <c r="AZ1082" s="2" t="n">
        <v>0</v>
      </c>
      <c r="BA1082" s="2" t="n">
        <v>0</v>
      </c>
    </row>
    <row r="1083" customFormat="false" ht="12.75" hidden="false" customHeight="false" outlineLevel="0" collapsed="false">
      <c r="A1083" s="0" t="s">
        <v>2200</v>
      </c>
      <c r="B1083" s="0" t="s">
        <v>2201</v>
      </c>
      <c r="C1083" s="2" t="n">
        <v>27.12</v>
      </c>
      <c r="D1083" s="2" t="n">
        <v>27.12</v>
      </c>
      <c r="E1083" s="2" t="n">
        <v>0</v>
      </c>
      <c r="F1083" s="2" t="n">
        <v>0</v>
      </c>
      <c r="G1083" s="2" t="n">
        <v>0</v>
      </c>
      <c r="H1083" s="2" t="n">
        <v>32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  <c r="N1083" s="2" t="n">
        <v>32</v>
      </c>
      <c r="O1083" s="2" t="n">
        <v>10</v>
      </c>
      <c r="P1083" s="2" t="n">
        <v>10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0" t="s">
        <v>55</v>
      </c>
      <c r="X1083" s="0" t="s">
        <v>68</v>
      </c>
      <c r="Y1083" s="0" t="s">
        <v>57</v>
      </c>
      <c r="Z1083" s="0" t="s">
        <v>58</v>
      </c>
      <c r="AB1083" s="2" t="n">
        <v>0</v>
      </c>
      <c r="AD1083" s="0" t="n">
        <v>0</v>
      </c>
      <c r="AF1083" s="3" t="n">
        <v>0</v>
      </c>
      <c r="AG1083" s="3" t="n">
        <v>0</v>
      </c>
      <c r="AH1083" s="3" t="n">
        <v>0</v>
      </c>
      <c r="AI1083" s="0" t="s">
        <v>59</v>
      </c>
      <c r="AJ1083" s="3" t="n">
        <v>0</v>
      </c>
      <c r="AK1083" s="1" t="b">
        <f aca="false">FALSE()</f>
        <v>0</v>
      </c>
      <c r="AL1083" s="1" t="s">
        <v>60</v>
      </c>
      <c r="AN1083" s="1" t="n">
        <v>0</v>
      </c>
      <c r="AO1083" s="1" t="n">
        <v>0</v>
      </c>
      <c r="AP1083" s="1" t="n">
        <v>0</v>
      </c>
      <c r="AQ1083" s="1" t="b">
        <f aca="false">FALSE()</f>
        <v>0</v>
      </c>
      <c r="AR1083" s="4" t="n">
        <v>15.04</v>
      </c>
      <c r="AS1083" s="1" t="b">
        <f aca="false">FALSE()</f>
        <v>0</v>
      </c>
      <c r="AT1083" s="1" t="b">
        <f aca="false">FALSE()</f>
        <v>0</v>
      </c>
      <c r="AU1083" s="2" t="n">
        <v>0</v>
      </c>
      <c r="AV1083" s="1" t="b">
        <f aca="false">FALSE()</f>
        <v>0</v>
      </c>
      <c r="AW1083" s="2" t="n">
        <v>0</v>
      </c>
      <c r="AX1083" s="2" t="n">
        <v>32</v>
      </c>
      <c r="AY1083" s="2" t="n">
        <v>0</v>
      </c>
      <c r="AZ1083" s="2" t="n">
        <v>0</v>
      </c>
      <c r="BA1083" s="2" t="n">
        <v>0</v>
      </c>
    </row>
    <row r="1084" customFormat="false" ht="12.75" hidden="false" customHeight="false" outlineLevel="0" collapsed="false">
      <c r="A1084" s="0" t="s">
        <v>2202</v>
      </c>
      <c r="B1084" s="0" t="s">
        <v>2203</v>
      </c>
      <c r="C1084" s="2" t="n">
        <v>27.12</v>
      </c>
      <c r="D1084" s="2" t="n">
        <v>27.12</v>
      </c>
      <c r="E1084" s="2" t="n">
        <v>0</v>
      </c>
      <c r="F1084" s="2" t="n">
        <v>0</v>
      </c>
      <c r="G1084" s="2" t="n">
        <v>0</v>
      </c>
      <c r="H1084" s="2" t="n">
        <v>32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  <c r="N1084" s="2" t="n">
        <v>32</v>
      </c>
      <c r="O1084" s="2" t="n">
        <v>10</v>
      </c>
      <c r="P1084" s="2" t="n">
        <v>10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0</v>
      </c>
      <c r="W1084" s="0" t="s">
        <v>55</v>
      </c>
      <c r="X1084" s="0" t="s">
        <v>68</v>
      </c>
      <c r="Y1084" s="0" t="s">
        <v>57</v>
      </c>
      <c r="Z1084" s="0" t="s">
        <v>58</v>
      </c>
      <c r="AB1084" s="2" t="n">
        <v>0</v>
      </c>
      <c r="AD1084" s="0" t="n">
        <v>0</v>
      </c>
      <c r="AF1084" s="3" t="n">
        <v>0</v>
      </c>
      <c r="AG1084" s="3" t="n">
        <v>0</v>
      </c>
      <c r="AH1084" s="3" t="n">
        <v>0</v>
      </c>
      <c r="AI1084" s="0" t="s">
        <v>59</v>
      </c>
      <c r="AJ1084" s="3" t="n">
        <v>0</v>
      </c>
      <c r="AK1084" s="1" t="b">
        <f aca="false">FALSE()</f>
        <v>0</v>
      </c>
      <c r="AL1084" s="1" t="s">
        <v>60</v>
      </c>
      <c r="AN1084" s="1" t="n">
        <v>0</v>
      </c>
      <c r="AO1084" s="1" t="n">
        <v>0</v>
      </c>
      <c r="AP1084" s="1" t="n">
        <v>0</v>
      </c>
      <c r="AQ1084" s="1" t="b">
        <f aca="false">FALSE()</f>
        <v>0</v>
      </c>
      <c r="AR1084" s="4" t="n">
        <v>0</v>
      </c>
      <c r="AS1084" s="1" t="b">
        <f aca="false">FALSE()</f>
        <v>0</v>
      </c>
      <c r="AT1084" s="1" t="b">
        <f aca="false">FALSE()</f>
        <v>0</v>
      </c>
      <c r="AU1084" s="2" t="n">
        <v>0</v>
      </c>
      <c r="AV1084" s="1" t="b">
        <f aca="false">FALSE()</f>
        <v>0</v>
      </c>
      <c r="AW1084" s="2" t="n">
        <v>0</v>
      </c>
      <c r="AX1084" s="2" t="n">
        <v>32</v>
      </c>
      <c r="AY1084" s="2" t="n">
        <v>0</v>
      </c>
      <c r="AZ1084" s="2" t="n">
        <v>0</v>
      </c>
      <c r="BA1084" s="2" t="n">
        <v>0</v>
      </c>
    </row>
    <row r="1085" customFormat="false" ht="12.75" hidden="false" customHeight="false" outlineLevel="0" collapsed="false">
      <c r="A1085" s="0" t="s">
        <v>2204</v>
      </c>
      <c r="B1085" s="0" t="s">
        <v>2205</v>
      </c>
      <c r="C1085" s="2" t="n">
        <v>27.12</v>
      </c>
      <c r="D1085" s="2" t="n">
        <v>27.12</v>
      </c>
      <c r="E1085" s="2" t="n">
        <v>0</v>
      </c>
      <c r="F1085" s="2" t="n">
        <v>0</v>
      </c>
      <c r="G1085" s="2" t="n">
        <v>0</v>
      </c>
      <c r="H1085" s="2" t="n">
        <v>32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  <c r="N1085" s="2" t="n">
        <v>32</v>
      </c>
      <c r="O1085" s="2" t="n">
        <v>10</v>
      </c>
      <c r="P1085" s="2" t="n">
        <v>10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0" t="s">
        <v>55</v>
      </c>
      <c r="X1085" s="0" t="s">
        <v>610</v>
      </c>
      <c r="Y1085" s="0" t="s">
        <v>57</v>
      </c>
      <c r="Z1085" s="0" t="s">
        <v>58</v>
      </c>
      <c r="AB1085" s="2" t="n">
        <v>0</v>
      </c>
      <c r="AD1085" s="0" t="n">
        <v>0</v>
      </c>
      <c r="AF1085" s="3" t="n">
        <v>0</v>
      </c>
      <c r="AG1085" s="3" t="n">
        <v>0</v>
      </c>
      <c r="AH1085" s="3" t="n">
        <v>0</v>
      </c>
      <c r="AI1085" s="0" t="s">
        <v>59</v>
      </c>
      <c r="AJ1085" s="3" t="n">
        <v>0</v>
      </c>
      <c r="AK1085" s="1" t="b">
        <f aca="false">FALSE()</f>
        <v>0</v>
      </c>
      <c r="AL1085" s="1" t="s">
        <v>60</v>
      </c>
      <c r="AN1085" s="1" t="n">
        <v>0</v>
      </c>
      <c r="AO1085" s="1" t="n">
        <v>0</v>
      </c>
      <c r="AP1085" s="1" t="n">
        <v>0</v>
      </c>
      <c r="AQ1085" s="1" t="b">
        <f aca="false">FALSE()</f>
        <v>0</v>
      </c>
      <c r="AR1085" s="4" t="n">
        <v>15.33</v>
      </c>
      <c r="AS1085" s="1" t="b">
        <f aca="false">FALSE()</f>
        <v>0</v>
      </c>
      <c r="AT1085" s="1" t="b">
        <f aca="false">FALSE()</f>
        <v>0</v>
      </c>
      <c r="AU1085" s="2" t="n">
        <v>0</v>
      </c>
      <c r="AV1085" s="1" t="b">
        <f aca="false">FALSE()</f>
        <v>0</v>
      </c>
      <c r="AW1085" s="2" t="n">
        <v>0</v>
      </c>
      <c r="AX1085" s="2" t="n">
        <v>32</v>
      </c>
      <c r="AY1085" s="2" t="n">
        <v>0</v>
      </c>
      <c r="AZ1085" s="2" t="n">
        <v>0</v>
      </c>
      <c r="BA1085" s="2" t="n">
        <v>0</v>
      </c>
    </row>
    <row r="1086" customFormat="false" ht="12.75" hidden="false" customHeight="false" outlineLevel="0" collapsed="false">
      <c r="A1086" s="0" t="s">
        <v>2206</v>
      </c>
      <c r="B1086" s="0" t="s">
        <v>2207</v>
      </c>
      <c r="C1086" s="2" t="n">
        <v>27.12</v>
      </c>
      <c r="D1086" s="2" t="n">
        <v>27.12</v>
      </c>
      <c r="E1086" s="2" t="n">
        <v>0</v>
      </c>
      <c r="F1086" s="2" t="n">
        <v>0</v>
      </c>
      <c r="G1086" s="2" t="n">
        <v>0</v>
      </c>
      <c r="H1086" s="2" t="n">
        <v>32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  <c r="N1086" s="2" t="n">
        <v>32</v>
      </c>
      <c r="O1086" s="2" t="n">
        <v>10</v>
      </c>
      <c r="P1086" s="2" t="n">
        <v>10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0" t="s">
        <v>55</v>
      </c>
      <c r="X1086" s="0" t="s">
        <v>68</v>
      </c>
      <c r="Y1086" s="0" t="s">
        <v>57</v>
      </c>
      <c r="Z1086" s="0" t="s">
        <v>58</v>
      </c>
      <c r="AB1086" s="2" t="n">
        <v>0</v>
      </c>
      <c r="AD1086" s="0" t="n">
        <v>0</v>
      </c>
      <c r="AF1086" s="3" t="n">
        <v>0</v>
      </c>
      <c r="AG1086" s="3" t="n">
        <v>0</v>
      </c>
      <c r="AH1086" s="3" t="n">
        <v>0</v>
      </c>
      <c r="AI1086" s="0" t="s">
        <v>59</v>
      </c>
      <c r="AJ1086" s="3" t="n">
        <v>0</v>
      </c>
      <c r="AK1086" s="1" t="b">
        <f aca="false">FALSE()</f>
        <v>0</v>
      </c>
      <c r="AL1086" s="1" t="s">
        <v>60</v>
      </c>
      <c r="AN1086" s="1" t="n">
        <v>0</v>
      </c>
      <c r="AO1086" s="1" t="n">
        <v>0</v>
      </c>
      <c r="AP1086" s="1" t="n">
        <v>0</v>
      </c>
      <c r="AQ1086" s="1" t="b">
        <f aca="false">FALSE()</f>
        <v>0</v>
      </c>
      <c r="AR1086" s="4" t="n">
        <v>15.04</v>
      </c>
      <c r="AS1086" s="1" t="b">
        <f aca="false">FALSE()</f>
        <v>0</v>
      </c>
      <c r="AT1086" s="1" t="b">
        <f aca="false">FALSE()</f>
        <v>0</v>
      </c>
      <c r="AU1086" s="2" t="n">
        <v>0</v>
      </c>
      <c r="AV1086" s="1" t="b">
        <f aca="false">FALSE()</f>
        <v>0</v>
      </c>
      <c r="AW1086" s="2" t="n">
        <v>0</v>
      </c>
      <c r="AX1086" s="2" t="n">
        <v>32</v>
      </c>
      <c r="AY1086" s="2" t="n">
        <v>0</v>
      </c>
      <c r="AZ1086" s="2" t="n">
        <v>0</v>
      </c>
      <c r="BA1086" s="2" t="n">
        <v>0</v>
      </c>
    </row>
    <row r="1087" customFormat="false" ht="12.75" hidden="false" customHeight="false" outlineLevel="0" collapsed="false">
      <c r="A1087" s="0" t="s">
        <v>2208</v>
      </c>
      <c r="B1087" s="0" t="s">
        <v>2209</v>
      </c>
      <c r="C1087" s="2" t="n">
        <v>31.36</v>
      </c>
      <c r="D1087" s="2" t="n">
        <v>31.36</v>
      </c>
      <c r="E1087" s="2" t="n">
        <v>0</v>
      </c>
      <c r="F1087" s="2" t="n">
        <v>0</v>
      </c>
      <c r="G1087" s="2" t="n">
        <v>0</v>
      </c>
      <c r="H1087" s="2" t="n">
        <v>37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  <c r="N1087" s="2" t="n">
        <v>37</v>
      </c>
      <c r="O1087" s="2" t="n">
        <v>10</v>
      </c>
      <c r="P1087" s="2" t="n">
        <v>10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0" t="s">
        <v>55</v>
      </c>
      <c r="X1087" s="0" t="s">
        <v>68</v>
      </c>
      <c r="Y1087" s="0" t="s">
        <v>57</v>
      </c>
      <c r="Z1087" s="0" t="s">
        <v>58</v>
      </c>
      <c r="AB1087" s="2" t="n">
        <v>0</v>
      </c>
      <c r="AD1087" s="0" t="n">
        <v>0</v>
      </c>
      <c r="AF1087" s="3" t="n">
        <v>0</v>
      </c>
      <c r="AG1087" s="3" t="n">
        <v>0</v>
      </c>
      <c r="AH1087" s="3" t="n">
        <v>0</v>
      </c>
      <c r="AI1087" s="0" t="s">
        <v>59</v>
      </c>
      <c r="AJ1087" s="3" t="n">
        <v>0</v>
      </c>
      <c r="AK1087" s="1" t="b">
        <f aca="false">FALSE()</f>
        <v>0</v>
      </c>
      <c r="AL1087" s="1" t="s">
        <v>60</v>
      </c>
      <c r="AN1087" s="1" t="n">
        <v>0</v>
      </c>
      <c r="AO1087" s="1" t="n">
        <v>0</v>
      </c>
      <c r="AP1087" s="1" t="n">
        <v>0</v>
      </c>
      <c r="AQ1087" s="1" t="b">
        <f aca="false">FALSE()</f>
        <v>0</v>
      </c>
      <c r="AR1087" s="4" t="n">
        <v>17.39</v>
      </c>
      <c r="AS1087" s="1" t="b">
        <f aca="false">FALSE()</f>
        <v>0</v>
      </c>
      <c r="AT1087" s="1" t="b">
        <f aca="false">FALSE()</f>
        <v>0</v>
      </c>
      <c r="AU1087" s="2" t="n">
        <v>0</v>
      </c>
      <c r="AV1087" s="1" t="b">
        <f aca="false">FALSE()</f>
        <v>0</v>
      </c>
      <c r="AW1087" s="2" t="n">
        <v>0</v>
      </c>
      <c r="AX1087" s="2" t="n">
        <v>37</v>
      </c>
      <c r="AY1087" s="2" t="n">
        <v>0</v>
      </c>
      <c r="AZ1087" s="2" t="n">
        <v>0</v>
      </c>
      <c r="BA1087" s="2" t="n">
        <v>0</v>
      </c>
    </row>
    <row r="1088" customFormat="false" ht="12.75" hidden="false" customHeight="false" outlineLevel="0" collapsed="false">
      <c r="A1088" s="0" t="s">
        <v>2210</v>
      </c>
      <c r="B1088" s="0" t="s">
        <v>2211</v>
      </c>
      <c r="C1088" s="2" t="n">
        <v>31.36</v>
      </c>
      <c r="D1088" s="2" t="n">
        <v>31.36</v>
      </c>
      <c r="E1088" s="2" t="n">
        <v>0</v>
      </c>
      <c r="F1088" s="2" t="n">
        <v>0</v>
      </c>
      <c r="G1088" s="2" t="n">
        <v>0</v>
      </c>
      <c r="H1088" s="2" t="n">
        <v>37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  <c r="N1088" s="2" t="n">
        <v>37</v>
      </c>
      <c r="O1088" s="2" t="n">
        <v>10</v>
      </c>
      <c r="P1088" s="2" t="n">
        <v>10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0" t="s">
        <v>55</v>
      </c>
      <c r="X1088" s="0" t="s">
        <v>68</v>
      </c>
      <c r="Y1088" s="0" t="s">
        <v>57</v>
      </c>
      <c r="Z1088" s="0" t="s">
        <v>58</v>
      </c>
      <c r="AB1088" s="2" t="n">
        <v>0</v>
      </c>
      <c r="AD1088" s="0" t="n">
        <v>0</v>
      </c>
      <c r="AF1088" s="3" t="n">
        <v>0</v>
      </c>
      <c r="AG1088" s="3" t="n">
        <v>0</v>
      </c>
      <c r="AH1088" s="3" t="n">
        <v>0</v>
      </c>
      <c r="AI1088" s="0" t="s">
        <v>59</v>
      </c>
      <c r="AJ1088" s="3" t="n">
        <v>0</v>
      </c>
      <c r="AK1088" s="1" t="b">
        <f aca="false">FALSE()</f>
        <v>0</v>
      </c>
      <c r="AL1088" s="1" t="s">
        <v>60</v>
      </c>
      <c r="AN1088" s="1" t="n">
        <v>0</v>
      </c>
      <c r="AO1088" s="1" t="n">
        <v>0</v>
      </c>
      <c r="AP1088" s="1" t="n">
        <v>0</v>
      </c>
      <c r="AQ1088" s="1" t="b">
        <f aca="false">FALSE()</f>
        <v>0</v>
      </c>
      <c r="AR1088" s="4" t="n">
        <v>17.39</v>
      </c>
      <c r="AS1088" s="1" t="b">
        <f aca="false">FALSE()</f>
        <v>0</v>
      </c>
      <c r="AT1088" s="1" t="b">
        <f aca="false">FALSE()</f>
        <v>0</v>
      </c>
      <c r="AU1088" s="2" t="n">
        <v>0</v>
      </c>
      <c r="AV1088" s="1" t="b">
        <f aca="false">FALSE()</f>
        <v>0</v>
      </c>
      <c r="AW1088" s="2" t="n">
        <v>0</v>
      </c>
      <c r="AX1088" s="2" t="n">
        <v>37</v>
      </c>
      <c r="AY1088" s="2" t="n">
        <v>0</v>
      </c>
      <c r="AZ1088" s="2" t="n">
        <v>0</v>
      </c>
      <c r="BA1088" s="2" t="n">
        <v>0</v>
      </c>
    </row>
    <row r="1089" customFormat="false" ht="12.75" hidden="false" customHeight="false" outlineLevel="0" collapsed="false">
      <c r="A1089" s="0" t="s">
        <v>2212</v>
      </c>
      <c r="B1089" s="0" t="s">
        <v>2213</v>
      </c>
      <c r="C1089" s="2" t="n">
        <v>31.36</v>
      </c>
      <c r="D1089" s="2" t="n">
        <v>31.36</v>
      </c>
      <c r="E1089" s="2" t="n">
        <v>0</v>
      </c>
      <c r="F1089" s="2" t="n">
        <v>0</v>
      </c>
      <c r="G1089" s="2" t="n">
        <v>0</v>
      </c>
      <c r="H1089" s="2" t="n">
        <v>37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  <c r="N1089" s="2" t="n">
        <v>37</v>
      </c>
      <c r="O1089" s="2" t="n">
        <v>10</v>
      </c>
      <c r="P1089" s="2" t="n">
        <v>10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0" t="s">
        <v>55</v>
      </c>
      <c r="X1089" s="0" t="s">
        <v>68</v>
      </c>
      <c r="Y1089" s="0" t="s">
        <v>57</v>
      </c>
      <c r="Z1089" s="0" t="s">
        <v>58</v>
      </c>
      <c r="AB1089" s="2" t="n">
        <v>0</v>
      </c>
      <c r="AD1089" s="0" t="n">
        <v>0</v>
      </c>
      <c r="AF1089" s="3" t="n">
        <v>0</v>
      </c>
      <c r="AG1089" s="3" t="n">
        <v>0</v>
      </c>
      <c r="AH1089" s="3" t="n">
        <v>0</v>
      </c>
      <c r="AI1089" s="0" t="s">
        <v>59</v>
      </c>
      <c r="AJ1089" s="3" t="n">
        <v>0</v>
      </c>
      <c r="AK1089" s="1" t="b">
        <f aca="false">FALSE()</f>
        <v>0</v>
      </c>
      <c r="AL1089" s="1" t="s">
        <v>60</v>
      </c>
      <c r="AN1089" s="1" t="n">
        <v>0</v>
      </c>
      <c r="AO1089" s="1" t="n">
        <v>0</v>
      </c>
      <c r="AP1089" s="1" t="n">
        <v>0</v>
      </c>
      <c r="AQ1089" s="1" t="b">
        <f aca="false">FALSE()</f>
        <v>0</v>
      </c>
      <c r="AR1089" s="4" t="n">
        <v>0</v>
      </c>
      <c r="AS1089" s="1" t="b">
        <f aca="false">FALSE()</f>
        <v>0</v>
      </c>
      <c r="AT1089" s="1" t="b">
        <f aca="false">FALSE()</f>
        <v>0</v>
      </c>
      <c r="AU1089" s="2" t="n">
        <v>0</v>
      </c>
      <c r="AV1089" s="1" t="b">
        <f aca="false">FALSE()</f>
        <v>0</v>
      </c>
      <c r="AW1089" s="2" t="n">
        <v>0</v>
      </c>
      <c r="AX1089" s="2" t="n">
        <v>37</v>
      </c>
      <c r="AY1089" s="2" t="n">
        <v>0</v>
      </c>
      <c r="AZ1089" s="2" t="n">
        <v>0</v>
      </c>
      <c r="BA1089" s="2" t="n">
        <v>0</v>
      </c>
    </row>
    <row r="1090" customFormat="false" ht="12.75" hidden="false" customHeight="false" outlineLevel="0" collapsed="false">
      <c r="A1090" s="0" t="s">
        <v>2214</v>
      </c>
      <c r="B1090" s="0" t="s">
        <v>2215</v>
      </c>
      <c r="C1090" s="2" t="n">
        <v>31.36</v>
      </c>
      <c r="D1090" s="2" t="n">
        <v>31.36</v>
      </c>
      <c r="E1090" s="2" t="n">
        <v>0</v>
      </c>
      <c r="F1090" s="2" t="n">
        <v>0</v>
      </c>
      <c r="G1090" s="2" t="n">
        <v>0</v>
      </c>
      <c r="H1090" s="2" t="n">
        <v>37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  <c r="N1090" s="2" t="n">
        <v>37</v>
      </c>
      <c r="O1090" s="2" t="n">
        <v>10</v>
      </c>
      <c r="P1090" s="2" t="n">
        <v>10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0" t="s">
        <v>55</v>
      </c>
      <c r="X1090" s="0" t="s">
        <v>68</v>
      </c>
      <c r="Y1090" s="0" t="s">
        <v>57</v>
      </c>
      <c r="Z1090" s="0" t="s">
        <v>58</v>
      </c>
      <c r="AB1090" s="2" t="n">
        <v>0</v>
      </c>
      <c r="AD1090" s="0" t="n">
        <v>0</v>
      </c>
      <c r="AF1090" s="3" t="n">
        <v>0</v>
      </c>
      <c r="AG1090" s="3" t="n">
        <v>0</v>
      </c>
      <c r="AH1090" s="3" t="n">
        <v>0</v>
      </c>
      <c r="AI1090" s="0" t="s">
        <v>59</v>
      </c>
      <c r="AJ1090" s="3" t="n">
        <v>0</v>
      </c>
      <c r="AK1090" s="1" t="b">
        <f aca="false">FALSE()</f>
        <v>0</v>
      </c>
      <c r="AL1090" s="1" t="s">
        <v>60</v>
      </c>
      <c r="AN1090" s="1" t="n">
        <v>0</v>
      </c>
      <c r="AO1090" s="1" t="n">
        <v>0</v>
      </c>
      <c r="AP1090" s="1" t="n">
        <v>0</v>
      </c>
      <c r="AQ1090" s="1" t="b">
        <f aca="false">FALSE()</f>
        <v>0</v>
      </c>
      <c r="AR1090" s="4" t="n">
        <v>17.39</v>
      </c>
      <c r="AS1090" s="1" t="b">
        <f aca="false">FALSE()</f>
        <v>0</v>
      </c>
      <c r="AT1090" s="1" t="b">
        <f aca="false">FALSE()</f>
        <v>0</v>
      </c>
      <c r="AU1090" s="2" t="n">
        <v>0</v>
      </c>
      <c r="AV1090" s="1" t="b">
        <f aca="false">FALSE()</f>
        <v>0</v>
      </c>
      <c r="AW1090" s="2" t="n">
        <v>0</v>
      </c>
      <c r="AX1090" s="2" t="n">
        <v>37</v>
      </c>
      <c r="AY1090" s="2" t="n">
        <v>0</v>
      </c>
      <c r="AZ1090" s="2" t="n">
        <v>0</v>
      </c>
      <c r="BA1090" s="2" t="n">
        <v>0</v>
      </c>
    </row>
    <row r="1091" customFormat="false" ht="12.75" hidden="false" customHeight="false" outlineLevel="0" collapsed="false">
      <c r="A1091" s="0" t="s">
        <v>2216</v>
      </c>
      <c r="B1091" s="0" t="s">
        <v>2217</v>
      </c>
      <c r="C1091" s="2" t="n">
        <v>31.36</v>
      </c>
      <c r="D1091" s="2" t="n">
        <v>31.36</v>
      </c>
      <c r="E1091" s="2" t="n">
        <v>0</v>
      </c>
      <c r="F1091" s="2" t="n">
        <v>0</v>
      </c>
      <c r="G1091" s="2" t="n">
        <v>0</v>
      </c>
      <c r="H1091" s="2" t="n">
        <v>37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2" t="n">
        <v>37</v>
      </c>
      <c r="O1091" s="2" t="n">
        <v>10</v>
      </c>
      <c r="P1091" s="2" t="n">
        <v>10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0" t="s">
        <v>55</v>
      </c>
      <c r="X1091" s="0" t="s">
        <v>68</v>
      </c>
      <c r="Y1091" s="0" t="s">
        <v>57</v>
      </c>
      <c r="Z1091" s="0" t="s">
        <v>58</v>
      </c>
      <c r="AB1091" s="2" t="n">
        <v>0</v>
      </c>
      <c r="AD1091" s="0" t="n">
        <v>0</v>
      </c>
      <c r="AF1091" s="3" t="n">
        <v>0</v>
      </c>
      <c r="AG1091" s="3" t="n">
        <v>0</v>
      </c>
      <c r="AH1091" s="3" t="n">
        <v>0</v>
      </c>
      <c r="AI1091" s="0" t="s">
        <v>59</v>
      </c>
      <c r="AJ1091" s="3" t="n">
        <v>0</v>
      </c>
      <c r="AK1091" s="1" t="b">
        <f aca="false">FALSE()</f>
        <v>0</v>
      </c>
      <c r="AL1091" s="1" t="s">
        <v>60</v>
      </c>
      <c r="AN1091" s="1" t="n">
        <v>0</v>
      </c>
      <c r="AO1091" s="1" t="n">
        <v>0</v>
      </c>
      <c r="AP1091" s="1" t="n">
        <v>0</v>
      </c>
      <c r="AQ1091" s="1" t="b">
        <f aca="false">FALSE()</f>
        <v>0</v>
      </c>
      <c r="AR1091" s="4" t="n">
        <v>17.39</v>
      </c>
      <c r="AS1091" s="1" t="b">
        <f aca="false">FALSE()</f>
        <v>0</v>
      </c>
      <c r="AT1091" s="1" t="b">
        <f aca="false">FALSE()</f>
        <v>0</v>
      </c>
      <c r="AU1091" s="2" t="n">
        <v>0</v>
      </c>
      <c r="AV1091" s="1" t="b">
        <f aca="false">FALSE()</f>
        <v>0</v>
      </c>
      <c r="AW1091" s="2" t="n">
        <v>0</v>
      </c>
      <c r="AX1091" s="2" t="n">
        <v>37</v>
      </c>
      <c r="AY1091" s="2" t="n">
        <v>0</v>
      </c>
      <c r="AZ1091" s="2" t="n">
        <v>0</v>
      </c>
      <c r="BA1091" s="2" t="n">
        <v>0</v>
      </c>
    </row>
    <row r="1092" customFormat="false" ht="12.75" hidden="false" customHeight="false" outlineLevel="0" collapsed="false">
      <c r="A1092" s="0" t="s">
        <v>2218</v>
      </c>
      <c r="B1092" s="0" t="s">
        <v>2219</v>
      </c>
      <c r="C1092" s="2" t="n">
        <v>27.12</v>
      </c>
      <c r="D1092" s="2" t="n">
        <v>27.12</v>
      </c>
      <c r="E1092" s="2" t="n">
        <v>0</v>
      </c>
      <c r="F1092" s="2" t="n">
        <v>0</v>
      </c>
      <c r="G1092" s="2" t="n">
        <v>0</v>
      </c>
      <c r="H1092" s="2" t="n">
        <v>32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2" t="n">
        <v>32</v>
      </c>
      <c r="O1092" s="2" t="n">
        <v>10</v>
      </c>
      <c r="P1092" s="2" t="n">
        <v>10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0" t="s">
        <v>55</v>
      </c>
      <c r="X1092" s="0" t="s">
        <v>68</v>
      </c>
      <c r="Y1092" s="0" t="s">
        <v>57</v>
      </c>
      <c r="Z1092" s="0" t="s">
        <v>58</v>
      </c>
      <c r="AB1092" s="2" t="n">
        <v>0</v>
      </c>
      <c r="AD1092" s="0" t="n">
        <v>0</v>
      </c>
      <c r="AF1092" s="3" t="n">
        <v>0</v>
      </c>
      <c r="AG1092" s="3" t="n">
        <v>0</v>
      </c>
      <c r="AH1092" s="3" t="n">
        <v>0</v>
      </c>
      <c r="AI1092" s="0" t="s">
        <v>59</v>
      </c>
      <c r="AJ1092" s="3" t="n">
        <v>0</v>
      </c>
      <c r="AK1092" s="1" t="b">
        <f aca="false">FALSE()</f>
        <v>0</v>
      </c>
      <c r="AL1092" s="1" t="s">
        <v>60</v>
      </c>
      <c r="AN1092" s="1" t="n">
        <v>0</v>
      </c>
      <c r="AO1092" s="1" t="n">
        <v>0</v>
      </c>
      <c r="AP1092" s="1" t="n">
        <v>0</v>
      </c>
      <c r="AQ1092" s="1" t="b">
        <f aca="false">FALSE()</f>
        <v>0</v>
      </c>
      <c r="AR1092" s="4" t="n">
        <v>15.04</v>
      </c>
      <c r="AS1092" s="1" t="b">
        <f aca="false">FALSE()</f>
        <v>0</v>
      </c>
      <c r="AT1092" s="1" t="b">
        <f aca="false">FALSE()</f>
        <v>0</v>
      </c>
      <c r="AU1092" s="2" t="n">
        <v>0</v>
      </c>
      <c r="AV1092" s="1" t="b">
        <f aca="false">FALSE()</f>
        <v>0</v>
      </c>
      <c r="AW1092" s="2" t="n">
        <v>0</v>
      </c>
      <c r="AX1092" s="2" t="n">
        <v>32</v>
      </c>
      <c r="AY1092" s="2" t="n">
        <v>0</v>
      </c>
      <c r="AZ1092" s="2" t="n">
        <v>0</v>
      </c>
      <c r="BA1092" s="2" t="n">
        <v>0</v>
      </c>
    </row>
    <row r="1093" customFormat="false" ht="12.75" hidden="false" customHeight="false" outlineLevel="0" collapsed="false">
      <c r="A1093" s="0" t="s">
        <v>2220</v>
      </c>
      <c r="B1093" s="0" t="s">
        <v>2221</v>
      </c>
      <c r="C1093" s="2" t="n">
        <v>27.12</v>
      </c>
      <c r="D1093" s="2" t="n">
        <v>27.12</v>
      </c>
      <c r="E1093" s="2" t="n">
        <v>0</v>
      </c>
      <c r="F1093" s="2" t="n">
        <v>0</v>
      </c>
      <c r="G1093" s="2" t="n">
        <v>0</v>
      </c>
      <c r="H1093" s="2" t="n">
        <v>32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  <c r="N1093" s="2" t="n">
        <v>32</v>
      </c>
      <c r="O1093" s="2" t="n">
        <v>10</v>
      </c>
      <c r="P1093" s="2" t="n">
        <v>10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0" t="s">
        <v>55</v>
      </c>
      <c r="X1093" s="0" t="s">
        <v>610</v>
      </c>
      <c r="Y1093" s="0" t="s">
        <v>57</v>
      </c>
      <c r="Z1093" s="0" t="s">
        <v>58</v>
      </c>
      <c r="AB1093" s="2" t="n">
        <v>0</v>
      </c>
      <c r="AD1093" s="0" t="n">
        <v>0</v>
      </c>
      <c r="AF1093" s="3" t="n">
        <v>0</v>
      </c>
      <c r="AG1093" s="3" t="n">
        <v>0</v>
      </c>
      <c r="AH1093" s="3" t="n">
        <v>0</v>
      </c>
      <c r="AI1093" s="0" t="s">
        <v>59</v>
      </c>
      <c r="AJ1093" s="3" t="n">
        <v>0</v>
      </c>
      <c r="AK1093" s="1" t="b">
        <f aca="false">FALSE()</f>
        <v>0</v>
      </c>
      <c r="AL1093" s="1" t="s">
        <v>60</v>
      </c>
      <c r="AN1093" s="1" t="n">
        <v>0</v>
      </c>
      <c r="AO1093" s="1" t="n">
        <v>0</v>
      </c>
      <c r="AP1093" s="1" t="n">
        <v>0</v>
      </c>
      <c r="AQ1093" s="1" t="b">
        <f aca="false">FALSE()</f>
        <v>0</v>
      </c>
      <c r="AR1093" s="4" t="n">
        <v>15.33</v>
      </c>
      <c r="AS1093" s="1" t="b">
        <f aca="false">FALSE()</f>
        <v>0</v>
      </c>
      <c r="AT1093" s="1" t="b">
        <f aca="false">FALSE()</f>
        <v>0</v>
      </c>
      <c r="AU1093" s="2" t="n">
        <v>0</v>
      </c>
      <c r="AV1093" s="1" t="b">
        <f aca="false">FALSE()</f>
        <v>0</v>
      </c>
      <c r="AW1093" s="2" t="n">
        <v>0</v>
      </c>
      <c r="AX1093" s="2" t="n">
        <v>32</v>
      </c>
      <c r="AY1093" s="2" t="n">
        <v>0</v>
      </c>
      <c r="AZ1093" s="2" t="n">
        <v>0</v>
      </c>
      <c r="BA1093" s="2" t="n">
        <v>0</v>
      </c>
    </row>
    <row r="1094" customFormat="false" ht="12.75" hidden="false" customHeight="false" outlineLevel="0" collapsed="false">
      <c r="A1094" s="0" t="s">
        <v>2222</v>
      </c>
      <c r="B1094" s="0" t="s">
        <v>2223</v>
      </c>
      <c r="C1094" s="2" t="n">
        <v>31.36</v>
      </c>
      <c r="D1094" s="2" t="n">
        <v>31.36</v>
      </c>
      <c r="E1094" s="2" t="n">
        <v>0</v>
      </c>
      <c r="F1094" s="2" t="n">
        <v>0</v>
      </c>
      <c r="G1094" s="2" t="n">
        <v>0</v>
      </c>
      <c r="H1094" s="2" t="n">
        <v>37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  <c r="N1094" s="2" t="n">
        <v>37</v>
      </c>
      <c r="O1094" s="2" t="n">
        <v>10</v>
      </c>
      <c r="P1094" s="2" t="n">
        <v>10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0" t="s">
        <v>55</v>
      </c>
      <c r="X1094" s="0" t="s">
        <v>68</v>
      </c>
      <c r="Y1094" s="0" t="s">
        <v>57</v>
      </c>
      <c r="Z1094" s="0" t="s">
        <v>58</v>
      </c>
      <c r="AB1094" s="2" t="n">
        <v>0</v>
      </c>
      <c r="AD1094" s="0" t="n">
        <v>0</v>
      </c>
      <c r="AF1094" s="3" t="n">
        <v>0</v>
      </c>
      <c r="AG1094" s="3" t="n">
        <v>0</v>
      </c>
      <c r="AH1094" s="3" t="n">
        <v>0</v>
      </c>
      <c r="AI1094" s="0" t="s">
        <v>59</v>
      </c>
      <c r="AJ1094" s="3" t="n">
        <v>0</v>
      </c>
      <c r="AK1094" s="1" t="b">
        <f aca="false">FALSE()</f>
        <v>0</v>
      </c>
      <c r="AL1094" s="1" t="s">
        <v>60</v>
      </c>
      <c r="AN1094" s="1" t="n">
        <v>0</v>
      </c>
      <c r="AO1094" s="1" t="n">
        <v>0</v>
      </c>
      <c r="AP1094" s="1" t="n">
        <v>0</v>
      </c>
      <c r="AQ1094" s="1" t="b">
        <f aca="false">FALSE()</f>
        <v>0</v>
      </c>
      <c r="AR1094" s="4" t="n">
        <v>17.39</v>
      </c>
      <c r="AS1094" s="1" t="b">
        <f aca="false">FALSE()</f>
        <v>0</v>
      </c>
      <c r="AT1094" s="1" t="b">
        <f aca="false">FALSE()</f>
        <v>0</v>
      </c>
      <c r="AU1094" s="2" t="n">
        <v>0</v>
      </c>
      <c r="AV1094" s="1" t="b">
        <f aca="false">FALSE()</f>
        <v>0</v>
      </c>
      <c r="AW1094" s="2" t="n">
        <v>0</v>
      </c>
      <c r="AX1094" s="2" t="n">
        <v>37</v>
      </c>
      <c r="AY1094" s="2" t="n">
        <v>0</v>
      </c>
      <c r="AZ1094" s="2" t="n">
        <v>0</v>
      </c>
      <c r="BA1094" s="2" t="n">
        <v>0</v>
      </c>
    </row>
    <row r="1095" customFormat="false" ht="12.75" hidden="false" customHeight="false" outlineLevel="0" collapsed="false">
      <c r="A1095" s="0" t="s">
        <v>2224</v>
      </c>
      <c r="B1095" s="0" t="s">
        <v>2225</v>
      </c>
      <c r="C1095" s="2" t="n">
        <v>31.36</v>
      </c>
      <c r="D1095" s="2" t="n">
        <v>31.36</v>
      </c>
      <c r="E1095" s="2" t="n">
        <v>0</v>
      </c>
      <c r="F1095" s="2" t="n">
        <v>0</v>
      </c>
      <c r="G1095" s="2" t="n">
        <v>0</v>
      </c>
      <c r="H1095" s="2" t="n">
        <v>37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  <c r="N1095" s="2" t="n">
        <v>37</v>
      </c>
      <c r="O1095" s="2" t="n">
        <v>10</v>
      </c>
      <c r="P1095" s="2" t="n">
        <v>10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0" t="s">
        <v>55</v>
      </c>
      <c r="X1095" s="0" t="s">
        <v>68</v>
      </c>
      <c r="Y1095" s="0" t="s">
        <v>57</v>
      </c>
      <c r="Z1095" s="0" t="s">
        <v>58</v>
      </c>
      <c r="AB1095" s="2" t="n">
        <v>0</v>
      </c>
      <c r="AD1095" s="0" t="n">
        <v>0</v>
      </c>
      <c r="AF1095" s="3" t="n">
        <v>0</v>
      </c>
      <c r="AG1095" s="3" t="n">
        <v>0</v>
      </c>
      <c r="AH1095" s="3" t="n">
        <v>0</v>
      </c>
      <c r="AI1095" s="0" t="s">
        <v>59</v>
      </c>
      <c r="AJ1095" s="3" t="n">
        <v>0</v>
      </c>
      <c r="AK1095" s="1" t="b">
        <f aca="false">FALSE()</f>
        <v>0</v>
      </c>
      <c r="AL1095" s="1" t="s">
        <v>60</v>
      </c>
      <c r="AN1095" s="1" t="n">
        <v>0</v>
      </c>
      <c r="AO1095" s="1" t="n">
        <v>0</v>
      </c>
      <c r="AP1095" s="1" t="n">
        <v>0</v>
      </c>
      <c r="AQ1095" s="1" t="b">
        <f aca="false">FALSE()</f>
        <v>0</v>
      </c>
      <c r="AR1095" s="4" t="n">
        <v>17.39</v>
      </c>
      <c r="AS1095" s="1" t="b">
        <f aca="false">FALSE()</f>
        <v>0</v>
      </c>
      <c r="AT1095" s="1" t="b">
        <f aca="false">FALSE()</f>
        <v>0</v>
      </c>
      <c r="AU1095" s="2" t="n">
        <v>0</v>
      </c>
      <c r="AV1095" s="1" t="b">
        <f aca="false">FALSE()</f>
        <v>0</v>
      </c>
      <c r="AW1095" s="2" t="n">
        <v>0</v>
      </c>
      <c r="AX1095" s="2" t="n">
        <v>37</v>
      </c>
      <c r="AY1095" s="2" t="n">
        <v>0</v>
      </c>
      <c r="AZ1095" s="2" t="n">
        <v>0</v>
      </c>
      <c r="BA1095" s="2" t="n">
        <v>0</v>
      </c>
    </row>
    <row r="1096" customFormat="false" ht="12.75" hidden="false" customHeight="false" outlineLevel="0" collapsed="false">
      <c r="A1096" s="0" t="s">
        <v>2226</v>
      </c>
      <c r="B1096" s="0" t="s">
        <v>2227</v>
      </c>
      <c r="C1096" s="2" t="n">
        <v>41.53</v>
      </c>
      <c r="D1096" s="2" t="n">
        <v>41.53</v>
      </c>
      <c r="E1096" s="2" t="n">
        <v>0</v>
      </c>
      <c r="F1096" s="2" t="n">
        <v>0</v>
      </c>
      <c r="G1096" s="2" t="n">
        <v>0</v>
      </c>
      <c r="H1096" s="2" t="n">
        <v>49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  <c r="N1096" s="2" t="n">
        <v>49</v>
      </c>
      <c r="O1096" s="2" t="n">
        <v>10</v>
      </c>
      <c r="P1096" s="2" t="n">
        <v>10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0" t="s">
        <v>55</v>
      </c>
      <c r="X1096" s="0" t="s">
        <v>830</v>
      </c>
      <c r="Y1096" s="0" t="s">
        <v>57</v>
      </c>
      <c r="Z1096" s="0" t="s">
        <v>58</v>
      </c>
      <c r="AB1096" s="2" t="n">
        <v>0</v>
      </c>
      <c r="AD1096" s="0" t="n">
        <v>0</v>
      </c>
      <c r="AF1096" s="3" t="n">
        <v>0</v>
      </c>
      <c r="AG1096" s="3" t="n">
        <v>0</v>
      </c>
      <c r="AH1096" s="3" t="n">
        <v>0</v>
      </c>
      <c r="AI1096" s="0" t="s">
        <v>59</v>
      </c>
      <c r="AJ1096" s="3" t="n">
        <v>0</v>
      </c>
      <c r="AK1096" s="1" t="b">
        <f aca="false">FALSE()</f>
        <v>0</v>
      </c>
      <c r="AL1096" s="1" t="s">
        <v>60</v>
      </c>
      <c r="AN1096" s="1" t="n">
        <v>0</v>
      </c>
      <c r="AO1096" s="1" t="n">
        <v>0</v>
      </c>
      <c r="AP1096" s="1" t="n">
        <v>0</v>
      </c>
      <c r="AQ1096" s="1" t="b">
        <f aca="false">FALSE()</f>
        <v>0</v>
      </c>
      <c r="AR1096" s="4" t="n">
        <v>27.63</v>
      </c>
      <c r="AS1096" s="1" t="b">
        <f aca="false">FALSE()</f>
        <v>0</v>
      </c>
      <c r="AT1096" s="1" t="b">
        <f aca="false">FALSE()</f>
        <v>0</v>
      </c>
      <c r="AU1096" s="2" t="n">
        <v>0</v>
      </c>
      <c r="AV1096" s="1" t="b">
        <f aca="false">FALSE()</f>
        <v>0</v>
      </c>
      <c r="AW1096" s="2" t="n">
        <v>0</v>
      </c>
      <c r="AX1096" s="2" t="n">
        <v>49</v>
      </c>
      <c r="AY1096" s="2" t="n">
        <v>0</v>
      </c>
      <c r="AZ1096" s="2" t="n">
        <v>0</v>
      </c>
      <c r="BA1096" s="2" t="n">
        <v>0</v>
      </c>
    </row>
    <row r="1097" customFormat="false" ht="12.75" hidden="false" customHeight="false" outlineLevel="0" collapsed="false">
      <c r="A1097" s="0" t="s">
        <v>2228</v>
      </c>
      <c r="B1097" s="0" t="s">
        <v>2229</v>
      </c>
      <c r="C1097" s="2" t="n">
        <v>41.53</v>
      </c>
      <c r="D1097" s="2" t="n">
        <v>41.53</v>
      </c>
      <c r="E1097" s="2" t="n">
        <v>0</v>
      </c>
      <c r="F1097" s="2" t="n">
        <v>0</v>
      </c>
      <c r="G1097" s="2" t="n">
        <v>0</v>
      </c>
      <c r="H1097" s="2" t="n">
        <v>49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  <c r="N1097" s="2" t="n">
        <v>49</v>
      </c>
      <c r="O1097" s="2" t="n">
        <v>10</v>
      </c>
      <c r="P1097" s="2" t="n">
        <v>10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0" t="s">
        <v>55</v>
      </c>
      <c r="X1097" s="0" t="s">
        <v>830</v>
      </c>
      <c r="Y1097" s="0" t="s">
        <v>57</v>
      </c>
      <c r="Z1097" s="0" t="s">
        <v>58</v>
      </c>
      <c r="AB1097" s="2" t="n">
        <v>0</v>
      </c>
      <c r="AD1097" s="0" t="n">
        <v>0</v>
      </c>
      <c r="AF1097" s="3" t="n">
        <v>0</v>
      </c>
      <c r="AG1097" s="3" t="n">
        <v>0</v>
      </c>
      <c r="AH1097" s="3" t="n">
        <v>0</v>
      </c>
      <c r="AI1097" s="0" t="s">
        <v>59</v>
      </c>
      <c r="AJ1097" s="3" t="n">
        <v>0</v>
      </c>
      <c r="AK1097" s="1" t="b">
        <f aca="false">FALSE()</f>
        <v>0</v>
      </c>
      <c r="AL1097" s="1" t="s">
        <v>60</v>
      </c>
      <c r="AN1097" s="1" t="n">
        <v>0</v>
      </c>
      <c r="AO1097" s="1" t="n">
        <v>0</v>
      </c>
      <c r="AP1097" s="1" t="n">
        <v>0</v>
      </c>
      <c r="AQ1097" s="1" t="b">
        <f aca="false">FALSE()</f>
        <v>0</v>
      </c>
      <c r="AR1097" s="4" t="n">
        <v>27.63</v>
      </c>
      <c r="AS1097" s="1" t="b">
        <f aca="false">FALSE()</f>
        <v>0</v>
      </c>
      <c r="AT1097" s="1" t="b">
        <f aca="false">FALSE()</f>
        <v>0</v>
      </c>
      <c r="AU1097" s="2" t="n">
        <v>0</v>
      </c>
      <c r="AV1097" s="1" t="b">
        <f aca="false">FALSE()</f>
        <v>0</v>
      </c>
      <c r="AW1097" s="2" t="n">
        <v>0</v>
      </c>
      <c r="AX1097" s="2" t="n">
        <v>49</v>
      </c>
      <c r="AY1097" s="2" t="n">
        <v>0</v>
      </c>
      <c r="AZ1097" s="2" t="n">
        <v>0</v>
      </c>
      <c r="BA1097" s="2" t="n">
        <v>0</v>
      </c>
    </row>
    <row r="1098" customFormat="false" ht="12.75" hidden="false" customHeight="false" outlineLevel="0" collapsed="false">
      <c r="A1098" s="0" t="s">
        <v>2230</v>
      </c>
      <c r="B1098" s="0" t="s">
        <v>2231</v>
      </c>
      <c r="C1098" s="2" t="n">
        <v>37.29</v>
      </c>
      <c r="D1098" s="2" t="n">
        <v>37.29</v>
      </c>
      <c r="E1098" s="2" t="n">
        <v>0</v>
      </c>
      <c r="F1098" s="2" t="n">
        <v>0</v>
      </c>
      <c r="G1098" s="2" t="n">
        <v>0</v>
      </c>
      <c r="H1098" s="2" t="n">
        <v>44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  <c r="N1098" s="2" t="n">
        <v>44</v>
      </c>
      <c r="O1098" s="2" t="n">
        <v>10</v>
      </c>
      <c r="P1098" s="2" t="n">
        <v>10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0" t="s">
        <v>55</v>
      </c>
      <c r="X1098" s="0" t="s">
        <v>868</v>
      </c>
      <c r="Y1098" s="0" t="s">
        <v>57</v>
      </c>
      <c r="Z1098" s="0" t="s">
        <v>58</v>
      </c>
      <c r="AB1098" s="2" t="n">
        <v>0</v>
      </c>
      <c r="AD1098" s="0" t="n">
        <v>0</v>
      </c>
      <c r="AF1098" s="3" t="n">
        <v>0</v>
      </c>
      <c r="AG1098" s="3" t="n">
        <v>0</v>
      </c>
      <c r="AH1098" s="3" t="n">
        <v>0</v>
      </c>
      <c r="AI1098" s="0" t="s">
        <v>59</v>
      </c>
      <c r="AJ1098" s="3" t="n">
        <v>0</v>
      </c>
      <c r="AK1098" s="1" t="b">
        <f aca="false">FALSE()</f>
        <v>0</v>
      </c>
      <c r="AL1098" s="1" t="s">
        <v>60</v>
      </c>
      <c r="AN1098" s="1" t="n">
        <v>0</v>
      </c>
      <c r="AO1098" s="1" t="n">
        <v>0</v>
      </c>
      <c r="AP1098" s="1" t="n">
        <v>0</v>
      </c>
      <c r="AQ1098" s="1" t="b">
        <f aca="false">FALSE()</f>
        <v>0</v>
      </c>
      <c r="AR1098" s="4" t="n">
        <v>24.81</v>
      </c>
      <c r="AS1098" s="1" t="b">
        <f aca="false">FALSE()</f>
        <v>0</v>
      </c>
      <c r="AT1098" s="1" t="b">
        <f aca="false">FALSE()</f>
        <v>0</v>
      </c>
      <c r="AU1098" s="2" t="n">
        <v>0</v>
      </c>
      <c r="AV1098" s="1" t="b">
        <f aca="false">FALSE()</f>
        <v>0</v>
      </c>
      <c r="AW1098" s="2" t="n">
        <v>0</v>
      </c>
      <c r="AX1098" s="2" t="n">
        <v>44</v>
      </c>
      <c r="AY1098" s="2" t="n">
        <v>0</v>
      </c>
      <c r="AZ1098" s="2" t="n">
        <v>0</v>
      </c>
      <c r="BA1098" s="2" t="n">
        <v>0</v>
      </c>
    </row>
    <row r="1099" customFormat="false" ht="12.75" hidden="false" customHeight="false" outlineLevel="0" collapsed="false">
      <c r="A1099" s="0" t="s">
        <v>2232</v>
      </c>
      <c r="B1099" s="0" t="s">
        <v>2233</v>
      </c>
      <c r="C1099" s="2" t="n">
        <v>49.15</v>
      </c>
      <c r="D1099" s="2" t="n">
        <v>49.15</v>
      </c>
      <c r="E1099" s="2" t="n">
        <v>0</v>
      </c>
      <c r="F1099" s="2" t="n">
        <v>0</v>
      </c>
      <c r="G1099" s="2" t="n">
        <v>0</v>
      </c>
      <c r="H1099" s="2" t="n">
        <v>58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  <c r="N1099" s="2" t="n">
        <v>58</v>
      </c>
      <c r="O1099" s="2" t="n">
        <v>10</v>
      </c>
      <c r="P1099" s="2" t="n">
        <v>10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0" t="s">
        <v>55</v>
      </c>
      <c r="X1099" s="0" t="s">
        <v>830</v>
      </c>
      <c r="Y1099" s="0" t="s">
        <v>57</v>
      </c>
      <c r="Z1099" s="0" t="s">
        <v>58</v>
      </c>
      <c r="AB1099" s="2" t="n">
        <v>0</v>
      </c>
      <c r="AD1099" s="0" t="n">
        <v>0</v>
      </c>
      <c r="AF1099" s="3" t="n">
        <v>0</v>
      </c>
      <c r="AG1099" s="3" t="n">
        <v>0</v>
      </c>
      <c r="AH1099" s="3" t="n">
        <v>0</v>
      </c>
      <c r="AI1099" s="0" t="s">
        <v>59</v>
      </c>
      <c r="AJ1099" s="3" t="n">
        <v>0</v>
      </c>
      <c r="AK1099" s="1" t="b">
        <f aca="false">FALSE()</f>
        <v>0</v>
      </c>
      <c r="AL1099" s="1" t="s">
        <v>60</v>
      </c>
      <c r="AN1099" s="1" t="n">
        <v>0</v>
      </c>
      <c r="AO1099" s="1" t="n">
        <v>0</v>
      </c>
      <c r="AP1099" s="1" t="n">
        <v>0</v>
      </c>
      <c r="AQ1099" s="1" t="b">
        <f aca="false">FALSE()</f>
        <v>0</v>
      </c>
      <c r="AR1099" s="4" t="n">
        <v>32.17</v>
      </c>
      <c r="AS1099" s="1" t="b">
        <f aca="false">FALSE()</f>
        <v>0</v>
      </c>
      <c r="AT1099" s="1" t="b">
        <f aca="false">FALSE()</f>
        <v>0</v>
      </c>
      <c r="AU1099" s="2" t="n">
        <v>0</v>
      </c>
      <c r="AV1099" s="1" t="b">
        <f aca="false">FALSE()</f>
        <v>0</v>
      </c>
      <c r="AW1099" s="2" t="n">
        <v>0</v>
      </c>
      <c r="AX1099" s="2" t="n">
        <v>58</v>
      </c>
      <c r="AY1099" s="2" t="n">
        <v>0</v>
      </c>
      <c r="AZ1099" s="2" t="n">
        <v>0</v>
      </c>
      <c r="BA1099" s="2" t="n">
        <v>0</v>
      </c>
    </row>
    <row r="1100" customFormat="false" ht="12.75" hidden="false" customHeight="false" outlineLevel="0" collapsed="false">
      <c r="A1100" s="0" t="s">
        <v>2234</v>
      </c>
      <c r="B1100" s="0" t="s">
        <v>2235</v>
      </c>
      <c r="C1100" s="2" t="n">
        <v>55.08</v>
      </c>
      <c r="D1100" s="2" t="n">
        <v>55.08</v>
      </c>
      <c r="E1100" s="2" t="n">
        <v>0</v>
      </c>
      <c r="F1100" s="2" t="n">
        <v>0</v>
      </c>
      <c r="G1100" s="2" t="n">
        <v>0</v>
      </c>
      <c r="H1100" s="2" t="n">
        <v>65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  <c r="N1100" s="2" t="n">
        <v>65</v>
      </c>
      <c r="O1100" s="2" t="n">
        <v>10</v>
      </c>
      <c r="P1100" s="2" t="n">
        <v>10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0" t="s">
        <v>55</v>
      </c>
      <c r="X1100" s="0" t="s">
        <v>830</v>
      </c>
      <c r="Y1100" s="0" t="s">
        <v>57</v>
      </c>
      <c r="Z1100" s="0" t="s">
        <v>58</v>
      </c>
      <c r="AB1100" s="2" t="n">
        <v>0</v>
      </c>
      <c r="AD1100" s="0" t="n">
        <v>0</v>
      </c>
      <c r="AF1100" s="3" t="n">
        <v>0</v>
      </c>
      <c r="AG1100" s="3" t="n">
        <v>0</v>
      </c>
      <c r="AH1100" s="3" t="n">
        <v>0</v>
      </c>
      <c r="AI1100" s="0" t="s">
        <v>59</v>
      </c>
      <c r="AJ1100" s="3" t="n">
        <v>0</v>
      </c>
      <c r="AK1100" s="1" t="b">
        <f aca="false">FALSE()</f>
        <v>0</v>
      </c>
      <c r="AL1100" s="1" t="s">
        <v>60</v>
      </c>
      <c r="AN1100" s="1" t="n">
        <v>0</v>
      </c>
      <c r="AO1100" s="1" t="n">
        <v>0</v>
      </c>
      <c r="AP1100" s="1" t="n">
        <v>0</v>
      </c>
      <c r="AQ1100" s="1" t="b">
        <f aca="false">FALSE()</f>
        <v>0</v>
      </c>
      <c r="AR1100" s="4" t="n">
        <v>36.66</v>
      </c>
      <c r="AS1100" s="1" t="b">
        <f aca="false">FALSE()</f>
        <v>0</v>
      </c>
      <c r="AT1100" s="1" t="b">
        <f aca="false">FALSE()</f>
        <v>0</v>
      </c>
      <c r="AU1100" s="2" t="n">
        <v>0</v>
      </c>
      <c r="AV1100" s="1" t="b">
        <f aca="false">FALSE()</f>
        <v>0</v>
      </c>
      <c r="AW1100" s="2" t="n">
        <v>0</v>
      </c>
      <c r="AX1100" s="2" t="n">
        <v>0</v>
      </c>
      <c r="AY1100" s="2" t="n">
        <v>0</v>
      </c>
      <c r="AZ1100" s="2" t="n">
        <v>0</v>
      </c>
      <c r="BA1100" s="2" t="n">
        <v>0</v>
      </c>
    </row>
    <row r="1101" customFormat="false" ht="12.75" hidden="false" customHeight="false" outlineLevel="0" collapsed="false">
      <c r="A1101" s="0" t="s">
        <v>2236</v>
      </c>
      <c r="B1101" s="0" t="s">
        <v>882</v>
      </c>
      <c r="C1101" s="2" t="n">
        <v>50</v>
      </c>
      <c r="D1101" s="2" t="n">
        <v>50</v>
      </c>
      <c r="E1101" s="2" t="n">
        <v>0</v>
      </c>
      <c r="F1101" s="2" t="n">
        <v>0</v>
      </c>
      <c r="G1101" s="2" t="n">
        <v>0</v>
      </c>
      <c r="H1101" s="2" t="n">
        <v>59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  <c r="N1101" s="2" t="n">
        <v>59</v>
      </c>
      <c r="O1101" s="2" t="n">
        <v>10</v>
      </c>
      <c r="P1101" s="2" t="n">
        <v>10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0" t="s">
        <v>55</v>
      </c>
      <c r="X1101" s="0" t="s">
        <v>830</v>
      </c>
      <c r="Y1101" s="0" t="s">
        <v>57</v>
      </c>
      <c r="Z1101" s="0" t="s">
        <v>58</v>
      </c>
      <c r="AB1101" s="2" t="n">
        <v>0</v>
      </c>
      <c r="AD1101" s="0" t="n">
        <v>0</v>
      </c>
      <c r="AF1101" s="3" t="n">
        <v>0</v>
      </c>
      <c r="AG1101" s="3" t="n">
        <v>0</v>
      </c>
      <c r="AH1101" s="3" t="n">
        <v>0</v>
      </c>
      <c r="AI1101" s="0" t="s">
        <v>59</v>
      </c>
      <c r="AJ1101" s="3" t="n">
        <v>0</v>
      </c>
      <c r="AK1101" s="1" t="b">
        <f aca="false">FALSE()</f>
        <v>0</v>
      </c>
      <c r="AL1101" s="1" t="s">
        <v>60</v>
      </c>
      <c r="AN1101" s="1" t="n">
        <v>0</v>
      </c>
      <c r="AO1101" s="1" t="n">
        <v>0</v>
      </c>
      <c r="AP1101" s="1" t="n">
        <v>0</v>
      </c>
      <c r="AQ1101" s="1" t="b">
        <f aca="false">FALSE()</f>
        <v>0</v>
      </c>
      <c r="AR1101" s="4" t="n">
        <v>33.27</v>
      </c>
      <c r="AS1101" s="1" t="b">
        <f aca="false">FALSE()</f>
        <v>0</v>
      </c>
      <c r="AT1101" s="1" t="b">
        <f aca="false">FALSE()</f>
        <v>0</v>
      </c>
      <c r="AU1101" s="2" t="n">
        <v>0</v>
      </c>
      <c r="AV1101" s="1" t="b">
        <f aca="false">FALSE()</f>
        <v>0</v>
      </c>
      <c r="AW1101" s="2" t="n">
        <v>0</v>
      </c>
      <c r="AX1101" s="2" t="n">
        <v>59</v>
      </c>
      <c r="AY1101" s="2" t="n">
        <v>0</v>
      </c>
      <c r="AZ1101" s="2" t="n">
        <v>0</v>
      </c>
      <c r="BA1101" s="2" t="n">
        <v>0</v>
      </c>
    </row>
    <row r="1102" customFormat="false" ht="12.75" hidden="false" customHeight="false" outlineLevel="0" collapsed="false">
      <c r="A1102" s="0" t="s">
        <v>2237</v>
      </c>
      <c r="B1102" s="0" t="s">
        <v>2238</v>
      </c>
      <c r="C1102" s="2" t="n">
        <v>49.15</v>
      </c>
      <c r="D1102" s="2" t="n">
        <v>49.15</v>
      </c>
      <c r="E1102" s="2" t="n">
        <v>0</v>
      </c>
      <c r="F1102" s="2" t="n">
        <v>0</v>
      </c>
      <c r="G1102" s="2" t="n">
        <v>0</v>
      </c>
      <c r="H1102" s="2" t="n">
        <v>58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  <c r="N1102" s="2" t="n">
        <v>58</v>
      </c>
      <c r="O1102" s="2" t="n">
        <v>10</v>
      </c>
      <c r="P1102" s="2" t="n">
        <v>10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0" t="s">
        <v>55</v>
      </c>
      <c r="X1102" s="0" t="s">
        <v>830</v>
      </c>
      <c r="Y1102" s="0" t="s">
        <v>57</v>
      </c>
      <c r="Z1102" s="0" t="s">
        <v>58</v>
      </c>
      <c r="AB1102" s="2" t="n">
        <v>0</v>
      </c>
      <c r="AD1102" s="0" t="n">
        <v>0</v>
      </c>
      <c r="AF1102" s="3" t="n">
        <v>0</v>
      </c>
      <c r="AG1102" s="3" t="n">
        <v>0</v>
      </c>
      <c r="AH1102" s="3" t="n">
        <v>0</v>
      </c>
      <c r="AI1102" s="0" t="s">
        <v>59</v>
      </c>
      <c r="AJ1102" s="3" t="n">
        <v>0</v>
      </c>
      <c r="AK1102" s="1" t="b">
        <f aca="false">FALSE()</f>
        <v>0</v>
      </c>
      <c r="AL1102" s="1" t="s">
        <v>60</v>
      </c>
      <c r="AN1102" s="1" t="n">
        <v>0</v>
      </c>
      <c r="AO1102" s="1" t="n">
        <v>0</v>
      </c>
      <c r="AP1102" s="1" t="n">
        <v>0</v>
      </c>
      <c r="AQ1102" s="1" t="b">
        <f aca="false">FALSE()</f>
        <v>0</v>
      </c>
      <c r="AR1102" s="4" t="n">
        <v>0</v>
      </c>
      <c r="AS1102" s="1" t="b">
        <f aca="false">FALSE()</f>
        <v>0</v>
      </c>
      <c r="AT1102" s="1" t="b">
        <f aca="false">FALSE()</f>
        <v>0</v>
      </c>
      <c r="AU1102" s="2" t="n">
        <v>0</v>
      </c>
      <c r="AV1102" s="1" t="b">
        <f aca="false">FALSE()</f>
        <v>0</v>
      </c>
      <c r="AW1102" s="2" t="n">
        <v>0</v>
      </c>
      <c r="AX1102" s="2" t="n">
        <v>58</v>
      </c>
      <c r="AY1102" s="2" t="n">
        <v>0</v>
      </c>
      <c r="AZ1102" s="2" t="n">
        <v>0</v>
      </c>
      <c r="BA1102" s="2" t="n">
        <v>0</v>
      </c>
    </row>
    <row r="1103" customFormat="false" ht="12.75" hidden="false" customHeight="false" outlineLevel="0" collapsed="false">
      <c r="A1103" s="0" t="s">
        <v>2239</v>
      </c>
      <c r="B1103" s="0" t="s">
        <v>900</v>
      </c>
      <c r="C1103" s="2" t="n">
        <v>37.29</v>
      </c>
      <c r="D1103" s="2" t="n">
        <v>37.29</v>
      </c>
      <c r="E1103" s="2" t="n">
        <v>0</v>
      </c>
      <c r="F1103" s="2" t="n">
        <v>0</v>
      </c>
      <c r="G1103" s="2" t="n">
        <v>0</v>
      </c>
      <c r="H1103" s="2" t="n">
        <v>44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  <c r="N1103" s="2" t="n">
        <v>44</v>
      </c>
      <c r="O1103" s="2" t="n">
        <v>10</v>
      </c>
      <c r="P1103" s="2" t="n">
        <v>10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0" t="s">
        <v>55</v>
      </c>
      <c r="X1103" s="0" t="s">
        <v>868</v>
      </c>
      <c r="Y1103" s="0" t="s">
        <v>57</v>
      </c>
      <c r="Z1103" s="0" t="s">
        <v>58</v>
      </c>
      <c r="AB1103" s="2" t="n">
        <v>0</v>
      </c>
      <c r="AD1103" s="0" t="n">
        <v>0</v>
      </c>
      <c r="AF1103" s="3" t="n">
        <v>0</v>
      </c>
      <c r="AG1103" s="3" t="n">
        <v>0</v>
      </c>
      <c r="AH1103" s="3" t="n">
        <v>0</v>
      </c>
      <c r="AI1103" s="0" t="s">
        <v>59</v>
      </c>
      <c r="AJ1103" s="3" t="n">
        <v>0</v>
      </c>
      <c r="AK1103" s="1" t="b">
        <f aca="false">FALSE()</f>
        <v>0</v>
      </c>
      <c r="AL1103" s="1" t="s">
        <v>60</v>
      </c>
      <c r="AN1103" s="1" t="n">
        <v>0</v>
      </c>
      <c r="AO1103" s="1" t="n">
        <v>0</v>
      </c>
      <c r="AP1103" s="1" t="n">
        <v>0</v>
      </c>
      <c r="AQ1103" s="1" t="b">
        <f aca="false">FALSE()</f>
        <v>0</v>
      </c>
      <c r="AR1103" s="4" t="n">
        <v>24.81</v>
      </c>
      <c r="AS1103" s="1" t="b">
        <f aca="false">FALSE()</f>
        <v>0</v>
      </c>
      <c r="AT1103" s="1" t="b">
        <f aca="false">FALSE()</f>
        <v>0</v>
      </c>
      <c r="AU1103" s="2" t="n">
        <v>0</v>
      </c>
      <c r="AV1103" s="1" t="b">
        <f aca="false">FALSE()</f>
        <v>0</v>
      </c>
      <c r="AW1103" s="2" t="n">
        <v>0</v>
      </c>
      <c r="AX1103" s="2" t="n">
        <v>44</v>
      </c>
      <c r="AY1103" s="2" t="n">
        <v>0</v>
      </c>
      <c r="AZ1103" s="2" t="n">
        <v>0</v>
      </c>
      <c r="BA1103" s="2" t="n">
        <v>0</v>
      </c>
    </row>
    <row r="1104" customFormat="false" ht="12.75" hidden="false" customHeight="false" outlineLevel="0" collapsed="false">
      <c r="A1104" s="0" t="s">
        <v>2240</v>
      </c>
      <c r="B1104" s="0" t="s">
        <v>2241</v>
      </c>
      <c r="C1104" s="2" t="n">
        <v>50</v>
      </c>
      <c r="D1104" s="2" t="n">
        <v>50</v>
      </c>
      <c r="E1104" s="2" t="n">
        <v>0</v>
      </c>
      <c r="F1104" s="2" t="n">
        <v>0</v>
      </c>
      <c r="G1104" s="2" t="n">
        <v>0</v>
      </c>
      <c r="H1104" s="2" t="n">
        <v>59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  <c r="N1104" s="2" t="n">
        <v>59</v>
      </c>
      <c r="O1104" s="2" t="n">
        <v>10</v>
      </c>
      <c r="P1104" s="2" t="n">
        <v>10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0" t="s">
        <v>55</v>
      </c>
      <c r="X1104" s="0" t="s">
        <v>868</v>
      </c>
      <c r="Y1104" s="0" t="s">
        <v>57</v>
      </c>
      <c r="Z1104" s="0" t="s">
        <v>58</v>
      </c>
      <c r="AB1104" s="2" t="n">
        <v>0</v>
      </c>
      <c r="AD1104" s="0" t="n">
        <v>0</v>
      </c>
      <c r="AF1104" s="3" t="n">
        <v>0</v>
      </c>
      <c r="AG1104" s="3" t="n">
        <v>0</v>
      </c>
      <c r="AH1104" s="3" t="n">
        <v>0</v>
      </c>
      <c r="AI1104" s="0" t="s">
        <v>59</v>
      </c>
      <c r="AJ1104" s="3" t="n">
        <v>0</v>
      </c>
      <c r="AK1104" s="1" t="b">
        <f aca="false">FALSE()</f>
        <v>0</v>
      </c>
      <c r="AL1104" s="1" t="s">
        <v>60</v>
      </c>
      <c r="AN1104" s="1" t="n">
        <v>0</v>
      </c>
      <c r="AO1104" s="1" t="n">
        <v>0</v>
      </c>
      <c r="AP1104" s="1" t="n">
        <v>0</v>
      </c>
      <c r="AQ1104" s="1" t="b">
        <f aca="false">FALSE()</f>
        <v>0</v>
      </c>
      <c r="AR1104" s="4" t="n">
        <v>33.27</v>
      </c>
      <c r="AS1104" s="1" t="b">
        <f aca="false">FALSE()</f>
        <v>0</v>
      </c>
      <c r="AT1104" s="1" t="b">
        <f aca="false">FALSE()</f>
        <v>0</v>
      </c>
      <c r="AU1104" s="2" t="n">
        <v>0</v>
      </c>
      <c r="AV1104" s="1" t="b">
        <f aca="false">FALSE()</f>
        <v>0</v>
      </c>
      <c r="AW1104" s="2" t="n">
        <v>0</v>
      </c>
      <c r="AX1104" s="2" t="n">
        <v>59</v>
      </c>
      <c r="AY1104" s="2" t="n">
        <v>0</v>
      </c>
      <c r="AZ1104" s="2" t="n">
        <v>0</v>
      </c>
      <c r="BA1104" s="2" t="n">
        <v>0</v>
      </c>
    </row>
    <row r="1105" customFormat="false" ht="12.75" hidden="false" customHeight="false" outlineLevel="0" collapsed="false">
      <c r="A1105" s="0" t="s">
        <v>2242</v>
      </c>
      <c r="B1105" s="0" t="s">
        <v>890</v>
      </c>
      <c r="C1105" s="2" t="n">
        <v>39.83</v>
      </c>
      <c r="D1105" s="2" t="n">
        <v>39.83</v>
      </c>
      <c r="E1105" s="2" t="n">
        <v>0</v>
      </c>
      <c r="F1105" s="2" t="n">
        <v>0</v>
      </c>
      <c r="G1105" s="2" t="n">
        <v>0</v>
      </c>
      <c r="H1105" s="2" t="n">
        <v>47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  <c r="N1105" s="2" t="n">
        <v>47</v>
      </c>
      <c r="O1105" s="2" t="n">
        <v>10</v>
      </c>
      <c r="P1105" s="2" t="n">
        <v>10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0" t="s">
        <v>55</v>
      </c>
      <c r="X1105" s="0" t="s">
        <v>868</v>
      </c>
      <c r="Y1105" s="0" t="s">
        <v>57</v>
      </c>
      <c r="Z1105" s="0" t="s">
        <v>58</v>
      </c>
      <c r="AB1105" s="2" t="n">
        <v>0</v>
      </c>
      <c r="AD1105" s="0" t="n">
        <v>0</v>
      </c>
      <c r="AF1105" s="3" t="n">
        <v>0</v>
      </c>
      <c r="AG1105" s="3" t="n">
        <v>0</v>
      </c>
      <c r="AH1105" s="3" t="n">
        <v>0</v>
      </c>
      <c r="AI1105" s="0" t="s">
        <v>59</v>
      </c>
      <c r="AJ1105" s="3" t="n">
        <v>0</v>
      </c>
      <c r="AK1105" s="1" t="b">
        <f aca="false">FALSE()</f>
        <v>0</v>
      </c>
      <c r="AL1105" s="1" t="s">
        <v>60</v>
      </c>
      <c r="AN1105" s="1" t="n">
        <v>0</v>
      </c>
      <c r="AO1105" s="1" t="n">
        <v>0</v>
      </c>
      <c r="AP1105" s="1" t="n">
        <v>0</v>
      </c>
      <c r="AQ1105" s="1" t="b">
        <f aca="false">FALSE()</f>
        <v>0</v>
      </c>
      <c r="AR1105" s="4" t="n">
        <v>26.5</v>
      </c>
      <c r="AS1105" s="1" t="b">
        <f aca="false">FALSE()</f>
        <v>0</v>
      </c>
      <c r="AT1105" s="1" t="b">
        <f aca="false">FALSE()</f>
        <v>0</v>
      </c>
      <c r="AU1105" s="2" t="n">
        <v>0</v>
      </c>
      <c r="AV1105" s="1" t="b">
        <f aca="false">FALSE()</f>
        <v>0</v>
      </c>
      <c r="AW1105" s="2" t="n">
        <v>0</v>
      </c>
      <c r="AX1105" s="2" t="n">
        <v>47</v>
      </c>
      <c r="AY1105" s="2" t="n">
        <v>0</v>
      </c>
      <c r="AZ1105" s="2" t="n">
        <v>0</v>
      </c>
      <c r="BA1105" s="2" t="n">
        <v>0</v>
      </c>
    </row>
    <row r="1106" customFormat="false" ht="12.75" hidden="false" customHeight="false" outlineLevel="0" collapsed="false">
      <c r="A1106" s="0" t="s">
        <v>2243</v>
      </c>
      <c r="B1106" s="0" t="s">
        <v>2244</v>
      </c>
      <c r="C1106" s="2" t="n">
        <v>35.59</v>
      </c>
      <c r="D1106" s="2" t="n">
        <v>35.59</v>
      </c>
      <c r="E1106" s="2" t="n">
        <v>0</v>
      </c>
      <c r="F1106" s="2" t="n">
        <v>0</v>
      </c>
      <c r="G1106" s="2" t="n">
        <v>0</v>
      </c>
      <c r="H1106" s="2" t="n">
        <v>42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  <c r="N1106" s="2" t="n">
        <v>42</v>
      </c>
      <c r="O1106" s="2" t="n">
        <v>10</v>
      </c>
      <c r="P1106" s="2" t="n">
        <v>10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0" t="s">
        <v>55</v>
      </c>
      <c r="X1106" s="0" t="s">
        <v>830</v>
      </c>
      <c r="Y1106" s="0" t="s">
        <v>57</v>
      </c>
      <c r="Z1106" s="0" t="s">
        <v>58</v>
      </c>
      <c r="AB1106" s="2" t="n">
        <v>0</v>
      </c>
      <c r="AD1106" s="0" t="n">
        <v>0</v>
      </c>
      <c r="AF1106" s="3" t="n">
        <v>0</v>
      </c>
      <c r="AG1106" s="3" t="n">
        <v>0</v>
      </c>
      <c r="AH1106" s="3" t="n">
        <v>0</v>
      </c>
      <c r="AI1106" s="0" t="s">
        <v>59</v>
      </c>
      <c r="AJ1106" s="3" t="n">
        <v>0</v>
      </c>
      <c r="AK1106" s="1" t="b">
        <f aca="false">FALSE()</f>
        <v>0</v>
      </c>
      <c r="AL1106" s="1" t="s">
        <v>60</v>
      </c>
      <c r="AN1106" s="1" t="n">
        <v>0</v>
      </c>
      <c r="AO1106" s="1" t="n">
        <v>0</v>
      </c>
      <c r="AP1106" s="1" t="n">
        <v>0</v>
      </c>
      <c r="AQ1106" s="1" t="b">
        <f aca="false">FALSE()</f>
        <v>0</v>
      </c>
      <c r="AR1106" s="4" t="n">
        <v>23.68</v>
      </c>
      <c r="AS1106" s="1" t="b">
        <f aca="false">FALSE()</f>
        <v>0</v>
      </c>
      <c r="AT1106" s="1" t="b">
        <f aca="false">FALSE()</f>
        <v>0</v>
      </c>
      <c r="AU1106" s="2" t="n">
        <v>0</v>
      </c>
      <c r="AV1106" s="1" t="b">
        <f aca="false">FALSE()</f>
        <v>0</v>
      </c>
      <c r="AW1106" s="2" t="n">
        <v>0</v>
      </c>
      <c r="AX1106" s="2" t="n">
        <v>42</v>
      </c>
      <c r="AY1106" s="2" t="n">
        <v>0</v>
      </c>
      <c r="AZ1106" s="2" t="n">
        <v>0</v>
      </c>
      <c r="BA1106" s="2" t="n">
        <v>0</v>
      </c>
    </row>
    <row r="1107" customFormat="false" ht="12.75" hidden="false" customHeight="false" outlineLevel="0" collapsed="false">
      <c r="A1107" s="0" t="s">
        <v>2245</v>
      </c>
      <c r="B1107" s="0" t="s">
        <v>2246</v>
      </c>
      <c r="C1107" s="2" t="n">
        <v>35.59</v>
      </c>
      <c r="D1107" s="2" t="n">
        <v>35.59</v>
      </c>
      <c r="E1107" s="2" t="n">
        <v>0</v>
      </c>
      <c r="F1107" s="2" t="n">
        <v>0</v>
      </c>
      <c r="G1107" s="2" t="n">
        <v>0</v>
      </c>
      <c r="H1107" s="2" t="n">
        <v>42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  <c r="N1107" s="2" t="n">
        <v>42</v>
      </c>
      <c r="O1107" s="2" t="n">
        <v>10</v>
      </c>
      <c r="P1107" s="2" t="n">
        <v>10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0" t="s">
        <v>55</v>
      </c>
      <c r="X1107" s="0" t="s">
        <v>868</v>
      </c>
      <c r="Y1107" s="0" t="s">
        <v>57</v>
      </c>
      <c r="Z1107" s="0" t="s">
        <v>58</v>
      </c>
      <c r="AB1107" s="2" t="n">
        <v>0</v>
      </c>
      <c r="AD1107" s="0" t="n">
        <v>0</v>
      </c>
      <c r="AF1107" s="3" t="n">
        <v>0</v>
      </c>
      <c r="AG1107" s="3" t="n">
        <v>0</v>
      </c>
      <c r="AH1107" s="3" t="n">
        <v>0</v>
      </c>
      <c r="AI1107" s="0" t="s">
        <v>59</v>
      </c>
      <c r="AJ1107" s="3" t="n">
        <v>0</v>
      </c>
      <c r="AK1107" s="1" t="b">
        <f aca="false">FALSE()</f>
        <v>0</v>
      </c>
      <c r="AL1107" s="1" t="s">
        <v>60</v>
      </c>
      <c r="AN1107" s="1" t="n">
        <v>0</v>
      </c>
      <c r="AO1107" s="1" t="n">
        <v>0</v>
      </c>
      <c r="AP1107" s="1" t="n">
        <v>0</v>
      </c>
      <c r="AQ1107" s="1" t="b">
        <f aca="false">FALSE()</f>
        <v>0</v>
      </c>
      <c r="AR1107" s="4" t="n">
        <v>23.68</v>
      </c>
      <c r="AS1107" s="1" t="b">
        <f aca="false">FALSE()</f>
        <v>0</v>
      </c>
      <c r="AT1107" s="1" t="b">
        <f aca="false">FALSE()</f>
        <v>0</v>
      </c>
      <c r="AU1107" s="2" t="n">
        <v>0</v>
      </c>
      <c r="AV1107" s="1" t="b">
        <f aca="false">FALSE()</f>
        <v>0</v>
      </c>
      <c r="AW1107" s="2" t="n">
        <v>0</v>
      </c>
      <c r="AX1107" s="2" t="n">
        <v>42</v>
      </c>
      <c r="AY1107" s="2" t="n">
        <v>0</v>
      </c>
      <c r="AZ1107" s="2" t="n">
        <v>0</v>
      </c>
      <c r="BA1107" s="2" t="n">
        <v>0</v>
      </c>
    </row>
    <row r="1108" customFormat="false" ht="12.75" hidden="false" customHeight="false" outlineLevel="0" collapsed="false">
      <c r="A1108" s="0" t="s">
        <v>2247</v>
      </c>
      <c r="B1108" s="0" t="s">
        <v>2248</v>
      </c>
      <c r="C1108" s="2" t="n">
        <v>41.53</v>
      </c>
      <c r="D1108" s="2" t="n">
        <v>41.53</v>
      </c>
      <c r="E1108" s="2" t="n">
        <v>0</v>
      </c>
      <c r="F1108" s="2" t="n">
        <v>0</v>
      </c>
      <c r="G1108" s="2" t="n">
        <v>0</v>
      </c>
      <c r="H1108" s="2" t="n">
        <v>49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  <c r="N1108" s="2" t="n">
        <v>49</v>
      </c>
      <c r="O1108" s="2" t="n">
        <v>10</v>
      </c>
      <c r="P1108" s="2" t="n">
        <v>10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0</v>
      </c>
      <c r="W1108" s="0" t="s">
        <v>55</v>
      </c>
      <c r="X1108" s="0" t="s">
        <v>868</v>
      </c>
      <c r="Y1108" s="0" t="s">
        <v>57</v>
      </c>
      <c r="Z1108" s="0" t="s">
        <v>58</v>
      </c>
      <c r="AB1108" s="2" t="n">
        <v>0</v>
      </c>
      <c r="AD1108" s="0" t="n">
        <v>0</v>
      </c>
      <c r="AF1108" s="3" t="n">
        <v>0</v>
      </c>
      <c r="AG1108" s="3" t="n">
        <v>0</v>
      </c>
      <c r="AH1108" s="3" t="n">
        <v>0</v>
      </c>
      <c r="AI1108" s="0" t="s">
        <v>59</v>
      </c>
      <c r="AJ1108" s="3" t="n">
        <v>0</v>
      </c>
      <c r="AK1108" s="1" t="b">
        <f aca="false">FALSE()</f>
        <v>0</v>
      </c>
      <c r="AL1108" s="1" t="s">
        <v>60</v>
      </c>
      <c r="AN1108" s="1" t="n">
        <v>0</v>
      </c>
      <c r="AO1108" s="1" t="n">
        <v>0</v>
      </c>
      <c r="AP1108" s="1" t="n">
        <v>0</v>
      </c>
      <c r="AQ1108" s="1" t="b">
        <f aca="false">FALSE()</f>
        <v>0</v>
      </c>
      <c r="AR1108" s="4" t="n">
        <v>27.63</v>
      </c>
      <c r="AS1108" s="1" t="b">
        <f aca="false">FALSE()</f>
        <v>0</v>
      </c>
      <c r="AT1108" s="1" t="b">
        <f aca="false">FALSE()</f>
        <v>0</v>
      </c>
      <c r="AU1108" s="2" t="n">
        <v>0</v>
      </c>
      <c r="AV1108" s="1" t="b">
        <f aca="false">FALSE()</f>
        <v>0</v>
      </c>
      <c r="AW1108" s="2" t="n">
        <v>0</v>
      </c>
      <c r="AX1108" s="2" t="n">
        <v>49</v>
      </c>
      <c r="AY1108" s="2" t="n">
        <v>0</v>
      </c>
      <c r="AZ1108" s="2" t="n">
        <v>0</v>
      </c>
      <c r="BA1108" s="2" t="n">
        <v>0</v>
      </c>
    </row>
    <row r="1109" customFormat="false" ht="12.75" hidden="false" customHeight="false" outlineLevel="0" collapsed="false">
      <c r="A1109" s="0" t="s">
        <v>2249</v>
      </c>
      <c r="B1109" s="0" t="s">
        <v>2250</v>
      </c>
      <c r="C1109" s="2" t="n">
        <v>41.53</v>
      </c>
      <c r="D1109" s="2" t="n">
        <v>41.53</v>
      </c>
      <c r="E1109" s="2" t="n">
        <v>0</v>
      </c>
      <c r="F1109" s="2" t="n">
        <v>0</v>
      </c>
      <c r="G1109" s="2" t="n">
        <v>0</v>
      </c>
      <c r="H1109" s="2" t="n">
        <v>49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  <c r="N1109" s="2" t="n">
        <v>49</v>
      </c>
      <c r="O1109" s="2" t="n">
        <v>10</v>
      </c>
      <c r="P1109" s="2" t="n">
        <v>10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0" t="s">
        <v>55</v>
      </c>
      <c r="X1109" s="0" t="s">
        <v>868</v>
      </c>
      <c r="Y1109" s="0" t="s">
        <v>57</v>
      </c>
      <c r="Z1109" s="0" t="s">
        <v>58</v>
      </c>
      <c r="AB1109" s="2" t="n">
        <v>0</v>
      </c>
      <c r="AD1109" s="0" t="n">
        <v>0</v>
      </c>
      <c r="AF1109" s="3" t="n">
        <v>0</v>
      </c>
      <c r="AG1109" s="3" t="n">
        <v>0</v>
      </c>
      <c r="AH1109" s="3" t="n">
        <v>0</v>
      </c>
      <c r="AI1109" s="0" t="s">
        <v>59</v>
      </c>
      <c r="AJ1109" s="3" t="n">
        <v>0</v>
      </c>
      <c r="AK1109" s="1" t="b">
        <f aca="false">FALSE()</f>
        <v>0</v>
      </c>
      <c r="AL1109" s="1" t="s">
        <v>60</v>
      </c>
      <c r="AN1109" s="1" t="n">
        <v>0</v>
      </c>
      <c r="AO1109" s="1" t="n">
        <v>0</v>
      </c>
      <c r="AP1109" s="1" t="n">
        <v>0</v>
      </c>
      <c r="AQ1109" s="1" t="b">
        <f aca="false">FALSE()</f>
        <v>0</v>
      </c>
      <c r="AR1109" s="4" t="n">
        <v>27.63</v>
      </c>
      <c r="AS1109" s="1" t="b">
        <f aca="false">FALSE()</f>
        <v>0</v>
      </c>
      <c r="AT1109" s="1" t="b">
        <f aca="false">FALSE()</f>
        <v>0</v>
      </c>
      <c r="AU1109" s="2" t="n">
        <v>0</v>
      </c>
      <c r="AV1109" s="1" t="b">
        <f aca="false">FALSE()</f>
        <v>0</v>
      </c>
      <c r="AW1109" s="2" t="n">
        <v>0</v>
      </c>
      <c r="AX1109" s="2" t="n">
        <v>49</v>
      </c>
      <c r="AY1109" s="2" t="n">
        <v>0</v>
      </c>
      <c r="AZ1109" s="2" t="n">
        <v>0</v>
      </c>
      <c r="BA1109" s="2" t="n">
        <v>0</v>
      </c>
    </row>
    <row r="1110" customFormat="false" ht="12.75" hidden="false" customHeight="false" outlineLevel="0" collapsed="false">
      <c r="A1110" s="0" t="s">
        <v>2251</v>
      </c>
      <c r="B1110" s="0" t="s">
        <v>2252</v>
      </c>
      <c r="C1110" s="2" t="n">
        <v>49.15</v>
      </c>
      <c r="D1110" s="2" t="n">
        <v>49.15</v>
      </c>
      <c r="E1110" s="2" t="n">
        <v>0</v>
      </c>
      <c r="F1110" s="2" t="n">
        <v>0</v>
      </c>
      <c r="G1110" s="2" t="n">
        <v>0</v>
      </c>
      <c r="H1110" s="2" t="n">
        <v>58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  <c r="N1110" s="2" t="n">
        <v>58</v>
      </c>
      <c r="O1110" s="2" t="n">
        <v>10</v>
      </c>
      <c r="P1110" s="2" t="n">
        <v>10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0" t="s">
        <v>55</v>
      </c>
      <c r="X1110" s="0" t="s">
        <v>830</v>
      </c>
      <c r="Y1110" s="0" t="s">
        <v>57</v>
      </c>
      <c r="Z1110" s="0" t="s">
        <v>58</v>
      </c>
      <c r="AB1110" s="2" t="n">
        <v>0</v>
      </c>
      <c r="AD1110" s="0" t="n">
        <v>0</v>
      </c>
      <c r="AF1110" s="3" t="n">
        <v>0</v>
      </c>
      <c r="AG1110" s="3" t="n">
        <v>0</v>
      </c>
      <c r="AH1110" s="3" t="n">
        <v>0</v>
      </c>
      <c r="AI1110" s="0" t="s">
        <v>59</v>
      </c>
      <c r="AJ1110" s="3" t="n">
        <v>0</v>
      </c>
      <c r="AK1110" s="1" t="b">
        <f aca="false">FALSE()</f>
        <v>0</v>
      </c>
      <c r="AL1110" s="1" t="s">
        <v>60</v>
      </c>
      <c r="AN1110" s="1" t="n">
        <v>0</v>
      </c>
      <c r="AO1110" s="1" t="n">
        <v>0</v>
      </c>
      <c r="AP1110" s="1" t="n">
        <v>0</v>
      </c>
      <c r="AQ1110" s="1" t="b">
        <f aca="false">FALSE()</f>
        <v>0</v>
      </c>
      <c r="AR1110" s="4" t="n">
        <v>32.17</v>
      </c>
      <c r="AS1110" s="1" t="b">
        <f aca="false">FALSE()</f>
        <v>0</v>
      </c>
      <c r="AT1110" s="1" t="b">
        <f aca="false">FALSE()</f>
        <v>0</v>
      </c>
      <c r="AU1110" s="2" t="n">
        <v>0</v>
      </c>
      <c r="AV1110" s="1" t="b">
        <f aca="false">FALSE()</f>
        <v>0</v>
      </c>
      <c r="AW1110" s="2" t="n">
        <v>0</v>
      </c>
      <c r="AX1110" s="2" t="n">
        <v>58</v>
      </c>
      <c r="AY1110" s="2" t="n">
        <v>0</v>
      </c>
      <c r="AZ1110" s="2" t="n">
        <v>0</v>
      </c>
      <c r="BA1110" s="2" t="n">
        <v>0</v>
      </c>
    </row>
    <row r="1111" customFormat="false" ht="12.75" hidden="false" customHeight="false" outlineLevel="0" collapsed="false">
      <c r="A1111" s="0" t="s">
        <v>2253</v>
      </c>
      <c r="B1111" s="0" t="s">
        <v>2254</v>
      </c>
      <c r="C1111" s="2" t="n">
        <v>43.22</v>
      </c>
      <c r="D1111" s="2" t="n">
        <v>43.22</v>
      </c>
      <c r="E1111" s="2" t="n">
        <v>0</v>
      </c>
      <c r="F1111" s="2" t="n">
        <v>0</v>
      </c>
      <c r="G1111" s="2" t="n">
        <v>0</v>
      </c>
      <c r="H1111" s="2" t="n">
        <v>51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  <c r="N1111" s="2" t="n">
        <v>51</v>
      </c>
      <c r="O1111" s="2" t="n">
        <v>10</v>
      </c>
      <c r="P1111" s="2" t="n">
        <v>10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0" t="s">
        <v>55</v>
      </c>
      <c r="X1111" s="0" t="s">
        <v>833</v>
      </c>
      <c r="Y1111" s="0" t="s">
        <v>57</v>
      </c>
      <c r="Z1111" s="0" t="s">
        <v>58</v>
      </c>
      <c r="AB1111" s="2" t="n">
        <v>0</v>
      </c>
      <c r="AD1111" s="0" t="n">
        <v>0</v>
      </c>
      <c r="AF1111" s="3" t="n">
        <v>0</v>
      </c>
      <c r="AG1111" s="3" t="n">
        <v>0</v>
      </c>
      <c r="AH1111" s="3" t="n">
        <v>0</v>
      </c>
      <c r="AI1111" s="0" t="s">
        <v>59</v>
      </c>
      <c r="AJ1111" s="3" t="n">
        <v>0</v>
      </c>
      <c r="AK1111" s="1" t="b">
        <f aca="false">FALSE()</f>
        <v>0</v>
      </c>
      <c r="AL1111" s="1" t="s">
        <v>60</v>
      </c>
      <c r="AN1111" s="1" t="n">
        <v>0</v>
      </c>
      <c r="AO1111" s="1" t="n">
        <v>0</v>
      </c>
      <c r="AP1111" s="1" t="n">
        <v>0</v>
      </c>
      <c r="AQ1111" s="1" t="b">
        <f aca="false">FALSE()</f>
        <v>0</v>
      </c>
      <c r="AR1111" s="4" t="n">
        <v>28.76</v>
      </c>
      <c r="AS1111" s="1" t="b">
        <f aca="false">FALSE()</f>
        <v>0</v>
      </c>
      <c r="AT1111" s="1" t="b">
        <f aca="false">FALSE()</f>
        <v>0</v>
      </c>
      <c r="AU1111" s="2" t="n">
        <v>0</v>
      </c>
      <c r="AV1111" s="1" t="b">
        <f aca="false">FALSE()</f>
        <v>0</v>
      </c>
      <c r="AW1111" s="2" t="n">
        <v>0</v>
      </c>
      <c r="AX1111" s="2" t="n">
        <v>51</v>
      </c>
      <c r="AY1111" s="2" t="n">
        <v>0</v>
      </c>
      <c r="AZ1111" s="2" t="n">
        <v>0</v>
      </c>
      <c r="BA1111" s="2" t="n">
        <v>0</v>
      </c>
    </row>
    <row r="1112" customFormat="false" ht="12.75" hidden="false" customHeight="false" outlineLevel="0" collapsed="false">
      <c r="A1112" s="0" t="s">
        <v>2255</v>
      </c>
      <c r="B1112" s="0" t="s">
        <v>863</v>
      </c>
      <c r="C1112" s="2" t="n">
        <v>48.31</v>
      </c>
      <c r="D1112" s="2" t="n">
        <v>48.31</v>
      </c>
      <c r="E1112" s="2" t="n">
        <v>0</v>
      </c>
      <c r="F1112" s="2" t="n">
        <v>0</v>
      </c>
      <c r="G1112" s="2" t="n">
        <v>0</v>
      </c>
      <c r="H1112" s="2" t="n">
        <v>57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  <c r="N1112" s="2" t="n">
        <v>57</v>
      </c>
      <c r="O1112" s="2" t="n">
        <v>10</v>
      </c>
      <c r="P1112" s="2" t="n">
        <v>10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0" t="s">
        <v>55</v>
      </c>
      <c r="X1112" s="0" t="s">
        <v>830</v>
      </c>
      <c r="Y1112" s="0" t="s">
        <v>57</v>
      </c>
      <c r="Z1112" s="0" t="s">
        <v>58</v>
      </c>
      <c r="AB1112" s="2" t="n">
        <v>0</v>
      </c>
      <c r="AD1112" s="0" t="n">
        <v>0</v>
      </c>
      <c r="AF1112" s="3" t="n">
        <v>0</v>
      </c>
      <c r="AG1112" s="3" t="n">
        <v>0</v>
      </c>
      <c r="AH1112" s="3" t="n">
        <v>0</v>
      </c>
      <c r="AI1112" s="0" t="s">
        <v>59</v>
      </c>
      <c r="AJ1112" s="3" t="n">
        <v>0</v>
      </c>
      <c r="AK1112" s="1" t="b">
        <f aca="false">FALSE()</f>
        <v>0</v>
      </c>
      <c r="AL1112" s="1" t="s">
        <v>60</v>
      </c>
      <c r="AN1112" s="1" t="n">
        <v>0</v>
      </c>
      <c r="AO1112" s="1" t="n">
        <v>0</v>
      </c>
      <c r="AP1112" s="1" t="n">
        <v>0</v>
      </c>
      <c r="AQ1112" s="1" t="b">
        <f aca="false">FALSE()</f>
        <v>0</v>
      </c>
      <c r="AR1112" s="4" t="n">
        <v>32.14</v>
      </c>
      <c r="AS1112" s="1" t="b">
        <f aca="false">FALSE()</f>
        <v>0</v>
      </c>
      <c r="AT1112" s="1" t="b">
        <f aca="false">FALSE()</f>
        <v>0</v>
      </c>
      <c r="AU1112" s="2" t="n">
        <v>0</v>
      </c>
      <c r="AV1112" s="1" t="b">
        <f aca="false">FALSE()</f>
        <v>0</v>
      </c>
      <c r="AW1112" s="2" t="n">
        <v>0</v>
      </c>
      <c r="AX1112" s="2" t="n">
        <v>57</v>
      </c>
      <c r="AY1112" s="2" t="n">
        <v>0</v>
      </c>
      <c r="AZ1112" s="2" t="n">
        <v>0</v>
      </c>
      <c r="BA1112" s="2" t="n">
        <v>0</v>
      </c>
    </row>
    <row r="1113" customFormat="false" ht="12.75" hidden="false" customHeight="false" outlineLevel="0" collapsed="false">
      <c r="A1113" s="0" t="s">
        <v>2256</v>
      </c>
      <c r="B1113" s="0" t="s">
        <v>2257</v>
      </c>
      <c r="C1113" s="2" t="n">
        <v>55.08</v>
      </c>
      <c r="D1113" s="2" t="n">
        <v>55.08</v>
      </c>
      <c r="E1113" s="2" t="n">
        <v>0</v>
      </c>
      <c r="F1113" s="2" t="n">
        <v>0</v>
      </c>
      <c r="G1113" s="2" t="n">
        <v>0</v>
      </c>
      <c r="H1113" s="2" t="n">
        <v>65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  <c r="N1113" s="2" t="n">
        <v>65</v>
      </c>
      <c r="O1113" s="2" t="n">
        <v>10</v>
      </c>
      <c r="P1113" s="2" t="n">
        <v>10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0" t="s">
        <v>55</v>
      </c>
      <c r="X1113" s="0" t="s">
        <v>830</v>
      </c>
      <c r="Y1113" s="0" t="s">
        <v>57</v>
      </c>
      <c r="Z1113" s="0" t="s">
        <v>58</v>
      </c>
      <c r="AB1113" s="2" t="n">
        <v>0</v>
      </c>
      <c r="AD1113" s="0" t="n">
        <v>0</v>
      </c>
      <c r="AF1113" s="3" t="n">
        <v>0</v>
      </c>
      <c r="AG1113" s="3" t="n">
        <v>0</v>
      </c>
      <c r="AH1113" s="3" t="n">
        <v>0</v>
      </c>
      <c r="AI1113" s="0" t="s">
        <v>59</v>
      </c>
      <c r="AJ1113" s="3" t="n">
        <v>0</v>
      </c>
      <c r="AK1113" s="1" t="b">
        <f aca="false">FALSE()</f>
        <v>0</v>
      </c>
      <c r="AL1113" s="1" t="s">
        <v>60</v>
      </c>
      <c r="AN1113" s="1" t="n">
        <v>0</v>
      </c>
      <c r="AO1113" s="1" t="n">
        <v>0</v>
      </c>
      <c r="AP1113" s="1" t="n">
        <v>0</v>
      </c>
      <c r="AQ1113" s="1" t="b">
        <f aca="false">FALSE()</f>
        <v>0</v>
      </c>
      <c r="AR1113" s="4" t="n">
        <v>36.66</v>
      </c>
      <c r="AS1113" s="1" t="b">
        <f aca="false">FALSE()</f>
        <v>0</v>
      </c>
      <c r="AT1113" s="1" t="b">
        <f aca="false">FALSE()</f>
        <v>0</v>
      </c>
      <c r="AU1113" s="2" t="n">
        <v>0</v>
      </c>
      <c r="AV1113" s="1" t="b">
        <f aca="false">FALSE()</f>
        <v>0</v>
      </c>
      <c r="AW1113" s="2" t="n">
        <v>0</v>
      </c>
      <c r="AX1113" s="2" t="n">
        <v>65</v>
      </c>
      <c r="AY1113" s="2" t="n">
        <v>0</v>
      </c>
      <c r="AZ1113" s="2" t="n">
        <v>0</v>
      </c>
      <c r="BA1113" s="2" t="n">
        <v>0</v>
      </c>
    </row>
    <row r="1114" customFormat="false" ht="12.75" hidden="false" customHeight="false" outlineLevel="0" collapsed="false">
      <c r="A1114" s="0" t="s">
        <v>2258</v>
      </c>
      <c r="B1114" s="0" t="s">
        <v>853</v>
      </c>
      <c r="C1114" s="2" t="n">
        <v>37.29</v>
      </c>
      <c r="D1114" s="2" t="n">
        <v>37.29</v>
      </c>
      <c r="E1114" s="2" t="n">
        <v>0</v>
      </c>
      <c r="F1114" s="2" t="n">
        <v>0</v>
      </c>
      <c r="G1114" s="2" t="n">
        <v>0</v>
      </c>
      <c r="H1114" s="2" t="n">
        <v>44</v>
      </c>
      <c r="I1114" s="2" t="n">
        <v>0</v>
      </c>
      <c r="J1114" s="2" t="n">
        <v>0</v>
      </c>
      <c r="K1114" s="2" t="n">
        <v>0</v>
      </c>
      <c r="L1114" s="2" t="n">
        <v>0</v>
      </c>
      <c r="M1114" s="2" t="n">
        <v>0</v>
      </c>
      <c r="N1114" s="2" t="n">
        <v>44</v>
      </c>
      <c r="O1114" s="2" t="n">
        <v>10</v>
      </c>
      <c r="P1114" s="2" t="n">
        <v>10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0</v>
      </c>
      <c r="V1114" s="2" t="n">
        <v>0</v>
      </c>
      <c r="W1114" s="0" t="s">
        <v>55</v>
      </c>
      <c r="X1114" s="0" t="s">
        <v>830</v>
      </c>
      <c r="Y1114" s="0" t="s">
        <v>57</v>
      </c>
      <c r="Z1114" s="0" t="s">
        <v>58</v>
      </c>
      <c r="AB1114" s="2" t="n">
        <v>0</v>
      </c>
      <c r="AD1114" s="0" t="n">
        <v>0</v>
      </c>
      <c r="AF1114" s="3" t="n">
        <v>0</v>
      </c>
      <c r="AG1114" s="3" t="n">
        <v>0</v>
      </c>
      <c r="AH1114" s="3" t="n">
        <v>0</v>
      </c>
      <c r="AI1114" s="0" t="s">
        <v>59</v>
      </c>
      <c r="AJ1114" s="3" t="n">
        <v>0</v>
      </c>
      <c r="AK1114" s="1" t="b">
        <f aca="false">FALSE()</f>
        <v>0</v>
      </c>
      <c r="AL1114" s="1" t="s">
        <v>60</v>
      </c>
      <c r="AN1114" s="1" t="n">
        <v>0</v>
      </c>
      <c r="AO1114" s="1" t="n">
        <v>0</v>
      </c>
      <c r="AP1114" s="1" t="n">
        <v>0</v>
      </c>
      <c r="AQ1114" s="1" t="b">
        <f aca="false">FALSE()</f>
        <v>0</v>
      </c>
      <c r="AR1114" s="4" t="n">
        <v>24.18</v>
      </c>
      <c r="AS1114" s="1" t="b">
        <f aca="false">FALSE()</f>
        <v>0</v>
      </c>
      <c r="AT1114" s="1" t="b">
        <f aca="false">FALSE()</f>
        <v>0</v>
      </c>
      <c r="AU1114" s="2" t="n">
        <v>0</v>
      </c>
      <c r="AV1114" s="1" t="b">
        <f aca="false">FALSE()</f>
        <v>0</v>
      </c>
      <c r="AW1114" s="2" t="n">
        <v>0</v>
      </c>
      <c r="AX1114" s="2" t="n">
        <v>44</v>
      </c>
      <c r="AY1114" s="2" t="n">
        <v>0</v>
      </c>
      <c r="AZ1114" s="2" t="n">
        <v>0</v>
      </c>
      <c r="BA1114" s="2" t="n">
        <v>0</v>
      </c>
    </row>
    <row r="1115" customFormat="false" ht="12.75" hidden="false" customHeight="false" outlineLevel="0" collapsed="false">
      <c r="A1115" s="0" t="s">
        <v>2259</v>
      </c>
      <c r="B1115" s="0" t="s">
        <v>847</v>
      </c>
      <c r="C1115" s="2" t="n">
        <v>41.53</v>
      </c>
      <c r="D1115" s="2" t="n">
        <v>41.53</v>
      </c>
      <c r="E1115" s="2" t="n">
        <v>0</v>
      </c>
      <c r="F1115" s="2" t="n">
        <v>0</v>
      </c>
      <c r="G1115" s="2" t="n">
        <v>0</v>
      </c>
      <c r="H1115" s="2" t="n">
        <v>49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  <c r="N1115" s="2" t="n">
        <v>49</v>
      </c>
      <c r="O1115" s="2" t="n">
        <v>10</v>
      </c>
      <c r="P1115" s="2" t="n">
        <v>1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0" t="s">
        <v>55</v>
      </c>
      <c r="X1115" s="0" t="s">
        <v>830</v>
      </c>
      <c r="Y1115" s="0" t="s">
        <v>57</v>
      </c>
      <c r="Z1115" s="0" t="s">
        <v>58</v>
      </c>
      <c r="AB1115" s="2" t="n">
        <v>0</v>
      </c>
      <c r="AD1115" s="0" t="n">
        <v>0</v>
      </c>
      <c r="AF1115" s="3" t="n">
        <v>0</v>
      </c>
      <c r="AG1115" s="3" t="n">
        <v>0</v>
      </c>
      <c r="AH1115" s="3" t="n">
        <v>0</v>
      </c>
      <c r="AI1115" s="0" t="s">
        <v>59</v>
      </c>
      <c r="AJ1115" s="3" t="n">
        <v>0</v>
      </c>
      <c r="AK1115" s="1" t="b">
        <f aca="false">FALSE()</f>
        <v>0</v>
      </c>
      <c r="AL1115" s="1" t="s">
        <v>60</v>
      </c>
      <c r="AN1115" s="1" t="n">
        <v>0</v>
      </c>
      <c r="AO1115" s="1" t="n">
        <v>0</v>
      </c>
      <c r="AP1115" s="1" t="n">
        <v>0</v>
      </c>
      <c r="AQ1115" s="1" t="b">
        <f aca="false">FALSE()</f>
        <v>0</v>
      </c>
      <c r="AR1115" s="4" t="n">
        <v>27.63</v>
      </c>
      <c r="AS1115" s="1" t="b">
        <f aca="false">FALSE()</f>
        <v>0</v>
      </c>
      <c r="AT1115" s="1" t="b">
        <f aca="false">FALSE()</f>
        <v>0</v>
      </c>
      <c r="AU1115" s="2" t="n">
        <v>0</v>
      </c>
      <c r="AV1115" s="1" t="b">
        <f aca="false">FALSE()</f>
        <v>0</v>
      </c>
      <c r="AW1115" s="2" t="n">
        <v>0</v>
      </c>
      <c r="AX1115" s="2" t="n">
        <v>49</v>
      </c>
      <c r="AY1115" s="2" t="n">
        <v>0</v>
      </c>
      <c r="AZ1115" s="2" t="n">
        <v>0</v>
      </c>
      <c r="BA1115" s="2" t="n">
        <v>0</v>
      </c>
    </row>
    <row r="1116" customFormat="false" ht="12.75" hidden="false" customHeight="false" outlineLevel="0" collapsed="false">
      <c r="A1116" s="0" t="s">
        <v>2260</v>
      </c>
      <c r="B1116" s="0" t="s">
        <v>2261</v>
      </c>
      <c r="C1116" s="2" t="n">
        <v>43.22</v>
      </c>
      <c r="D1116" s="2" t="n">
        <v>43.22</v>
      </c>
      <c r="E1116" s="2" t="n">
        <v>0</v>
      </c>
      <c r="F1116" s="2" t="n">
        <v>0</v>
      </c>
      <c r="G1116" s="2" t="n">
        <v>0</v>
      </c>
      <c r="H1116" s="2" t="n">
        <v>51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  <c r="N1116" s="2" t="n">
        <v>51</v>
      </c>
      <c r="O1116" s="2" t="n">
        <v>10</v>
      </c>
      <c r="P1116" s="2" t="n">
        <v>10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0" t="s">
        <v>55</v>
      </c>
      <c r="X1116" s="0" t="s">
        <v>830</v>
      </c>
      <c r="Y1116" s="0" t="s">
        <v>57</v>
      </c>
      <c r="Z1116" s="0" t="s">
        <v>58</v>
      </c>
      <c r="AB1116" s="2" t="n">
        <v>0</v>
      </c>
      <c r="AD1116" s="0" t="n">
        <v>0</v>
      </c>
      <c r="AF1116" s="3" t="n">
        <v>0</v>
      </c>
      <c r="AG1116" s="3" t="n">
        <v>0</v>
      </c>
      <c r="AH1116" s="3" t="n">
        <v>0</v>
      </c>
      <c r="AI1116" s="0" t="s">
        <v>59</v>
      </c>
      <c r="AJ1116" s="3" t="n">
        <v>0</v>
      </c>
      <c r="AK1116" s="1" t="b">
        <f aca="false">FALSE()</f>
        <v>0</v>
      </c>
      <c r="AL1116" s="1" t="s">
        <v>60</v>
      </c>
      <c r="AN1116" s="1" t="n">
        <v>0</v>
      </c>
      <c r="AO1116" s="1" t="n">
        <v>0</v>
      </c>
      <c r="AP1116" s="1" t="n">
        <v>0</v>
      </c>
      <c r="AQ1116" s="1" t="b">
        <f aca="false">FALSE()</f>
        <v>0</v>
      </c>
      <c r="AR1116" s="4" t="n">
        <v>28.76</v>
      </c>
      <c r="AS1116" s="1" t="b">
        <f aca="false">FALSE()</f>
        <v>0</v>
      </c>
      <c r="AT1116" s="1" t="b">
        <f aca="false">FALSE()</f>
        <v>0</v>
      </c>
      <c r="AU1116" s="2" t="n">
        <v>0</v>
      </c>
      <c r="AV1116" s="1" t="b">
        <f aca="false">FALSE()</f>
        <v>0</v>
      </c>
      <c r="AW1116" s="2" t="n">
        <v>0</v>
      </c>
      <c r="AX1116" s="2" t="n">
        <v>51</v>
      </c>
      <c r="AY1116" s="2" t="n">
        <v>0</v>
      </c>
      <c r="AZ1116" s="2" t="n">
        <v>0</v>
      </c>
      <c r="BA1116" s="2" t="n">
        <v>0</v>
      </c>
    </row>
    <row r="1117" customFormat="false" ht="12.75" hidden="false" customHeight="false" outlineLevel="0" collapsed="false">
      <c r="A1117" s="0" t="s">
        <v>2262</v>
      </c>
      <c r="B1117" s="0" t="s">
        <v>2263</v>
      </c>
      <c r="C1117" s="2" t="n">
        <v>43.22</v>
      </c>
      <c r="D1117" s="2" t="n">
        <v>43.22</v>
      </c>
      <c r="E1117" s="2" t="n">
        <v>0</v>
      </c>
      <c r="F1117" s="2" t="n">
        <v>0</v>
      </c>
      <c r="G1117" s="2" t="n">
        <v>0</v>
      </c>
      <c r="H1117" s="2" t="n">
        <v>51</v>
      </c>
      <c r="I1117" s="2" t="n">
        <v>0</v>
      </c>
      <c r="J1117" s="2" t="n">
        <v>0</v>
      </c>
      <c r="K1117" s="2" t="n">
        <v>0</v>
      </c>
      <c r="L1117" s="2" t="n">
        <v>0</v>
      </c>
      <c r="M1117" s="2" t="n">
        <v>0</v>
      </c>
      <c r="N1117" s="2" t="n">
        <v>51</v>
      </c>
      <c r="O1117" s="2" t="n">
        <v>10</v>
      </c>
      <c r="P1117" s="2" t="n">
        <v>10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0" t="s">
        <v>55</v>
      </c>
      <c r="X1117" s="0" t="s">
        <v>830</v>
      </c>
      <c r="Y1117" s="0" t="s">
        <v>57</v>
      </c>
      <c r="Z1117" s="0" t="s">
        <v>58</v>
      </c>
      <c r="AB1117" s="2" t="n">
        <v>0</v>
      </c>
      <c r="AD1117" s="0" t="n">
        <v>0</v>
      </c>
      <c r="AF1117" s="3" t="n">
        <v>0</v>
      </c>
      <c r="AG1117" s="3" t="n">
        <v>0</v>
      </c>
      <c r="AH1117" s="3" t="n">
        <v>0</v>
      </c>
      <c r="AI1117" s="0" t="s">
        <v>59</v>
      </c>
      <c r="AJ1117" s="3" t="n">
        <v>0</v>
      </c>
      <c r="AK1117" s="1" t="b">
        <f aca="false">FALSE()</f>
        <v>0</v>
      </c>
      <c r="AL1117" s="1" t="s">
        <v>60</v>
      </c>
      <c r="AN1117" s="1" t="n">
        <v>0</v>
      </c>
      <c r="AO1117" s="1" t="n">
        <v>0</v>
      </c>
      <c r="AP1117" s="1" t="n">
        <v>0</v>
      </c>
      <c r="AQ1117" s="1" t="b">
        <f aca="false">FALSE()</f>
        <v>0</v>
      </c>
      <c r="AR1117" s="4" t="n">
        <v>28.76</v>
      </c>
      <c r="AS1117" s="1" t="b">
        <f aca="false">FALSE()</f>
        <v>0</v>
      </c>
      <c r="AT1117" s="1" t="b">
        <f aca="false">FALSE()</f>
        <v>0</v>
      </c>
      <c r="AU1117" s="2" t="n">
        <v>0</v>
      </c>
      <c r="AV1117" s="1" t="b">
        <f aca="false">FALSE()</f>
        <v>0</v>
      </c>
      <c r="AW1117" s="2" t="n">
        <v>0</v>
      </c>
      <c r="AX1117" s="2" t="n">
        <v>51</v>
      </c>
      <c r="AY1117" s="2" t="n">
        <v>0</v>
      </c>
      <c r="AZ1117" s="2" t="n">
        <v>0</v>
      </c>
      <c r="BA1117" s="2" t="n">
        <v>0</v>
      </c>
    </row>
    <row r="1118" customFormat="false" ht="12.75" hidden="false" customHeight="false" outlineLevel="0" collapsed="false">
      <c r="A1118" s="0" t="s">
        <v>2264</v>
      </c>
      <c r="B1118" s="0" t="s">
        <v>2265</v>
      </c>
      <c r="C1118" s="2" t="n">
        <v>38.98</v>
      </c>
      <c r="D1118" s="2" t="n">
        <v>38.98</v>
      </c>
      <c r="E1118" s="2" t="n">
        <v>0</v>
      </c>
      <c r="F1118" s="2" t="n">
        <v>0</v>
      </c>
      <c r="G1118" s="2" t="n">
        <v>0</v>
      </c>
      <c r="H1118" s="2" t="n">
        <v>46</v>
      </c>
      <c r="I1118" s="2" t="n">
        <v>0</v>
      </c>
      <c r="J1118" s="2" t="n">
        <v>0</v>
      </c>
      <c r="K1118" s="2" t="n">
        <v>0</v>
      </c>
      <c r="L1118" s="2" t="n">
        <v>0</v>
      </c>
      <c r="M1118" s="2" t="n">
        <v>0</v>
      </c>
      <c r="N1118" s="2" t="n">
        <v>46</v>
      </c>
      <c r="O1118" s="2" t="n">
        <v>10</v>
      </c>
      <c r="P1118" s="2" t="n">
        <v>10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0" t="s">
        <v>55</v>
      </c>
      <c r="X1118" s="0" t="s">
        <v>830</v>
      </c>
      <c r="Y1118" s="0" t="s">
        <v>57</v>
      </c>
      <c r="Z1118" s="0" t="s">
        <v>58</v>
      </c>
      <c r="AB1118" s="2" t="n">
        <v>0</v>
      </c>
      <c r="AD1118" s="0" t="n">
        <v>0</v>
      </c>
      <c r="AF1118" s="3" t="n">
        <v>0</v>
      </c>
      <c r="AG1118" s="3" t="n">
        <v>0</v>
      </c>
      <c r="AH1118" s="3" t="n">
        <v>0</v>
      </c>
      <c r="AI1118" s="0" t="s">
        <v>59</v>
      </c>
      <c r="AJ1118" s="3" t="n">
        <v>0</v>
      </c>
      <c r="AK1118" s="1" t="b">
        <f aca="false">FALSE()</f>
        <v>0</v>
      </c>
      <c r="AL1118" s="1" t="s">
        <v>60</v>
      </c>
      <c r="AN1118" s="1" t="n">
        <v>0</v>
      </c>
      <c r="AO1118" s="1" t="n">
        <v>0</v>
      </c>
      <c r="AP1118" s="1" t="n">
        <v>0</v>
      </c>
      <c r="AQ1118" s="1" t="b">
        <f aca="false">FALSE()</f>
        <v>0</v>
      </c>
      <c r="AR1118" s="4" t="n">
        <v>25.94</v>
      </c>
      <c r="AS1118" s="1" t="b">
        <f aca="false">FALSE()</f>
        <v>0</v>
      </c>
      <c r="AT1118" s="1" t="b">
        <f aca="false">FALSE()</f>
        <v>0</v>
      </c>
      <c r="AU1118" s="2" t="n">
        <v>0</v>
      </c>
      <c r="AV1118" s="1" t="b">
        <f aca="false">FALSE()</f>
        <v>0</v>
      </c>
      <c r="AW1118" s="2" t="n">
        <v>0</v>
      </c>
      <c r="AX1118" s="2" t="n">
        <v>46</v>
      </c>
      <c r="AY1118" s="2" t="n">
        <v>0</v>
      </c>
      <c r="AZ1118" s="2" t="n">
        <v>0</v>
      </c>
      <c r="BA1118" s="2" t="n">
        <v>0</v>
      </c>
    </row>
    <row r="1119" customFormat="false" ht="12.75" hidden="false" customHeight="false" outlineLevel="0" collapsed="false">
      <c r="A1119" s="0" t="s">
        <v>2266</v>
      </c>
      <c r="B1119" s="0" t="s">
        <v>2267</v>
      </c>
      <c r="C1119" s="2" t="n">
        <v>64.41</v>
      </c>
      <c r="D1119" s="2" t="n">
        <v>64.41</v>
      </c>
      <c r="E1119" s="2" t="n">
        <v>0</v>
      </c>
      <c r="F1119" s="2" t="n">
        <v>0</v>
      </c>
      <c r="G1119" s="2" t="n">
        <v>0</v>
      </c>
      <c r="H1119" s="2" t="n">
        <v>76</v>
      </c>
      <c r="I1119" s="2" t="n">
        <v>0</v>
      </c>
      <c r="J1119" s="2" t="n">
        <v>0</v>
      </c>
      <c r="K1119" s="2" t="n">
        <v>0</v>
      </c>
      <c r="L1119" s="2" t="n">
        <v>0</v>
      </c>
      <c r="M1119" s="2" t="n">
        <v>0</v>
      </c>
      <c r="N1119" s="2" t="n">
        <v>76</v>
      </c>
      <c r="O1119" s="2" t="n">
        <v>10</v>
      </c>
      <c r="P1119" s="2" t="n">
        <v>1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0" t="s">
        <v>55</v>
      </c>
      <c r="X1119" s="0" t="s">
        <v>68</v>
      </c>
      <c r="Y1119" s="0" t="s">
        <v>57</v>
      </c>
      <c r="Z1119" s="0" t="s">
        <v>58</v>
      </c>
      <c r="AB1119" s="2" t="n">
        <v>0</v>
      </c>
      <c r="AD1119" s="0" t="n">
        <v>0</v>
      </c>
      <c r="AF1119" s="3" t="n">
        <v>0</v>
      </c>
      <c r="AG1119" s="3" t="n">
        <v>0</v>
      </c>
      <c r="AH1119" s="3" t="n">
        <v>0</v>
      </c>
      <c r="AI1119" s="0" t="s">
        <v>59</v>
      </c>
      <c r="AJ1119" s="3" t="n">
        <v>0</v>
      </c>
      <c r="AK1119" s="1" t="b">
        <f aca="false">FALSE()</f>
        <v>0</v>
      </c>
      <c r="AL1119" s="1" t="s">
        <v>60</v>
      </c>
      <c r="AN1119" s="1" t="n">
        <v>0</v>
      </c>
      <c r="AO1119" s="1" t="n">
        <v>0</v>
      </c>
      <c r="AP1119" s="1" t="n">
        <v>0</v>
      </c>
      <c r="AQ1119" s="1" t="b">
        <f aca="false">FALSE()</f>
        <v>0</v>
      </c>
      <c r="AR1119" s="4" t="n">
        <v>34.03</v>
      </c>
      <c r="AS1119" s="1" t="b">
        <f aca="false">FALSE()</f>
        <v>0</v>
      </c>
      <c r="AT1119" s="1" t="b">
        <f aca="false">FALSE()</f>
        <v>0</v>
      </c>
      <c r="AU1119" s="2" t="n">
        <v>0</v>
      </c>
      <c r="AV1119" s="1" t="b">
        <f aca="false">FALSE()</f>
        <v>0</v>
      </c>
      <c r="AW1119" s="2" t="n">
        <v>0</v>
      </c>
      <c r="AX1119" s="2" t="n">
        <v>76</v>
      </c>
      <c r="AY1119" s="2" t="n">
        <v>0</v>
      </c>
      <c r="AZ1119" s="2" t="n">
        <v>0</v>
      </c>
      <c r="BA1119" s="2" t="n">
        <v>0</v>
      </c>
    </row>
    <row r="1120" customFormat="false" ht="12.75" hidden="false" customHeight="false" outlineLevel="0" collapsed="false">
      <c r="A1120" s="0" t="s">
        <v>2268</v>
      </c>
      <c r="B1120" s="0" t="s">
        <v>2269</v>
      </c>
      <c r="C1120" s="2" t="n">
        <v>64.41</v>
      </c>
      <c r="D1120" s="2" t="n">
        <v>64.41</v>
      </c>
      <c r="E1120" s="2" t="n">
        <v>0</v>
      </c>
      <c r="F1120" s="2" t="n">
        <v>0</v>
      </c>
      <c r="G1120" s="2" t="n">
        <v>0</v>
      </c>
      <c r="H1120" s="2" t="n">
        <v>76</v>
      </c>
      <c r="I1120" s="2" t="n">
        <v>0</v>
      </c>
      <c r="J1120" s="2" t="n">
        <v>0</v>
      </c>
      <c r="K1120" s="2" t="n">
        <v>0</v>
      </c>
      <c r="L1120" s="2" t="n">
        <v>0</v>
      </c>
      <c r="M1120" s="2" t="n">
        <v>0</v>
      </c>
      <c r="N1120" s="2" t="n">
        <v>76</v>
      </c>
      <c r="O1120" s="2" t="n">
        <v>10</v>
      </c>
      <c r="P1120" s="2" t="n">
        <v>1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0" t="s">
        <v>55</v>
      </c>
      <c r="X1120" s="0" t="s">
        <v>68</v>
      </c>
      <c r="Y1120" s="0" t="s">
        <v>57</v>
      </c>
      <c r="Z1120" s="0" t="s">
        <v>58</v>
      </c>
      <c r="AB1120" s="2" t="n">
        <v>0</v>
      </c>
      <c r="AD1120" s="0" t="n">
        <v>0</v>
      </c>
      <c r="AF1120" s="3" t="n">
        <v>0</v>
      </c>
      <c r="AG1120" s="3" t="n">
        <v>0</v>
      </c>
      <c r="AH1120" s="3" t="n">
        <v>0</v>
      </c>
      <c r="AI1120" s="0" t="s">
        <v>59</v>
      </c>
      <c r="AJ1120" s="3" t="n">
        <v>0</v>
      </c>
      <c r="AK1120" s="1" t="b">
        <f aca="false">FALSE()</f>
        <v>0</v>
      </c>
      <c r="AL1120" s="1" t="s">
        <v>60</v>
      </c>
      <c r="AN1120" s="1" t="n">
        <v>0</v>
      </c>
      <c r="AO1120" s="1" t="n">
        <v>0</v>
      </c>
      <c r="AP1120" s="1" t="n">
        <v>0</v>
      </c>
      <c r="AQ1120" s="1" t="b">
        <f aca="false">FALSE()</f>
        <v>0</v>
      </c>
      <c r="AR1120" s="4" t="n">
        <v>34.03</v>
      </c>
      <c r="AS1120" s="1" t="b">
        <f aca="false">FALSE()</f>
        <v>0</v>
      </c>
      <c r="AT1120" s="1" t="b">
        <f aca="false">FALSE()</f>
        <v>0</v>
      </c>
      <c r="AU1120" s="2" t="n">
        <v>0</v>
      </c>
      <c r="AV1120" s="1" t="b">
        <f aca="false">FALSE()</f>
        <v>0</v>
      </c>
      <c r="AW1120" s="2" t="n">
        <v>0</v>
      </c>
      <c r="AX1120" s="2" t="n">
        <v>76</v>
      </c>
      <c r="AY1120" s="2" t="n">
        <v>0</v>
      </c>
      <c r="AZ1120" s="2" t="n">
        <v>0</v>
      </c>
      <c r="BA1120" s="2" t="n">
        <v>0</v>
      </c>
    </row>
    <row r="1121" customFormat="false" ht="12.75" hidden="false" customHeight="false" outlineLevel="0" collapsed="false">
      <c r="A1121" s="0" t="s">
        <v>2270</v>
      </c>
      <c r="B1121" s="0" t="s">
        <v>2271</v>
      </c>
      <c r="C1121" s="2" t="n">
        <v>50</v>
      </c>
      <c r="D1121" s="2" t="n">
        <v>50</v>
      </c>
      <c r="E1121" s="2" t="n">
        <v>0</v>
      </c>
      <c r="F1121" s="2" t="n">
        <v>0</v>
      </c>
      <c r="G1121" s="2" t="n">
        <v>0</v>
      </c>
      <c r="H1121" s="2" t="n">
        <v>59</v>
      </c>
      <c r="I1121" s="2" t="n">
        <v>0</v>
      </c>
      <c r="J1121" s="2" t="n">
        <v>0</v>
      </c>
      <c r="K1121" s="2" t="n">
        <v>0</v>
      </c>
      <c r="L1121" s="2" t="n">
        <v>0</v>
      </c>
      <c r="M1121" s="2" t="n">
        <v>0</v>
      </c>
      <c r="N1121" s="2" t="n">
        <v>59</v>
      </c>
      <c r="O1121" s="2" t="n">
        <v>10</v>
      </c>
      <c r="P1121" s="2" t="n">
        <v>10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0" t="s">
        <v>55</v>
      </c>
      <c r="X1121" s="0" t="s">
        <v>68</v>
      </c>
      <c r="Y1121" s="0" t="s">
        <v>57</v>
      </c>
      <c r="Z1121" s="0" t="s">
        <v>58</v>
      </c>
      <c r="AB1121" s="2" t="n">
        <v>0</v>
      </c>
      <c r="AD1121" s="0" t="n">
        <v>0</v>
      </c>
      <c r="AF1121" s="3" t="n">
        <v>0</v>
      </c>
      <c r="AG1121" s="3" t="n">
        <v>0</v>
      </c>
      <c r="AH1121" s="3" t="n">
        <v>0</v>
      </c>
      <c r="AI1121" s="0" t="s">
        <v>59</v>
      </c>
      <c r="AJ1121" s="3" t="n">
        <v>0</v>
      </c>
      <c r="AK1121" s="1" t="b">
        <f aca="false">FALSE()</f>
        <v>0</v>
      </c>
      <c r="AL1121" s="1" t="s">
        <v>60</v>
      </c>
      <c r="AN1121" s="1" t="n">
        <v>0</v>
      </c>
      <c r="AO1121" s="1" t="n">
        <v>0</v>
      </c>
      <c r="AP1121" s="1" t="n">
        <v>0</v>
      </c>
      <c r="AQ1121" s="1" t="b">
        <f aca="false">FALSE()</f>
        <v>0</v>
      </c>
      <c r="AR1121" s="4" t="n">
        <v>26.36</v>
      </c>
      <c r="AS1121" s="1" t="b">
        <f aca="false">FALSE()</f>
        <v>0</v>
      </c>
      <c r="AT1121" s="1" t="b">
        <f aca="false">FALSE()</f>
        <v>0</v>
      </c>
      <c r="AU1121" s="2" t="n">
        <v>0</v>
      </c>
      <c r="AV1121" s="1" t="b">
        <f aca="false">FALSE()</f>
        <v>0</v>
      </c>
      <c r="AW1121" s="2" t="n">
        <v>0</v>
      </c>
      <c r="AX1121" s="2" t="n">
        <v>59</v>
      </c>
      <c r="AY1121" s="2" t="n">
        <v>0</v>
      </c>
      <c r="AZ1121" s="2" t="n">
        <v>0</v>
      </c>
      <c r="BA1121" s="2" t="n">
        <v>0</v>
      </c>
    </row>
    <row r="1122" customFormat="false" ht="12.75" hidden="false" customHeight="false" outlineLevel="0" collapsed="false">
      <c r="A1122" s="0" t="s">
        <v>2272</v>
      </c>
      <c r="B1122" s="0" t="s">
        <v>2273</v>
      </c>
      <c r="C1122" s="2" t="n">
        <v>50</v>
      </c>
      <c r="D1122" s="2" t="n">
        <v>50</v>
      </c>
      <c r="E1122" s="2" t="n">
        <v>0</v>
      </c>
      <c r="F1122" s="2" t="n">
        <v>0</v>
      </c>
      <c r="G1122" s="2" t="n">
        <v>0</v>
      </c>
      <c r="H1122" s="2" t="n">
        <v>59</v>
      </c>
      <c r="I1122" s="2" t="n">
        <v>0</v>
      </c>
      <c r="J1122" s="2" t="n">
        <v>0</v>
      </c>
      <c r="K1122" s="2" t="n">
        <v>0</v>
      </c>
      <c r="L1122" s="2" t="n">
        <v>0</v>
      </c>
      <c r="M1122" s="2" t="n">
        <v>0</v>
      </c>
      <c r="N1122" s="2" t="n">
        <v>59</v>
      </c>
      <c r="O1122" s="2" t="n">
        <v>10</v>
      </c>
      <c r="P1122" s="2" t="n">
        <v>10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0" t="s">
        <v>55</v>
      </c>
      <c r="X1122" s="0" t="s">
        <v>68</v>
      </c>
      <c r="Y1122" s="0" t="s">
        <v>57</v>
      </c>
      <c r="Z1122" s="0" t="s">
        <v>58</v>
      </c>
      <c r="AB1122" s="2" t="n">
        <v>0</v>
      </c>
      <c r="AD1122" s="0" t="n">
        <v>0</v>
      </c>
      <c r="AF1122" s="3" t="n">
        <v>0</v>
      </c>
      <c r="AG1122" s="3" t="n">
        <v>0</v>
      </c>
      <c r="AH1122" s="3" t="n">
        <v>0</v>
      </c>
      <c r="AI1122" s="0" t="s">
        <v>59</v>
      </c>
      <c r="AJ1122" s="3" t="n">
        <v>0</v>
      </c>
      <c r="AK1122" s="1" t="b">
        <f aca="false">FALSE()</f>
        <v>0</v>
      </c>
      <c r="AL1122" s="1" t="s">
        <v>60</v>
      </c>
      <c r="AN1122" s="1" t="n">
        <v>0</v>
      </c>
      <c r="AO1122" s="1" t="n">
        <v>0</v>
      </c>
      <c r="AP1122" s="1" t="n">
        <v>0</v>
      </c>
      <c r="AQ1122" s="1" t="b">
        <f aca="false">FALSE()</f>
        <v>0</v>
      </c>
      <c r="AR1122" s="4" t="n">
        <v>26.36</v>
      </c>
      <c r="AS1122" s="1" t="b">
        <f aca="false">FALSE()</f>
        <v>0</v>
      </c>
      <c r="AT1122" s="1" t="b">
        <f aca="false">FALSE()</f>
        <v>0</v>
      </c>
      <c r="AU1122" s="2" t="n">
        <v>0</v>
      </c>
      <c r="AV1122" s="1" t="b">
        <f aca="false">FALSE()</f>
        <v>0</v>
      </c>
      <c r="AW1122" s="2" t="n">
        <v>0</v>
      </c>
      <c r="AX1122" s="2" t="n">
        <v>59</v>
      </c>
      <c r="AY1122" s="2" t="n">
        <v>0</v>
      </c>
      <c r="AZ1122" s="2" t="n">
        <v>0</v>
      </c>
      <c r="BA1122" s="2" t="n">
        <v>0</v>
      </c>
    </row>
    <row r="1123" customFormat="false" ht="12.75" hidden="false" customHeight="false" outlineLevel="0" collapsed="false">
      <c r="A1123" s="0" t="s">
        <v>2274</v>
      </c>
      <c r="B1123" s="0" t="s">
        <v>2275</v>
      </c>
      <c r="C1123" s="2" t="n">
        <v>13.56</v>
      </c>
      <c r="D1123" s="2" t="n">
        <v>13.56</v>
      </c>
      <c r="E1123" s="2" t="n">
        <v>0</v>
      </c>
      <c r="F1123" s="2" t="n">
        <v>0</v>
      </c>
      <c r="G1123" s="2" t="n">
        <v>0</v>
      </c>
      <c r="H1123" s="2" t="n">
        <v>16</v>
      </c>
      <c r="I1123" s="2" t="n">
        <v>0</v>
      </c>
      <c r="J1123" s="2" t="n">
        <v>0</v>
      </c>
      <c r="K1123" s="2" t="n">
        <v>0</v>
      </c>
      <c r="L1123" s="2" t="n">
        <v>0</v>
      </c>
      <c r="M1123" s="2" t="n">
        <v>0</v>
      </c>
      <c r="N1123" s="2" t="n">
        <v>16</v>
      </c>
      <c r="O1123" s="2" t="n">
        <v>10</v>
      </c>
      <c r="P1123" s="2" t="n">
        <v>10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0</v>
      </c>
      <c r="W1123" s="0" t="s">
        <v>55</v>
      </c>
      <c r="X1123" s="0" t="s">
        <v>68</v>
      </c>
      <c r="Y1123" s="0" t="s">
        <v>57</v>
      </c>
      <c r="Z1123" s="0" t="s">
        <v>58</v>
      </c>
      <c r="AB1123" s="2" t="n">
        <v>0</v>
      </c>
      <c r="AD1123" s="0" t="n">
        <v>0</v>
      </c>
      <c r="AF1123" s="3" t="n">
        <v>0</v>
      </c>
      <c r="AG1123" s="3" t="n">
        <v>0</v>
      </c>
      <c r="AH1123" s="3" t="n">
        <v>0</v>
      </c>
      <c r="AI1123" s="0" t="s">
        <v>59</v>
      </c>
      <c r="AJ1123" s="3" t="n">
        <v>0</v>
      </c>
      <c r="AK1123" s="1" t="b">
        <f aca="false">FALSE()</f>
        <v>0</v>
      </c>
      <c r="AL1123" s="1" t="s">
        <v>60</v>
      </c>
      <c r="AN1123" s="1" t="n">
        <v>0</v>
      </c>
      <c r="AO1123" s="1" t="n">
        <v>0</v>
      </c>
      <c r="AP1123" s="1" t="n">
        <v>0</v>
      </c>
      <c r="AQ1123" s="1" t="b">
        <f aca="false">FALSE()</f>
        <v>0</v>
      </c>
      <c r="AR1123" s="4" t="n">
        <v>7.18</v>
      </c>
      <c r="AS1123" s="1" t="b">
        <f aca="false">FALSE()</f>
        <v>0</v>
      </c>
      <c r="AT1123" s="1" t="b">
        <f aca="false">FALSE()</f>
        <v>0</v>
      </c>
      <c r="AU1123" s="2" t="n">
        <v>0</v>
      </c>
      <c r="AV1123" s="1" t="b">
        <f aca="false">FALSE()</f>
        <v>0</v>
      </c>
      <c r="AW1123" s="2" t="n">
        <v>0</v>
      </c>
      <c r="AX1123" s="2" t="n">
        <v>16</v>
      </c>
      <c r="AY1123" s="2" t="n">
        <v>0</v>
      </c>
      <c r="AZ1123" s="2" t="n">
        <v>0</v>
      </c>
      <c r="BA1123" s="2" t="n">
        <v>0</v>
      </c>
    </row>
    <row r="1124" customFormat="false" ht="12.75" hidden="false" customHeight="false" outlineLevel="0" collapsed="false">
      <c r="A1124" s="0" t="s">
        <v>2276</v>
      </c>
      <c r="B1124" s="0" t="s">
        <v>2277</v>
      </c>
      <c r="C1124" s="2" t="n">
        <v>13.56</v>
      </c>
      <c r="D1124" s="2" t="n">
        <v>13.56</v>
      </c>
      <c r="E1124" s="2" t="n">
        <v>0</v>
      </c>
      <c r="F1124" s="2" t="n">
        <v>0</v>
      </c>
      <c r="G1124" s="2" t="n">
        <v>0</v>
      </c>
      <c r="H1124" s="2" t="n">
        <v>16</v>
      </c>
      <c r="I1124" s="2" t="n">
        <v>0</v>
      </c>
      <c r="J1124" s="2" t="n">
        <v>0</v>
      </c>
      <c r="K1124" s="2" t="n">
        <v>0</v>
      </c>
      <c r="L1124" s="2" t="n">
        <v>0</v>
      </c>
      <c r="M1124" s="2" t="n">
        <v>0</v>
      </c>
      <c r="N1124" s="2" t="n">
        <v>16</v>
      </c>
      <c r="O1124" s="2" t="n">
        <v>10</v>
      </c>
      <c r="P1124" s="2" t="n">
        <v>10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2" t="n">
        <v>0</v>
      </c>
      <c r="W1124" s="0" t="s">
        <v>55</v>
      </c>
      <c r="X1124" s="0" t="s">
        <v>68</v>
      </c>
      <c r="Y1124" s="0" t="s">
        <v>57</v>
      </c>
      <c r="Z1124" s="0" t="s">
        <v>58</v>
      </c>
      <c r="AB1124" s="2" t="n">
        <v>0</v>
      </c>
      <c r="AD1124" s="0" t="n">
        <v>0</v>
      </c>
      <c r="AF1124" s="3" t="n">
        <v>0</v>
      </c>
      <c r="AG1124" s="3" t="n">
        <v>0</v>
      </c>
      <c r="AH1124" s="3" t="n">
        <v>0</v>
      </c>
      <c r="AI1124" s="0" t="s">
        <v>59</v>
      </c>
      <c r="AJ1124" s="3" t="n">
        <v>0</v>
      </c>
      <c r="AK1124" s="1" t="b">
        <f aca="false">FALSE()</f>
        <v>0</v>
      </c>
      <c r="AL1124" s="1" t="s">
        <v>60</v>
      </c>
      <c r="AN1124" s="1" t="n">
        <v>0</v>
      </c>
      <c r="AO1124" s="1" t="n">
        <v>0</v>
      </c>
      <c r="AP1124" s="1" t="n">
        <v>0</v>
      </c>
      <c r="AQ1124" s="1" t="b">
        <f aca="false">FALSE()</f>
        <v>0</v>
      </c>
      <c r="AR1124" s="4" t="n">
        <v>7.18</v>
      </c>
      <c r="AS1124" s="1" t="b">
        <f aca="false">FALSE()</f>
        <v>0</v>
      </c>
      <c r="AT1124" s="1" t="b">
        <f aca="false">FALSE()</f>
        <v>0</v>
      </c>
      <c r="AU1124" s="2" t="n">
        <v>0</v>
      </c>
      <c r="AV1124" s="1" t="b">
        <f aca="false">FALSE()</f>
        <v>0</v>
      </c>
      <c r="AW1124" s="2" t="n">
        <v>0</v>
      </c>
      <c r="AX1124" s="2" t="n">
        <v>16</v>
      </c>
      <c r="AY1124" s="2" t="n">
        <v>0</v>
      </c>
      <c r="AZ1124" s="2" t="n">
        <v>0</v>
      </c>
      <c r="BA1124" s="2" t="n">
        <v>0</v>
      </c>
    </row>
    <row r="1125" customFormat="false" ht="12.75" hidden="false" customHeight="false" outlineLevel="0" collapsed="false">
      <c r="A1125" s="0" t="s">
        <v>2278</v>
      </c>
      <c r="B1125" s="0" t="s">
        <v>2279</v>
      </c>
      <c r="C1125" s="2" t="n">
        <v>38.98</v>
      </c>
      <c r="D1125" s="2" t="n">
        <v>38.98</v>
      </c>
      <c r="E1125" s="2" t="n">
        <v>0</v>
      </c>
      <c r="F1125" s="2" t="n">
        <v>0</v>
      </c>
      <c r="G1125" s="2" t="n">
        <v>0</v>
      </c>
      <c r="H1125" s="2" t="n">
        <v>46</v>
      </c>
      <c r="I1125" s="2" t="n">
        <v>0</v>
      </c>
      <c r="J1125" s="2" t="n">
        <v>0</v>
      </c>
      <c r="K1125" s="2" t="n">
        <v>0</v>
      </c>
      <c r="L1125" s="2" t="n">
        <v>0</v>
      </c>
      <c r="M1125" s="2" t="n">
        <v>0</v>
      </c>
      <c r="N1125" s="2" t="n">
        <v>46</v>
      </c>
      <c r="O1125" s="2" t="n">
        <v>10</v>
      </c>
      <c r="P1125" s="2" t="n">
        <v>10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0</v>
      </c>
      <c r="V1125" s="2" t="n">
        <v>0</v>
      </c>
      <c r="W1125" s="0" t="s">
        <v>55</v>
      </c>
      <c r="X1125" s="0" t="s">
        <v>68</v>
      </c>
      <c r="Y1125" s="0" t="s">
        <v>57</v>
      </c>
      <c r="Z1125" s="0" t="s">
        <v>58</v>
      </c>
      <c r="AB1125" s="2" t="n">
        <v>0</v>
      </c>
      <c r="AD1125" s="0" t="n">
        <v>0</v>
      </c>
      <c r="AF1125" s="3" t="n">
        <v>0</v>
      </c>
      <c r="AG1125" s="3" t="n">
        <v>0</v>
      </c>
      <c r="AH1125" s="3" t="n">
        <v>0</v>
      </c>
      <c r="AI1125" s="0" t="s">
        <v>59</v>
      </c>
      <c r="AJ1125" s="3" t="n">
        <v>0</v>
      </c>
      <c r="AK1125" s="1" t="b">
        <f aca="false">FALSE()</f>
        <v>0</v>
      </c>
      <c r="AL1125" s="1" t="s">
        <v>60</v>
      </c>
      <c r="AN1125" s="1" t="n">
        <v>0</v>
      </c>
      <c r="AO1125" s="1" t="n">
        <v>0</v>
      </c>
      <c r="AP1125" s="1" t="n">
        <v>0</v>
      </c>
      <c r="AQ1125" s="1" t="b">
        <f aca="false">FALSE()</f>
        <v>0</v>
      </c>
      <c r="AR1125" s="4" t="n">
        <v>20.61</v>
      </c>
      <c r="AS1125" s="1" t="b">
        <f aca="false">FALSE()</f>
        <v>0</v>
      </c>
      <c r="AT1125" s="1" t="b">
        <f aca="false">FALSE()</f>
        <v>0</v>
      </c>
      <c r="AU1125" s="2" t="n">
        <v>0</v>
      </c>
      <c r="AV1125" s="1" t="b">
        <f aca="false">FALSE()</f>
        <v>0</v>
      </c>
      <c r="AW1125" s="2" t="n">
        <v>0</v>
      </c>
      <c r="AX1125" s="2" t="n">
        <v>46</v>
      </c>
      <c r="AY1125" s="2" t="n">
        <v>0</v>
      </c>
      <c r="AZ1125" s="2" t="n">
        <v>0</v>
      </c>
      <c r="BA1125" s="2" t="n">
        <v>0</v>
      </c>
    </row>
    <row r="1126" customFormat="false" ht="12.75" hidden="false" customHeight="false" outlineLevel="0" collapsed="false">
      <c r="A1126" s="0" t="s">
        <v>2280</v>
      </c>
      <c r="B1126" s="0" t="s">
        <v>2281</v>
      </c>
      <c r="C1126" s="2" t="n">
        <v>38.98</v>
      </c>
      <c r="D1126" s="2" t="n">
        <v>38.98</v>
      </c>
      <c r="E1126" s="2" t="n">
        <v>0</v>
      </c>
      <c r="F1126" s="2" t="n">
        <v>0</v>
      </c>
      <c r="G1126" s="2" t="n">
        <v>0</v>
      </c>
      <c r="H1126" s="2" t="n">
        <v>46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  <c r="N1126" s="2" t="n">
        <v>46</v>
      </c>
      <c r="O1126" s="2" t="n">
        <v>10</v>
      </c>
      <c r="P1126" s="2" t="n">
        <v>10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0</v>
      </c>
      <c r="V1126" s="2" t="n">
        <v>0</v>
      </c>
      <c r="W1126" s="0" t="s">
        <v>55</v>
      </c>
      <c r="X1126" s="0" t="s">
        <v>68</v>
      </c>
      <c r="Y1126" s="0" t="s">
        <v>57</v>
      </c>
      <c r="Z1126" s="0" t="s">
        <v>58</v>
      </c>
      <c r="AB1126" s="2" t="n">
        <v>0</v>
      </c>
      <c r="AD1126" s="0" t="n">
        <v>0</v>
      </c>
      <c r="AF1126" s="3" t="n">
        <v>0</v>
      </c>
      <c r="AG1126" s="3" t="n">
        <v>0</v>
      </c>
      <c r="AH1126" s="3" t="n">
        <v>0</v>
      </c>
      <c r="AI1126" s="0" t="s">
        <v>59</v>
      </c>
      <c r="AJ1126" s="3" t="n">
        <v>0</v>
      </c>
      <c r="AK1126" s="1" t="b">
        <f aca="false">FALSE()</f>
        <v>0</v>
      </c>
      <c r="AL1126" s="1" t="s">
        <v>60</v>
      </c>
      <c r="AN1126" s="1" t="n">
        <v>0</v>
      </c>
      <c r="AO1126" s="1" t="n">
        <v>0</v>
      </c>
      <c r="AP1126" s="1" t="n">
        <v>0</v>
      </c>
      <c r="AQ1126" s="1" t="b">
        <f aca="false">FALSE()</f>
        <v>0</v>
      </c>
      <c r="AR1126" s="4" t="n">
        <v>20.61</v>
      </c>
      <c r="AS1126" s="1" t="b">
        <f aca="false">FALSE()</f>
        <v>0</v>
      </c>
      <c r="AT1126" s="1" t="b">
        <f aca="false">FALSE()</f>
        <v>0</v>
      </c>
      <c r="AU1126" s="2" t="n">
        <v>0</v>
      </c>
      <c r="AV1126" s="1" t="b">
        <f aca="false">FALSE()</f>
        <v>0</v>
      </c>
      <c r="AW1126" s="2" t="n">
        <v>0</v>
      </c>
      <c r="AX1126" s="2" t="n">
        <v>46</v>
      </c>
      <c r="AY1126" s="2" t="n">
        <v>0</v>
      </c>
      <c r="AZ1126" s="2" t="n">
        <v>0</v>
      </c>
      <c r="BA1126" s="2" t="n">
        <v>0</v>
      </c>
    </row>
    <row r="1127" customFormat="false" ht="12.75" hidden="false" customHeight="false" outlineLevel="0" collapsed="false">
      <c r="A1127" s="0" t="s">
        <v>2282</v>
      </c>
      <c r="B1127" s="0" t="s">
        <v>2283</v>
      </c>
      <c r="C1127" s="2" t="n">
        <v>24.58</v>
      </c>
      <c r="D1127" s="2" t="n">
        <v>24.58</v>
      </c>
      <c r="E1127" s="2" t="n">
        <v>0</v>
      </c>
      <c r="F1127" s="2" t="n">
        <v>0</v>
      </c>
      <c r="G1127" s="2" t="n">
        <v>0</v>
      </c>
      <c r="H1127" s="2" t="n">
        <v>29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  <c r="N1127" s="2" t="n">
        <v>29</v>
      </c>
      <c r="O1127" s="2" t="n">
        <v>10</v>
      </c>
      <c r="P1127" s="2" t="n">
        <v>10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0" t="s">
        <v>55</v>
      </c>
      <c r="X1127" s="0" t="s">
        <v>68</v>
      </c>
      <c r="Y1127" s="0" t="s">
        <v>57</v>
      </c>
      <c r="Z1127" s="0" t="s">
        <v>58</v>
      </c>
      <c r="AB1127" s="2" t="n">
        <v>0</v>
      </c>
      <c r="AD1127" s="0" t="n">
        <v>0</v>
      </c>
      <c r="AF1127" s="3" t="n">
        <v>0</v>
      </c>
      <c r="AG1127" s="3" t="n">
        <v>0</v>
      </c>
      <c r="AH1127" s="3" t="n">
        <v>0</v>
      </c>
      <c r="AI1127" s="0" t="s">
        <v>59</v>
      </c>
      <c r="AJ1127" s="3" t="n">
        <v>0</v>
      </c>
      <c r="AK1127" s="1" t="b">
        <f aca="false">FALSE()</f>
        <v>0</v>
      </c>
      <c r="AL1127" s="1" t="s">
        <v>60</v>
      </c>
      <c r="AN1127" s="1" t="n">
        <v>0</v>
      </c>
      <c r="AO1127" s="1" t="n">
        <v>0</v>
      </c>
      <c r="AP1127" s="1" t="n">
        <v>0</v>
      </c>
      <c r="AQ1127" s="1" t="b">
        <f aca="false">FALSE()</f>
        <v>0</v>
      </c>
      <c r="AR1127" s="4" t="n">
        <v>12.46</v>
      </c>
      <c r="AS1127" s="1" t="b">
        <f aca="false">FALSE()</f>
        <v>0</v>
      </c>
      <c r="AT1127" s="1" t="b">
        <f aca="false">FALSE()</f>
        <v>0</v>
      </c>
      <c r="AU1127" s="2" t="n">
        <v>0</v>
      </c>
      <c r="AV1127" s="1" t="b">
        <f aca="false">FALSE()</f>
        <v>0</v>
      </c>
      <c r="AW1127" s="2" t="n">
        <v>0</v>
      </c>
      <c r="AX1127" s="2" t="n">
        <v>29</v>
      </c>
      <c r="AY1127" s="2" t="n">
        <v>0</v>
      </c>
      <c r="AZ1127" s="2" t="n">
        <v>0</v>
      </c>
      <c r="BA1127" s="2" t="n">
        <v>0</v>
      </c>
    </row>
    <row r="1128" customFormat="false" ht="12.75" hidden="false" customHeight="false" outlineLevel="0" collapsed="false">
      <c r="A1128" s="0" t="s">
        <v>2284</v>
      </c>
      <c r="B1128" s="0" t="s">
        <v>2285</v>
      </c>
      <c r="C1128" s="2" t="n">
        <v>24.58</v>
      </c>
      <c r="D1128" s="2" t="n">
        <v>24.58</v>
      </c>
      <c r="E1128" s="2" t="n">
        <v>0</v>
      </c>
      <c r="F1128" s="2" t="n">
        <v>0</v>
      </c>
      <c r="G1128" s="2" t="n">
        <v>0</v>
      </c>
      <c r="H1128" s="2" t="n">
        <v>29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  <c r="N1128" s="2" t="n">
        <v>29</v>
      </c>
      <c r="O1128" s="2" t="n">
        <v>10</v>
      </c>
      <c r="P1128" s="2" t="n">
        <v>10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0</v>
      </c>
      <c r="W1128" s="0" t="s">
        <v>55</v>
      </c>
      <c r="X1128" s="0" t="s">
        <v>68</v>
      </c>
      <c r="Y1128" s="0" t="s">
        <v>57</v>
      </c>
      <c r="Z1128" s="0" t="s">
        <v>58</v>
      </c>
      <c r="AB1128" s="2" t="n">
        <v>0</v>
      </c>
      <c r="AD1128" s="0" t="n">
        <v>0</v>
      </c>
      <c r="AF1128" s="3" t="n">
        <v>0</v>
      </c>
      <c r="AG1128" s="3" t="n">
        <v>0</v>
      </c>
      <c r="AH1128" s="3" t="n">
        <v>0</v>
      </c>
      <c r="AI1128" s="0" t="s">
        <v>59</v>
      </c>
      <c r="AJ1128" s="3" t="n">
        <v>0</v>
      </c>
      <c r="AK1128" s="1" t="b">
        <f aca="false">FALSE()</f>
        <v>0</v>
      </c>
      <c r="AL1128" s="1" t="s">
        <v>60</v>
      </c>
      <c r="AN1128" s="1" t="n">
        <v>0</v>
      </c>
      <c r="AO1128" s="1" t="n">
        <v>0</v>
      </c>
      <c r="AP1128" s="1" t="n">
        <v>0</v>
      </c>
      <c r="AQ1128" s="1" t="b">
        <f aca="false">FALSE()</f>
        <v>0</v>
      </c>
      <c r="AR1128" s="4" t="n">
        <v>12.46</v>
      </c>
      <c r="AS1128" s="1" t="b">
        <f aca="false">FALSE()</f>
        <v>0</v>
      </c>
      <c r="AT1128" s="1" t="b">
        <f aca="false">FALSE()</f>
        <v>0</v>
      </c>
      <c r="AU1128" s="2" t="n">
        <v>0</v>
      </c>
      <c r="AV1128" s="1" t="b">
        <f aca="false">FALSE()</f>
        <v>0</v>
      </c>
      <c r="AW1128" s="2" t="n">
        <v>0</v>
      </c>
      <c r="AX1128" s="2" t="n">
        <v>29</v>
      </c>
      <c r="AY1128" s="2" t="n">
        <v>0</v>
      </c>
      <c r="AZ1128" s="2" t="n">
        <v>0</v>
      </c>
      <c r="BA1128" s="2" t="n">
        <v>0</v>
      </c>
    </row>
    <row r="1129" customFormat="false" ht="12.75" hidden="false" customHeight="false" outlineLevel="0" collapsed="false">
      <c r="A1129" s="0" t="s">
        <v>2286</v>
      </c>
      <c r="B1129" s="0" t="s">
        <v>2287</v>
      </c>
      <c r="C1129" s="2" t="n">
        <v>35.59</v>
      </c>
      <c r="D1129" s="2" t="n">
        <v>35.59</v>
      </c>
      <c r="E1129" s="2" t="n">
        <v>0</v>
      </c>
      <c r="F1129" s="2" t="n">
        <v>0</v>
      </c>
      <c r="G1129" s="2" t="n">
        <v>0</v>
      </c>
      <c r="H1129" s="2" t="n">
        <v>42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  <c r="N1129" s="2" t="n">
        <v>42</v>
      </c>
      <c r="O1129" s="2" t="n">
        <v>10</v>
      </c>
      <c r="P1129" s="2" t="n">
        <v>1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0" t="s">
        <v>55</v>
      </c>
      <c r="X1129" s="0" t="s">
        <v>68</v>
      </c>
      <c r="Y1129" s="0" t="s">
        <v>57</v>
      </c>
      <c r="Z1129" s="0" t="s">
        <v>58</v>
      </c>
      <c r="AB1129" s="2" t="n">
        <v>0</v>
      </c>
      <c r="AD1129" s="0" t="n">
        <v>0</v>
      </c>
      <c r="AF1129" s="3" t="n">
        <v>0</v>
      </c>
      <c r="AG1129" s="3" t="n">
        <v>0</v>
      </c>
      <c r="AH1129" s="3" t="n">
        <v>0</v>
      </c>
      <c r="AI1129" s="0" t="s">
        <v>59</v>
      </c>
      <c r="AJ1129" s="3" t="n">
        <v>0</v>
      </c>
      <c r="AK1129" s="1" t="b">
        <f aca="false">FALSE()</f>
        <v>0</v>
      </c>
      <c r="AL1129" s="1" t="s">
        <v>60</v>
      </c>
      <c r="AN1129" s="1" t="n">
        <v>0</v>
      </c>
      <c r="AO1129" s="1" t="n">
        <v>0</v>
      </c>
      <c r="AP1129" s="1" t="n">
        <v>0</v>
      </c>
      <c r="AQ1129" s="1" t="b">
        <f aca="false">FALSE()</f>
        <v>0</v>
      </c>
      <c r="AR1129" s="4" t="n">
        <v>19.17</v>
      </c>
      <c r="AS1129" s="1" t="b">
        <f aca="false">FALSE()</f>
        <v>0</v>
      </c>
      <c r="AT1129" s="1" t="b">
        <f aca="false">FALSE()</f>
        <v>0</v>
      </c>
      <c r="AU1129" s="2" t="n">
        <v>0</v>
      </c>
      <c r="AV1129" s="1" t="b">
        <f aca="false">FALSE()</f>
        <v>0</v>
      </c>
      <c r="AW1129" s="2" t="n">
        <v>0</v>
      </c>
      <c r="AX1129" s="2" t="n">
        <v>42</v>
      </c>
      <c r="AY1129" s="2" t="n">
        <v>0</v>
      </c>
      <c r="AZ1129" s="2" t="n">
        <v>0</v>
      </c>
      <c r="BA1129" s="2" t="n">
        <v>0</v>
      </c>
    </row>
    <row r="1130" customFormat="false" ht="12.75" hidden="false" customHeight="false" outlineLevel="0" collapsed="false">
      <c r="A1130" s="0" t="s">
        <v>2288</v>
      </c>
      <c r="B1130" s="0" t="s">
        <v>2289</v>
      </c>
      <c r="C1130" s="2" t="n">
        <v>35.59</v>
      </c>
      <c r="D1130" s="2" t="n">
        <v>35.59</v>
      </c>
      <c r="E1130" s="2" t="n">
        <v>0</v>
      </c>
      <c r="F1130" s="2" t="n">
        <v>0</v>
      </c>
      <c r="G1130" s="2" t="n">
        <v>0</v>
      </c>
      <c r="H1130" s="2" t="n">
        <v>42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  <c r="N1130" s="2" t="n">
        <v>42</v>
      </c>
      <c r="O1130" s="2" t="n">
        <v>10</v>
      </c>
      <c r="P1130" s="2" t="n">
        <v>10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0" t="s">
        <v>55</v>
      </c>
      <c r="X1130" s="0" t="s">
        <v>68</v>
      </c>
      <c r="Y1130" s="0" t="s">
        <v>57</v>
      </c>
      <c r="Z1130" s="0" t="s">
        <v>58</v>
      </c>
      <c r="AB1130" s="2" t="n">
        <v>0</v>
      </c>
      <c r="AD1130" s="0" t="n">
        <v>0</v>
      </c>
      <c r="AF1130" s="3" t="n">
        <v>0</v>
      </c>
      <c r="AG1130" s="3" t="n">
        <v>0</v>
      </c>
      <c r="AH1130" s="3" t="n">
        <v>0</v>
      </c>
      <c r="AI1130" s="0" t="s">
        <v>59</v>
      </c>
      <c r="AJ1130" s="3" t="n">
        <v>0</v>
      </c>
      <c r="AK1130" s="1" t="b">
        <f aca="false">FALSE()</f>
        <v>0</v>
      </c>
      <c r="AL1130" s="1" t="s">
        <v>60</v>
      </c>
      <c r="AN1130" s="1" t="n">
        <v>0</v>
      </c>
      <c r="AO1130" s="1" t="n">
        <v>0</v>
      </c>
      <c r="AP1130" s="1" t="n">
        <v>0</v>
      </c>
      <c r="AQ1130" s="1" t="b">
        <f aca="false">FALSE()</f>
        <v>0</v>
      </c>
      <c r="AR1130" s="4" t="n">
        <v>19.17</v>
      </c>
      <c r="AS1130" s="1" t="b">
        <f aca="false">FALSE()</f>
        <v>0</v>
      </c>
      <c r="AT1130" s="1" t="b">
        <f aca="false">FALSE()</f>
        <v>0</v>
      </c>
      <c r="AU1130" s="2" t="n">
        <v>0</v>
      </c>
      <c r="AV1130" s="1" t="b">
        <f aca="false">FALSE()</f>
        <v>0</v>
      </c>
      <c r="AW1130" s="2" t="n">
        <v>0</v>
      </c>
      <c r="AX1130" s="2" t="n">
        <v>42</v>
      </c>
      <c r="AY1130" s="2" t="n">
        <v>0</v>
      </c>
      <c r="AZ1130" s="2" t="n">
        <v>0</v>
      </c>
      <c r="BA1130" s="2" t="n">
        <v>0</v>
      </c>
    </row>
    <row r="1131" customFormat="false" ht="12.75" hidden="false" customHeight="false" outlineLevel="0" collapsed="false">
      <c r="A1131" s="0" t="s">
        <v>2290</v>
      </c>
      <c r="B1131" s="0" t="s">
        <v>2291</v>
      </c>
      <c r="C1131" s="2" t="n">
        <v>46.61</v>
      </c>
      <c r="D1131" s="2" t="n">
        <v>46.61</v>
      </c>
      <c r="E1131" s="2" t="n">
        <v>0</v>
      </c>
      <c r="F1131" s="2" t="n">
        <v>0</v>
      </c>
      <c r="G1131" s="2" t="n">
        <v>0</v>
      </c>
      <c r="H1131" s="2" t="n">
        <v>55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  <c r="N1131" s="2" t="n">
        <v>55</v>
      </c>
      <c r="O1131" s="2" t="n">
        <v>10</v>
      </c>
      <c r="P1131" s="2" t="n">
        <v>10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0" t="s">
        <v>55</v>
      </c>
      <c r="X1131" s="0" t="s">
        <v>68</v>
      </c>
      <c r="Y1131" s="0" t="s">
        <v>57</v>
      </c>
      <c r="Z1131" s="0" t="s">
        <v>58</v>
      </c>
      <c r="AB1131" s="2" t="n">
        <v>0</v>
      </c>
      <c r="AD1131" s="0" t="n">
        <v>0</v>
      </c>
      <c r="AF1131" s="3" t="n">
        <v>0</v>
      </c>
      <c r="AG1131" s="3" t="n">
        <v>0</v>
      </c>
      <c r="AH1131" s="3" t="n">
        <v>0</v>
      </c>
      <c r="AI1131" s="0" t="s">
        <v>59</v>
      </c>
      <c r="AJ1131" s="3" t="n">
        <v>0</v>
      </c>
      <c r="AK1131" s="1" t="b">
        <f aca="false">FALSE()</f>
        <v>0</v>
      </c>
      <c r="AL1131" s="1" t="s">
        <v>60</v>
      </c>
      <c r="AN1131" s="1" t="n">
        <v>0</v>
      </c>
      <c r="AO1131" s="1" t="n">
        <v>0</v>
      </c>
      <c r="AP1131" s="1" t="n">
        <v>0</v>
      </c>
      <c r="AQ1131" s="1" t="b">
        <f aca="false">FALSE()</f>
        <v>0</v>
      </c>
      <c r="AR1131" s="4" t="n">
        <v>24.92</v>
      </c>
      <c r="AS1131" s="1" t="b">
        <f aca="false">FALSE()</f>
        <v>0</v>
      </c>
      <c r="AT1131" s="1" t="b">
        <f aca="false">FALSE()</f>
        <v>0</v>
      </c>
      <c r="AU1131" s="2" t="n">
        <v>0</v>
      </c>
      <c r="AV1131" s="1" t="b">
        <f aca="false">FALSE()</f>
        <v>0</v>
      </c>
      <c r="AW1131" s="2" t="n">
        <v>0</v>
      </c>
      <c r="AX1131" s="2" t="n">
        <v>55</v>
      </c>
      <c r="AY1131" s="2" t="n">
        <v>0</v>
      </c>
      <c r="AZ1131" s="2" t="n">
        <v>0</v>
      </c>
      <c r="BA1131" s="2" t="n">
        <v>0</v>
      </c>
    </row>
    <row r="1132" customFormat="false" ht="12.75" hidden="false" customHeight="false" outlineLevel="0" collapsed="false">
      <c r="A1132" s="0" t="s">
        <v>2292</v>
      </c>
      <c r="B1132" s="0" t="s">
        <v>2293</v>
      </c>
      <c r="C1132" s="2" t="n">
        <v>46.61</v>
      </c>
      <c r="D1132" s="2" t="n">
        <v>46.61</v>
      </c>
      <c r="E1132" s="2" t="n">
        <v>0</v>
      </c>
      <c r="F1132" s="2" t="n">
        <v>0</v>
      </c>
      <c r="G1132" s="2" t="n">
        <v>0</v>
      </c>
      <c r="H1132" s="2" t="n">
        <v>55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  <c r="N1132" s="2" t="n">
        <v>55</v>
      </c>
      <c r="O1132" s="2" t="n">
        <v>10</v>
      </c>
      <c r="P1132" s="2" t="n">
        <v>10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0" t="s">
        <v>55</v>
      </c>
      <c r="X1132" s="0" t="s">
        <v>68</v>
      </c>
      <c r="Y1132" s="0" t="s">
        <v>57</v>
      </c>
      <c r="Z1132" s="0" t="s">
        <v>58</v>
      </c>
      <c r="AB1132" s="2" t="n">
        <v>0</v>
      </c>
      <c r="AD1132" s="0" t="n">
        <v>0</v>
      </c>
      <c r="AF1132" s="3" t="n">
        <v>0</v>
      </c>
      <c r="AG1132" s="3" t="n">
        <v>0</v>
      </c>
      <c r="AH1132" s="3" t="n">
        <v>0</v>
      </c>
      <c r="AI1132" s="0" t="s">
        <v>59</v>
      </c>
      <c r="AJ1132" s="3" t="n">
        <v>0</v>
      </c>
      <c r="AK1132" s="1" t="b">
        <f aca="false">FALSE()</f>
        <v>0</v>
      </c>
      <c r="AL1132" s="1" t="s">
        <v>60</v>
      </c>
      <c r="AN1132" s="1" t="n">
        <v>0</v>
      </c>
      <c r="AO1132" s="1" t="n">
        <v>0</v>
      </c>
      <c r="AP1132" s="1" t="n">
        <v>0</v>
      </c>
      <c r="AQ1132" s="1" t="b">
        <f aca="false">FALSE()</f>
        <v>0</v>
      </c>
      <c r="AR1132" s="4" t="n">
        <v>24.92</v>
      </c>
      <c r="AS1132" s="1" t="b">
        <f aca="false">FALSE()</f>
        <v>0</v>
      </c>
      <c r="AT1132" s="1" t="b">
        <f aca="false">FALSE()</f>
        <v>0</v>
      </c>
      <c r="AU1132" s="2" t="n">
        <v>0</v>
      </c>
      <c r="AV1132" s="1" t="b">
        <f aca="false">FALSE()</f>
        <v>0</v>
      </c>
      <c r="AW1132" s="2" t="n">
        <v>0</v>
      </c>
      <c r="AX1132" s="2" t="n">
        <v>55</v>
      </c>
      <c r="AY1132" s="2" t="n">
        <v>0</v>
      </c>
      <c r="AZ1132" s="2" t="n">
        <v>0</v>
      </c>
      <c r="BA1132" s="2" t="n">
        <v>0</v>
      </c>
    </row>
    <row r="1133" customFormat="false" ht="12.75" hidden="false" customHeight="false" outlineLevel="0" collapsed="false">
      <c r="A1133" s="0" t="s">
        <v>2294</v>
      </c>
      <c r="B1133" s="0" t="s">
        <v>2295</v>
      </c>
      <c r="C1133" s="2" t="n">
        <v>46.61</v>
      </c>
      <c r="D1133" s="2" t="n">
        <v>46.61</v>
      </c>
      <c r="E1133" s="2" t="n">
        <v>0</v>
      </c>
      <c r="F1133" s="2" t="n">
        <v>0</v>
      </c>
      <c r="G1133" s="2" t="n">
        <v>0</v>
      </c>
      <c r="H1133" s="2" t="n">
        <v>55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  <c r="N1133" s="2" t="n">
        <v>55</v>
      </c>
      <c r="O1133" s="2" t="n">
        <v>10</v>
      </c>
      <c r="P1133" s="2" t="n">
        <v>10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0</v>
      </c>
      <c r="W1133" s="0" t="s">
        <v>55</v>
      </c>
      <c r="X1133" s="0" t="s">
        <v>68</v>
      </c>
      <c r="Y1133" s="0" t="s">
        <v>57</v>
      </c>
      <c r="Z1133" s="0" t="s">
        <v>58</v>
      </c>
      <c r="AB1133" s="2" t="n">
        <v>0</v>
      </c>
      <c r="AD1133" s="0" t="n">
        <v>0</v>
      </c>
      <c r="AF1133" s="3" t="n">
        <v>0</v>
      </c>
      <c r="AG1133" s="3" t="n">
        <v>0</v>
      </c>
      <c r="AH1133" s="3" t="n">
        <v>0</v>
      </c>
      <c r="AI1133" s="0" t="s">
        <v>59</v>
      </c>
      <c r="AJ1133" s="3" t="n">
        <v>0</v>
      </c>
      <c r="AK1133" s="1" t="b">
        <f aca="false">FALSE()</f>
        <v>0</v>
      </c>
      <c r="AL1133" s="1" t="s">
        <v>60</v>
      </c>
      <c r="AN1133" s="1" t="n">
        <v>0</v>
      </c>
      <c r="AO1133" s="1" t="n">
        <v>0</v>
      </c>
      <c r="AP1133" s="1" t="n">
        <v>0</v>
      </c>
      <c r="AQ1133" s="1" t="b">
        <f aca="false">FALSE()</f>
        <v>0</v>
      </c>
      <c r="AR1133" s="4" t="n">
        <v>24.92</v>
      </c>
      <c r="AS1133" s="1" t="b">
        <f aca="false">FALSE()</f>
        <v>0</v>
      </c>
      <c r="AT1133" s="1" t="b">
        <f aca="false">FALSE()</f>
        <v>0</v>
      </c>
      <c r="AU1133" s="2" t="n">
        <v>0</v>
      </c>
      <c r="AV1133" s="1" t="b">
        <f aca="false">FALSE()</f>
        <v>0</v>
      </c>
      <c r="AW1133" s="2" t="n">
        <v>0</v>
      </c>
      <c r="AX1133" s="2" t="n">
        <v>55</v>
      </c>
      <c r="AY1133" s="2" t="n">
        <v>0</v>
      </c>
      <c r="AZ1133" s="2" t="n">
        <v>0</v>
      </c>
      <c r="BA1133" s="2" t="n">
        <v>0</v>
      </c>
    </row>
    <row r="1134" customFormat="false" ht="12.75" hidden="false" customHeight="false" outlineLevel="0" collapsed="false">
      <c r="A1134" s="0" t="s">
        <v>2296</v>
      </c>
      <c r="B1134" s="0" t="s">
        <v>2297</v>
      </c>
      <c r="C1134" s="2" t="n">
        <v>46.61</v>
      </c>
      <c r="D1134" s="2" t="n">
        <v>46.61</v>
      </c>
      <c r="E1134" s="2" t="n">
        <v>0</v>
      </c>
      <c r="F1134" s="2" t="n">
        <v>0</v>
      </c>
      <c r="G1134" s="2" t="n">
        <v>0</v>
      </c>
      <c r="H1134" s="2" t="n">
        <v>55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2" t="n">
        <v>55</v>
      </c>
      <c r="O1134" s="2" t="n">
        <v>10</v>
      </c>
      <c r="P1134" s="2" t="n">
        <v>10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0</v>
      </c>
      <c r="V1134" s="2" t="n">
        <v>0</v>
      </c>
      <c r="W1134" s="0" t="s">
        <v>55</v>
      </c>
      <c r="X1134" s="0" t="s">
        <v>68</v>
      </c>
      <c r="Y1134" s="0" t="s">
        <v>57</v>
      </c>
      <c r="Z1134" s="0" t="s">
        <v>58</v>
      </c>
      <c r="AB1134" s="2" t="n">
        <v>0</v>
      </c>
      <c r="AD1134" s="0" t="n">
        <v>0</v>
      </c>
      <c r="AF1134" s="3" t="n">
        <v>0</v>
      </c>
      <c r="AG1134" s="3" t="n">
        <v>0</v>
      </c>
      <c r="AH1134" s="3" t="n">
        <v>0</v>
      </c>
      <c r="AI1134" s="0" t="s">
        <v>59</v>
      </c>
      <c r="AJ1134" s="3" t="n">
        <v>0</v>
      </c>
      <c r="AK1134" s="1" t="b">
        <f aca="false">FALSE()</f>
        <v>0</v>
      </c>
      <c r="AL1134" s="1" t="s">
        <v>60</v>
      </c>
      <c r="AN1134" s="1" t="n">
        <v>0</v>
      </c>
      <c r="AO1134" s="1" t="n">
        <v>0</v>
      </c>
      <c r="AP1134" s="1" t="n">
        <v>0</v>
      </c>
      <c r="AQ1134" s="1" t="b">
        <f aca="false">FALSE()</f>
        <v>0</v>
      </c>
      <c r="AR1134" s="4" t="n">
        <v>24.92</v>
      </c>
      <c r="AS1134" s="1" t="b">
        <f aca="false">FALSE()</f>
        <v>0</v>
      </c>
      <c r="AT1134" s="1" t="b">
        <f aca="false">FALSE()</f>
        <v>0</v>
      </c>
      <c r="AU1134" s="2" t="n">
        <v>0</v>
      </c>
      <c r="AV1134" s="1" t="b">
        <f aca="false">FALSE()</f>
        <v>0</v>
      </c>
      <c r="AW1134" s="2" t="n">
        <v>0</v>
      </c>
      <c r="AX1134" s="2" t="n">
        <v>55</v>
      </c>
      <c r="AY1134" s="2" t="n">
        <v>0</v>
      </c>
      <c r="AZ1134" s="2" t="n">
        <v>0</v>
      </c>
      <c r="BA1134" s="2" t="n">
        <v>0</v>
      </c>
    </row>
    <row r="1135" customFormat="false" ht="12.75" hidden="false" customHeight="false" outlineLevel="0" collapsed="false">
      <c r="A1135" s="0" t="s">
        <v>2298</v>
      </c>
      <c r="B1135" s="0" t="s">
        <v>2299</v>
      </c>
      <c r="C1135" s="2" t="n">
        <v>46.61</v>
      </c>
      <c r="D1135" s="2" t="n">
        <v>46.61</v>
      </c>
      <c r="E1135" s="2" t="n">
        <v>0</v>
      </c>
      <c r="F1135" s="2" t="n">
        <v>0</v>
      </c>
      <c r="G1135" s="2" t="n">
        <v>0</v>
      </c>
      <c r="H1135" s="2" t="n">
        <v>55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 t="n">
        <v>55</v>
      </c>
      <c r="O1135" s="2" t="n">
        <v>10</v>
      </c>
      <c r="P1135" s="2" t="n">
        <v>10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0</v>
      </c>
      <c r="V1135" s="2" t="n">
        <v>0</v>
      </c>
      <c r="W1135" s="0" t="s">
        <v>55</v>
      </c>
      <c r="X1135" s="0" t="s">
        <v>68</v>
      </c>
      <c r="Y1135" s="0" t="s">
        <v>57</v>
      </c>
      <c r="Z1135" s="0" t="s">
        <v>58</v>
      </c>
      <c r="AB1135" s="2" t="n">
        <v>0</v>
      </c>
      <c r="AD1135" s="0" t="n">
        <v>0</v>
      </c>
      <c r="AF1135" s="3" t="n">
        <v>0</v>
      </c>
      <c r="AG1135" s="3" t="n">
        <v>0</v>
      </c>
      <c r="AH1135" s="3" t="n">
        <v>0</v>
      </c>
      <c r="AI1135" s="0" t="s">
        <v>59</v>
      </c>
      <c r="AJ1135" s="3" t="n">
        <v>0</v>
      </c>
      <c r="AK1135" s="1" t="b">
        <f aca="false">FALSE()</f>
        <v>0</v>
      </c>
      <c r="AL1135" s="1" t="s">
        <v>60</v>
      </c>
      <c r="AN1135" s="1" t="n">
        <v>0</v>
      </c>
      <c r="AO1135" s="1" t="n">
        <v>0</v>
      </c>
      <c r="AP1135" s="1" t="n">
        <v>0</v>
      </c>
      <c r="AQ1135" s="1" t="b">
        <f aca="false">FALSE()</f>
        <v>0</v>
      </c>
      <c r="AR1135" s="4" t="n">
        <v>24.92</v>
      </c>
      <c r="AS1135" s="1" t="b">
        <f aca="false">FALSE()</f>
        <v>0</v>
      </c>
      <c r="AT1135" s="1" t="b">
        <f aca="false">FALSE()</f>
        <v>0</v>
      </c>
      <c r="AU1135" s="2" t="n">
        <v>0</v>
      </c>
      <c r="AV1135" s="1" t="b">
        <f aca="false">FALSE()</f>
        <v>0</v>
      </c>
      <c r="AW1135" s="2" t="n">
        <v>0</v>
      </c>
      <c r="AX1135" s="2" t="n">
        <v>55</v>
      </c>
      <c r="AY1135" s="2" t="n">
        <v>0</v>
      </c>
      <c r="AZ1135" s="2" t="n">
        <v>0</v>
      </c>
      <c r="BA1135" s="2" t="n">
        <v>0</v>
      </c>
    </row>
    <row r="1136" customFormat="false" ht="12.75" hidden="false" customHeight="false" outlineLevel="0" collapsed="false">
      <c r="A1136" s="0" t="s">
        <v>2300</v>
      </c>
      <c r="B1136" s="0" t="s">
        <v>2301</v>
      </c>
      <c r="C1136" s="2" t="n">
        <v>46.61</v>
      </c>
      <c r="D1136" s="2" t="n">
        <v>46.61</v>
      </c>
      <c r="E1136" s="2" t="n">
        <v>0</v>
      </c>
      <c r="F1136" s="2" t="n">
        <v>0</v>
      </c>
      <c r="G1136" s="2" t="n">
        <v>0</v>
      </c>
      <c r="H1136" s="2" t="n">
        <v>55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  <c r="N1136" s="2" t="n">
        <v>55</v>
      </c>
      <c r="O1136" s="2" t="n">
        <v>10</v>
      </c>
      <c r="P1136" s="2" t="n">
        <v>10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0" t="s">
        <v>55</v>
      </c>
      <c r="X1136" s="0" t="s">
        <v>68</v>
      </c>
      <c r="Y1136" s="0" t="s">
        <v>57</v>
      </c>
      <c r="Z1136" s="0" t="s">
        <v>58</v>
      </c>
      <c r="AB1136" s="2" t="n">
        <v>0</v>
      </c>
      <c r="AD1136" s="0" t="n">
        <v>0</v>
      </c>
      <c r="AF1136" s="3" t="n">
        <v>0</v>
      </c>
      <c r="AG1136" s="3" t="n">
        <v>0</v>
      </c>
      <c r="AH1136" s="3" t="n">
        <v>0</v>
      </c>
      <c r="AI1136" s="0" t="s">
        <v>59</v>
      </c>
      <c r="AJ1136" s="3" t="n">
        <v>0</v>
      </c>
      <c r="AK1136" s="1" t="b">
        <f aca="false">FALSE()</f>
        <v>0</v>
      </c>
      <c r="AL1136" s="1" t="s">
        <v>60</v>
      </c>
      <c r="AN1136" s="1" t="n">
        <v>0</v>
      </c>
      <c r="AO1136" s="1" t="n">
        <v>0</v>
      </c>
      <c r="AP1136" s="1" t="n">
        <v>0</v>
      </c>
      <c r="AQ1136" s="1" t="b">
        <f aca="false">FALSE()</f>
        <v>0</v>
      </c>
      <c r="AR1136" s="4" t="n">
        <v>24.92</v>
      </c>
      <c r="AS1136" s="1" t="b">
        <f aca="false">FALSE()</f>
        <v>0</v>
      </c>
      <c r="AT1136" s="1" t="b">
        <f aca="false">FALSE()</f>
        <v>0</v>
      </c>
      <c r="AU1136" s="2" t="n">
        <v>0</v>
      </c>
      <c r="AV1136" s="1" t="b">
        <f aca="false">FALSE()</f>
        <v>0</v>
      </c>
      <c r="AW1136" s="2" t="n">
        <v>0</v>
      </c>
      <c r="AX1136" s="2" t="n">
        <v>55</v>
      </c>
      <c r="AY1136" s="2" t="n">
        <v>0</v>
      </c>
      <c r="AZ1136" s="2" t="n">
        <v>0</v>
      </c>
      <c r="BA1136" s="2" t="n">
        <v>0</v>
      </c>
    </row>
    <row r="1137" customFormat="false" ht="12.75" hidden="false" customHeight="false" outlineLevel="0" collapsed="false">
      <c r="A1137" s="0" t="s">
        <v>2302</v>
      </c>
      <c r="B1137" s="0" t="s">
        <v>2303</v>
      </c>
      <c r="C1137" s="2" t="n">
        <v>46.61</v>
      </c>
      <c r="D1137" s="2" t="n">
        <v>46.61</v>
      </c>
      <c r="E1137" s="2" t="n">
        <v>0</v>
      </c>
      <c r="F1137" s="2" t="n">
        <v>0</v>
      </c>
      <c r="G1137" s="2" t="n">
        <v>0</v>
      </c>
      <c r="H1137" s="2" t="n">
        <v>55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2" t="n">
        <v>55</v>
      </c>
      <c r="O1137" s="2" t="n">
        <v>10</v>
      </c>
      <c r="P1137" s="2" t="n">
        <v>10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0" t="s">
        <v>55</v>
      </c>
      <c r="X1137" s="0" t="s">
        <v>68</v>
      </c>
      <c r="Y1137" s="0" t="s">
        <v>57</v>
      </c>
      <c r="Z1137" s="0" t="s">
        <v>58</v>
      </c>
      <c r="AB1137" s="2" t="n">
        <v>0</v>
      </c>
      <c r="AD1137" s="0" t="n">
        <v>0</v>
      </c>
      <c r="AF1137" s="3" t="n">
        <v>0</v>
      </c>
      <c r="AG1137" s="3" t="n">
        <v>0</v>
      </c>
      <c r="AH1137" s="3" t="n">
        <v>0</v>
      </c>
      <c r="AI1137" s="0" t="s">
        <v>59</v>
      </c>
      <c r="AJ1137" s="3" t="n">
        <v>0</v>
      </c>
      <c r="AK1137" s="1" t="b">
        <f aca="false">FALSE()</f>
        <v>0</v>
      </c>
      <c r="AL1137" s="1" t="s">
        <v>60</v>
      </c>
      <c r="AN1137" s="1" t="n">
        <v>0</v>
      </c>
      <c r="AO1137" s="1" t="n">
        <v>0</v>
      </c>
      <c r="AP1137" s="1" t="n">
        <v>0</v>
      </c>
      <c r="AQ1137" s="1" t="b">
        <f aca="false">FALSE()</f>
        <v>0</v>
      </c>
      <c r="AR1137" s="4" t="n">
        <v>24.92</v>
      </c>
      <c r="AS1137" s="1" t="b">
        <f aca="false">FALSE()</f>
        <v>0</v>
      </c>
      <c r="AT1137" s="1" t="b">
        <f aca="false">FALSE()</f>
        <v>0</v>
      </c>
      <c r="AU1137" s="2" t="n">
        <v>0</v>
      </c>
      <c r="AV1137" s="1" t="b">
        <f aca="false">FALSE()</f>
        <v>0</v>
      </c>
      <c r="AW1137" s="2" t="n">
        <v>0</v>
      </c>
      <c r="AX1137" s="2" t="n">
        <v>55</v>
      </c>
      <c r="AY1137" s="2" t="n">
        <v>0</v>
      </c>
      <c r="AZ1137" s="2" t="n">
        <v>0</v>
      </c>
      <c r="BA1137" s="2" t="n">
        <v>0</v>
      </c>
    </row>
    <row r="1138" customFormat="false" ht="12.75" hidden="false" customHeight="false" outlineLevel="0" collapsed="false">
      <c r="A1138" s="0" t="s">
        <v>2304</v>
      </c>
      <c r="B1138" s="0" t="s">
        <v>2305</v>
      </c>
      <c r="C1138" s="2" t="n">
        <v>46.61</v>
      </c>
      <c r="D1138" s="2" t="n">
        <v>46.61</v>
      </c>
      <c r="E1138" s="2" t="n">
        <v>0</v>
      </c>
      <c r="F1138" s="2" t="n">
        <v>0</v>
      </c>
      <c r="G1138" s="2" t="n">
        <v>0</v>
      </c>
      <c r="H1138" s="2" t="n">
        <v>55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  <c r="N1138" s="2" t="n">
        <v>55</v>
      </c>
      <c r="O1138" s="2" t="n">
        <v>10</v>
      </c>
      <c r="P1138" s="2" t="n">
        <v>10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0</v>
      </c>
      <c r="W1138" s="0" t="s">
        <v>55</v>
      </c>
      <c r="X1138" s="0" t="s">
        <v>68</v>
      </c>
      <c r="Y1138" s="0" t="s">
        <v>57</v>
      </c>
      <c r="Z1138" s="0" t="s">
        <v>58</v>
      </c>
      <c r="AB1138" s="2" t="n">
        <v>0</v>
      </c>
      <c r="AD1138" s="0" t="n">
        <v>0</v>
      </c>
      <c r="AF1138" s="3" t="n">
        <v>0</v>
      </c>
      <c r="AG1138" s="3" t="n">
        <v>0</v>
      </c>
      <c r="AH1138" s="3" t="n">
        <v>0</v>
      </c>
      <c r="AI1138" s="0" t="s">
        <v>59</v>
      </c>
      <c r="AJ1138" s="3" t="n">
        <v>0</v>
      </c>
      <c r="AK1138" s="1" t="b">
        <f aca="false">FALSE()</f>
        <v>0</v>
      </c>
      <c r="AL1138" s="1" t="s">
        <v>60</v>
      </c>
      <c r="AN1138" s="1" t="n">
        <v>0</v>
      </c>
      <c r="AO1138" s="1" t="n">
        <v>0</v>
      </c>
      <c r="AP1138" s="1" t="n">
        <v>0</v>
      </c>
      <c r="AQ1138" s="1" t="b">
        <f aca="false">FALSE()</f>
        <v>0</v>
      </c>
      <c r="AR1138" s="4" t="n">
        <v>24.92</v>
      </c>
      <c r="AS1138" s="1" t="b">
        <f aca="false">FALSE()</f>
        <v>0</v>
      </c>
      <c r="AT1138" s="1" t="b">
        <f aca="false">FALSE()</f>
        <v>0</v>
      </c>
      <c r="AU1138" s="2" t="n">
        <v>0</v>
      </c>
      <c r="AV1138" s="1" t="b">
        <f aca="false">FALSE()</f>
        <v>0</v>
      </c>
      <c r="AW1138" s="2" t="n">
        <v>0</v>
      </c>
      <c r="AX1138" s="2" t="n">
        <v>55</v>
      </c>
      <c r="AY1138" s="2" t="n">
        <v>0</v>
      </c>
      <c r="AZ1138" s="2" t="n">
        <v>0</v>
      </c>
      <c r="BA1138" s="2" t="n">
        <v>0</v>
      </c>
    </row>
    <row r="1139" customFormat="false" ht="12.75" hidden="false" customHeight="false" outlineLevel="0" collapsed="false">
      <c r="A1139" s="0" t="s">
        <v>2306</v>
      </c>
      <c r="B1139" s="0" t="s">
        <v>2307</v>
      </c>
      <c r="C1139" s="2" t="n">
        <v>44.07</v>
      </c>
      <c r="D1139" s="2" t="n">
        <v>44.07</v>
      </c>
      <c r="E1139" s="2" t="n">
        <v>0</v>
      </c>
      <c r="F1139" s="2" t="n">
        <v>0</v>
      </c>
      <c r="G1139" s="2" t="n">
        <v>0</v>
      </c>
      <c r="H1139" s="2" t="n">
        <v>52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2" t="n">
        <v>52</v>
      </c>
      <c r="O1139" s="2" t="n">
        <v>10</v>
      </c>
      <c r="P1139" s="2" t="n">
        <v>10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0" t="s">
        <v>55</v>
      </c>
      <c r="X1139" s="0" t="s">
        <v>68</v>
      </c>
      <c r="Y1139" s="0" t="s">
        <v>57</v>
      </c>
      <c r="Z1139" s="0" t="s">
        <v>58</v>
      </c>
      <c r="AB1139" s="2" t="n">
        <v>0</v>
      </c>
      <c r="AD1139" s="0" t="n">
        <v>0</v>
      </c>
      <c r="AF1139" s="3" t="n">
        <v>0</v>
      </c>
      <c r="AG1139" s="3" t="n">
        <v>0</v>
      </c>
      <c r="AH1139" s="3" t="n">
        <v>0</v>
      </c>
      <c r="AI1139" s="0" t="s">
        <v>59</v>
      </c>
      <c r="AJ1139" s="3" t="n">
        <v>0</v>
      </c>
      <c r="AK1139" s="1" t="b">
        <f aca="false">FALSE()</f>
        <v>0</v>
      </c>
      <c r="AL1139" s="1" t="s">
        <v>60</v>
      </c>
      <c r="AN1139" s="1" t="n">
        <v>0</v>
      </c>
      <c r="AO1139" s="1" t="n">
        <v>0</v>
      </c>
      <c r="AP1139" s="1" t="n">
        <v>0</v>
      </c>
      <c r="AQ1139" s="1" t="b">
        <f aca="false">FALSE()</f>
        <v>0</v>
      </c>
      <c r="AR1139" s="4" t="n">
        <v>24.92</v>
      </c>
      <c r="AS1139" s="1" t="b">
        <f aca="false">FALSE()</f>
        <v>0</v>
      </c>
      <c r="AT1139" s="1" t="b">
        <f aca="false">FALSE()</f>
        <v>0</v>
      </c>
      <c r="AU1139" s="2" t="n">
        <v>0</v>
      </c>
      <c r="AV1139" s="1" t="b">
        <f aca="false">FALSE()</f>
        <v>0</v>
      </c>
      <c r="AW1139" s="2" t="n">
        <v>0</v>
      </c>
      <c r="AX1139" s="2" t="n">
        <v>0</v>
      </c>
      <c r="AY1139" s="2" t="n">
        <v>0</v>
      </c>
      <c r="AZ1139" s="2" t="n">
        <v>0</v>
      </c>
      <c r="BA1139" s="2" t="n">
        <v>0</v>
      </c>
    </row>
    <row r="1140" customFormat="false" ht="12.75" hidden="false" customHeight="false" outlineLevel="0" collapsed="false">
      <c r="A1140" s="0" t="s">
        <v>2308</v>
      </c>
      <c r="B1140" s="0" t="s">
        <v>2309</v>
      </c>
      <c r="C1140" s="2" t="n">
        <v>46.61</v>
      </c>
      <c r="D1140" s="2" t="n">
        <v>46.61</v>
      </c>
      <c r="E1140" s="2" t="n">
        <v>0</v>
      </c>
      <c r="F1140" s="2" t="n">
        <v>0</v>
      </c>
      <c r="G1140" s="2" t="n">
        <v>0</v>
      </c>
      <c r="H1140" s="2" t="n">
        <v>55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2" t="n">
        <v>55</v>
      </c>
      <c r="O1140" s="2" t="n">
        <v>10</v>
      </c>
      <c r="P1140" s="2" t="n">
        <v>10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0" t="s">
        <v>55</v>
      </c>
      <c r="X1140" s="0" t="s">
        <v>68</v>
      </c>
      <c r="Y1140" s="0" t="s">
        <v>57</v>
      </c>
      <c r="Z1140" s="0" t="s">
        <v>58</v>
      </c>
      <c r="AB1140" s="2" t="n">
        <v>0</v>
      </c>
      <c r="AD1140" s="0" t="n">
        <v>0</v>
      </c>
      <c r="AF1140" s="3" t="n">
        <v>0</v>
      </c>
      <c r="AG1140" s="3" t="n">
        <v>0</v>
      </c>
      <c r="AH1140" s="3" t="n">
        <v>0</v>
      </c>
      <c r="AI1140" s="0" t="s">
        <v>59</v>
      </c>
      <c r="AJ1140" s="3" t="n">
        <v>0</v>
      </c>
      <c r="AK1140" s="1" t="b">
        <f aca="false">FALSE()</f>
        <v>0</v>
      </c>
      <c r="AL1140" s="1" t="s">
        <v>60</v>
      </c>
      <c r="AN1140" s="1" t="n">
        <v>0</v>
      </c>
      <c r="AO1140" s="1" t="n">
        <v>0</v>
      </c>
      <c r="AP1140" s="1" t="n">
        <v>0</v>
      </c>
      <c r="AQ1140" s="1" t="b">
        <f aca="false">FALSE()</f>
        <v>0</v>
      </c>
      <c r="AR1140" s="4" t="n">
        <v>24.92</v>
      </c>
      <c r="AS1140" s="1" t="b">
        <f aca="false">FALSE()</f>
        <v>0</v>
      </c>
      <c r="AT1140" s="1" t="b">
        <f aca="false">FALSE()</f>
        <v>0</v>
      </c>
      <c r="AU1140" s="2" t="n">
        <v>0</v>
      </c>
      <c r="AV1140" s="1" t="b">
        <f aca="false">FALSE()</f>
        <v>0</v>
      </c>
      <c r="AW1140" s="2" t="n">
        <v>0</v>
      </c>
      <c r="AX1140" s="2" t="n">
        <v>55</v>
      </c>
      <c r="AY1140" s="2" t="n">
        <v>0</v>
      </c>
      <c r="AZ1140" s="2" t="n">
        <v>0</v>
      </c>
      <c r="BA1140" s="2" t="n">
        <v>0</v>
      </c>
    </row>
    <row r="1141" customFormat="false" ht="12.75" hidden="false" customHeight="false" outlineLevel="0" collapsed="false">
      <c r="A1141" s="0" t="s">
        <v>2310</v>
      </c>
      <c r="B1141" s="0" t="s">
        <v>2311</v>
      </c>
      <c r="C1141" s="2" t="n">
        <v>46.61</v>
      </c>
      <c r="D1141" s="2" t="n">
        <v>46.61</v>
      </c>
      <c r="E1141" s="2" t="n">
        <v>0</v>
      </c>
      <c r="F1141" s="2" t="n">
        <v>0</v>
      </c>
      <c r="G1141" s="2" t="n">
        <v>0</v>
      </c>
      <c r="H1141" s="2" t="n">
        <v>55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 t="n">
        <v>55</v>
      </c>
      <c r="O1141" s="2" t="n">
        <v>10</v>
      </c>
      <c r="P1141" s="2" t="n">
        <v>10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0" t="s">
        <v>55</v>
      </c>
      <c r="X1141" s="0" t="s">
        <v>68</v>
      </c>
      <c r="Y1141" s="0" t="s">
        <v>57</v>
      </c>
      <c r="Z1141" s="0" t="s">
        <v>58</v>
      </c>
      <c r="AB1141" s="2" t="n">
        <v>0</v>
      </c>
      <c r="AD1141" s="0" t="n">
        <v>0</v>
      </c>
      <c r="AF1141" s="3" t="n">
        <v>0</v>
      </c>
      <c r="AG1141" s="3" t="n">
        <v>0</v>
      </c>
      <c r="AH1141" s="3" t="n">
        <v>0</v>
      </c>
      <c r="AI1141" s="0" t="s">
        <v>59</v>
      </c>
      <c r="AJ1141" s="3" t="n">
        <v>0</v>
      </c>
      <c r="AK1141" s="1" t="b">
        <f aca="false">FALSE()</f>
        <v>0</v>
      </c>
      <c r="AL1141" s="1" t="s">
        <v>60</v>
      </c>
      <c r="AN1141" s="1" t="n">
        <v>0</v>
      </c>
      <c r="AO1141" s="1" t="n">
        <v>0</v>
      </c>
      <c r="AP1141" s="1" t="n">
        <v>0</v>
      </c>
      <c r="AQ1141" s="1" t="b">
        <f aca="false">FALSE()</f>
        <v>0</v>
      </c>
      <c r="AR1141" s="4" t="n">
        <v>24.92</v>
      </c>
      <c r="AS1141" s="1" t="b">
        <f aca="false">FALSE()</f>
        <v>0</v>
      </c>
      <c r="AT1141" s="1" t="b">
        <f aca="false">FALSE()</f>
        <v>0</v>
      </c>
      <c r="AU1141" s="2" t="n">
        <v>0</v>
      </c>
      <c r="AV1141" s="1" t="b">
        <f aca="false">FALSE()</f>
        <v>0</v>
      </c>
      <c r="AW1141" s="2" t="n">
        <v>0</v>
      </c>
      <c r="AX1141" s="2" t="n">
        <v>55</v>
      </c>
      <c r="AY1141" s="2" t="n">
        <v>0</v>
      </c>
      <c r="AZ1141" s="2" t="n">
        <v>0</v>
      </c>
      <c r="BA1141" s="2" t="n">
        <v>0</v>
      </c>
    </row>
    <row r="1142" customFormat="false" ht="12.75" hidden="false" customHeight="false" outlineLevel="0" collapsed="false">
      <c r="A1142" s="0" t="s">
        <v>2312</v>
      </c>
      <c r="B1142" s="0" t="s">
        <v>2313</v>
      </c>
      <c r="C1142" s="2" t="n">
        <v>46.61</v>
      </c>
      <c r="D1142" s="2" t="n">
        <v>46.61</v>
      </c>
      <c r="E1142" s="2" t="n">
        <v>0</v>
      </c>
      <c r="F1142" s="2" t="n">
        <v>0</v>
      </c>
      <c r="G1142" s="2" t="n">
        <v>0</v>
      </c>
      <c r="H1142" s="2" t="n">
        <v>55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 t="n">
        <v>55</v>
      </c>
      <c r="O1142" s="2" t="n">
        <v>10</v>
      </c>
      <c r="P1142" s="2" t="n">
        <v>1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0" t="s">
        <v>55</v>
      </c>
      <c r="X1142" s="0" t="s">
        <v>68</v>
      </c>
      <c r="Y1142" s="0" t="s">
        <v>57</v>
      </c>
      <c r="Z1142" s="0" t="s">
        <v>58</v>
      </c>
      <c r="AB1142" s="2" t="n">
        <v>0</v>
      </c>
      <c r="AD1142" s="0" t="n">
        <v>0</v>
      </c>
      <c r="AF1142" s="3" t="n">
        <v>0</v>
      </c>
      <c r="AG1142" s="3" t="n">
        <v>0</v>
      </c>
      <c r="AH1142" s="3" t="n">
        <v>0</v>
      </c>
      <c r="AI1142" s="0" t="s">
        <v>59</v>
      </c>
      <c r="AJ1142" s="3" t="n">
        <v>0</v>
      </c>
      <c r="AK1142" s="1" t="b">
        <f aca="false">FALSE()</f>
        <v>0</v>
      </c>
      <c r="AL1142" s="1" t="s">
        <v>60</v>
      </c>
      <c r="AN1142" s="1" t="n">
        <v>0</v>
      </c>
      <c r="AO1142" s="1" t="n">
        <v>0</v>
      </c>
      <c r="AP1142" s="1" t="n">
        <v>0</v>
      </c>
      <c r="AQ1142" s="1" t="b">
        <f aca="false">FALSE()</f>
        <v>0</v>
      </c>
      <c r="AR1142" s="4" t="n">
        <v>24.92</v>
      </c>
      <c r="AS1142" s="1" t="b">
        <f aca="false">FALSE()</f>
        <v>0</v>
      </c>
      <c r="AT1142" s="1" t="b">
        <f aca="false">FALSE()</f>
        <v>0</v>
      </c>
      <c r="AU1142" s="2" t="n">
        <v>0</v>
      </c>
      <c r="AV1142" s="1" t="b">
        <f aca="false">FALSE()</f>
        <v>0</v>
      </c>
      <c r="AW1142" s="2" t="n">
        <v>0</v>
      </c>
      <c r="AX1142" s="2" t="n">
        <v>55</v>
      </c>
      <c r="AY1142" s="2" t="n">
        <v>0</v>
      </c>
      <c r="AZ1142" s="2" t="n">
        <v>0</v>
      </c>
      <c r="BA1142" s="2" t="n">
        <v>0</v>
      </c>
    </row>
    <row r="1143" customFormat="false" ht="12.75" hidden="false" customHeight="false" outlineLevel="0" collapsed="false">
      <c r="A1143" s="0" t="s">
        <v>2314</v>
      </c>
      <c r="B1143" s="0" t="s">
        <v>2315</v>
      </c>
      <c r="C1143" s="2" t="n">
        <v>46.61</v>
      </c>
      <c r="D1143" s="2" t="n">
        <v>46.61</v>
      </c>
      <c r="E1143" s="2" t="n">
        <v>0</v>
      </c>
      <c r="F1143" s="2" t="n">
        <v>0</v>
      </c>
      <c r="G1143" s="2" t="n">
        <v>0</v>
      </c>
      <c r="H1143" s="2" t="n">
        <v>55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  <c r="N1143" s="2" t="n">
        <v>55</v>
      </c>
      <c r="O1143" s="2" t="n">
        <v>10</v>
      </c>
      <c r="P1143" s="2" t="n">
        <v>1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0" t="s">
        <v>55</v>
      </c>
      <c r="X1143" s="0" t="s">
        <v>68</v>
      </c>
      <c r="Y1143" s="0" t="s">
        <v>57</v>
      </c>
      <c r="Z1143" s="0" t="s">
        <v>58</v>
      </c>
      <c r="AB1143" s="2" t="n">
        <v>0</v>
      </c>
      <c r="AD1143" s="0" t="n">
        <v>0</v>
      </c>
      <c r="AF1143" s="3" t="n">
        <v>0</v>
      </c>
      <c r="AG1143" s="3" t="n">
        <v>0</v>
      </c>
      <c r="AH1143" s="3" t="n">
        <v>0</v>
      </c>
      <c r="AI1143" s="0" t="s">
        <v>59</v>
      </c>
      <c r="AJ1143" s="3" t="n">
        <v>0</v>
      </c>
      <c r="AK1143" s="1" t="b">
        <f aca="false">FALSE()</f>
        <v>0</v>
      </c>
      <c r="AL1143" s="1" t="s">
        <v>60</v>
      </c>
      <c r="AN1143" s="1" t="n">
        <v>0</v>
      </c>
      <c r="AO1143" s="1" t="n">
        <v>0</v>
      </c>
      <c r="AP1143" s="1" t="n">
        <v>0</v>
      </c>
      <c r="AQ1143" s="1" t="b">
        <f aca="false">FALSE()</f>
        <v>0</v>
      </c>
      <c r="AR1143" s="4" t="n">
        <v>24.92</v>
      </c>
      <c r="AS1143" s="1" t="b">
        <f aca="false">FALSE()</f>
        <v>0</v>
      </c>
      <c r="AT1143" s="1" t="b">
        <f aca="false">FALSE()</f>
        <v>0</v>
      </c>
      <c r="AU1143" s="2" t="n">
        <v>0</v>
      </c>
      <c r="AV1143" s="1" t="b">
        <f aca="false">FALSE()</f>
        <v>0</v>
      </c>
      <c r="AW1143" s="2" t="n">
        <v>0</v>
      </c>
      <c r="AX1143" s="2" t="n">
        <v>55</v>
      </c>
      <c r="AY1143" s="2" t="n">
        <v>0</v>
      </c>
      <c r="AZ1143" s="2" t="n">
        <v>0</v>
      </c>
      <c r="BA1143" s="2" t="n">
        <v>0</v>
      </c>
    </row>
    <row r="1144" customFormat="false" ht="12.75" hidden="false" customHeight="false" outlineLevel="0" collapsed="false">
      <c r="A1144" s="0" t="s">
        <v>2316</v>
      </c>
      <c r="B1144" s="0" t="s">
        <v>2317</v>
      </c>
      <c r="C1144" s="2" t="n">
        <v>46.61</v>
      </c>
      <c r="D1144" s="2" t="n">
        <v>46.61</v>
      </c>
      <c r="E1144" s="2" t="n">
        <v>0</v>
      </c>
      <c r="F1144" s="2" t="n">
        <v>0</v>
      </c>
      <c r="G1144" s="2" t="n">
        <v>0</v>
      </c>
      <c r="H1144" s="2" t="n">
        <v>55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 t="n">
        <v>55</v>
      </c>
      <c r="O1144" s="2" t="n">
        <v>10</v>
      </c>
      <c r="P1144" s="2" t="n">
        <v>1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0" t="s">
        <v>55</v>
      </c>
      <c r="X1144" s="0" t="s">
        <v>68</v>
      </c>
      <c r="Y1144" s="0" t="s">
        <v>57</v>
      </c>
      <c r="Z1144" s="0" t="s">
        <v>58</v>
      </c>
      <c r="AB1144" s="2" t="n">
        <v>0</v>
      </c>
      <c r="AD1144" s="0" t="n">
        <v>0</v>
      </c>
      <c r="AF1144" s="3" t="n">
        <v>0</v>
      </c>
      <c r="AG1144" s="3" t="n">
        <v>0</v>
      </c>
      <c r="AH1144" s="3" t="n">
        <v>0</v>
      </c>
      <c r="AI1144" s="0" t="s">
        <v>59</v>
      </c>
      <c r="AJ1144" s="3" t="n">
        <v>0</v>
      </c>
      <c r="AK1144" s="1" t="b">
        <f aca="false">FALSE()</f>
        <v>0</v>
      </c>
      <c r="AL1144" s="1" t="s">
        <v>60</v>
      </c>
      <c r="AN1144" s="1" t="n">
        <v>0</v>
      </c>
      <c r="AO1144" s="1" t="n">
        <v>0</v>
      </c>
      <c r="AP1144" s="1" t="n">
        <v>0</v>
      </c>
      <c r="AQ1144" s="1" t="b">
        <f aca="false">FALSE()</f>
        <v>0</v>
      </c>
      <c r="AR1144" s="4" t="n">
        <v>24.92</v>
      </c>
      <c r="AS1144" s="1" t="b">
        <f aca="false">FALSE()</f>
        <v>0</v>
      </c>
      <c r="AT1144" s="1" t="b">
        <f aca="false">FALSE()</f>
        <v>0</v>
      </c>
      <c r="AU1144" s="2" t="n">
        <v>0</v>
      </c>
      <c r="AV1144" s="1" t="b">
        <f aca="false">FALSE()</f>
        <v>0</v>
      </c>
      <c r="AW1144" s="2" t="n">
        <v>0</v>
      </c>
      <c r="AX1144" s="2" t="n">
        <v>55</v>
      </c>
      <c r="AY1144" s="2" t="n">
        <v>0</v>
      </c>
      <c r="AZ1144" s="2" t="n">
        <v>0</v>
      </c>
      <c r="BA1144" s="2" t="n">
        <v>0</v>
      </c>
    </row>
    <row r="1145" customFormat="false" ht="12.75" hidden="false" customHeight="false" outlineLevel="0" collapsed="false">
      <c r="A1145" s="0" t="s">
        <v>2318</v>
      </c>
      <c r="B1145" s="0" t="s">
        <v>2319</v>
      </c>
      <c r="C1145" s="2" t="n">
        <v>46.61</v>
      </c>
      <c r="D1145" s="2" t="n">
        <v>46.61</v>
      </c>
      <c r="E1145" s="2" t="n">
        <v>0</v>
      </c>
      <c r="F1145" s="2" t="n">
        <v>0</v>
      </c>
      <c r="G1145" s="2" t="n">
        <v>0</v>
      </c>
      <c r="H1145" s="2" t="n">
        <v>55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  <c r="N1145" s="2" t="n">
        <v>55</v>
      </c>
      <c r="O1145" s="2" t="n">
        <v>10</v>
      </c>
      <c r="P1145" s="2" t="n">
        <v>1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0" t="s">
        <v>55</v>
      </c>
      <c r="X1145" s="0" t="s">
        <v>68</v>
      </c>
      <c r="Y1145" s="0" t="s">
        <v>57</v>
      </c>
      <c r="Z1145" s="0" t="s">
        <v>58</v>
      </c>
      <c r="AB1145" s="2" t="n">
        <v>0</v>
      </c>
      <c r="AD1145" s="0" t="n">
        <v>0</v>
      </c>
      <c r="AF1145" s="3" t="n">
        <v>0</v>
      </c>
      <c r="AG1145" s="3" t="n">
        <v>0</v>
      </c>
      <c r="AH1145" s="3" t="n">
        <v>0</v>
      </c>
      <c r="AI1145" s="0" t="s">
        <v>59</v>
      </c>
      <c r="AJ1145" s="3" t="n">
        <v>0</v>
      </c>
      <c r="AK1145" s="1" t="b">
        <f aca="false">FALSE()</f>
        <v>0</v>
      </c>
      <c r="AL1145" s="1" t="s">
        <v>60</v>
      </c>
      <c r="AN1145" s="1" t="n">
        <v>0</v>
      </c>
      <c r="AO1145" s="1" t="n">
        <v>0</v>
      </c>
      <c r="AP1145" s="1" t="n">
        <v>0</v>
      </c>
      <c r="AQ1145" s="1" t="b">
        <f aca="false">FALSE()</f>
        <v>0</v>
      </c>
      <c r="AR1145" s="4" t="n">
        <v>24.92</v>
      </c>
      <c r="AS1145" s="1" t="b">
        <f aca="false">FALSE()</f>
        <v>0</v>
      </c>
      <c r="AT1145" s="1" t="b">
        <f aca="false">FALSE()</f>
        <v>0</v>
      </c>
      <c r="AU1145" s="2" t="n">
        <v>0</v>
      </c>
      <c r="AV1145" s="1" t="b">
        <f aca="false">FALSE()</f>
        <v>0</v>
      </c>
      <c r="AW1145" s="2" t="n">
        <v>0</v>
      </c>
      <c r="AX1145" s="2" t="n">
        <v>55</v>
      </c>
      <c r="AY1145" s="2" t="n">
        <v>0</v>
      </c>
      <c r="AZ1145" s="2" t="n">
        <v>0</v>
      </c>
      <c r="BA1145" s="2" t="n">
        <v>0</v>
      </c>
    </row>
    <row r="1146" customFormat="false" ht="12.75" hidden="false" customHeight="false" outlineLevel="0" collapsed="false">
      <c r="A1146" s="0" t="s">
        <v>2320</v>
      </c>
      <c r="B1146" s="0" t="s">
        <v>2321</v>
      </c>
      <c r="C1146" s="2" t="n">
        <v>46.61</v>
      </c>
      <c r="D1146" s="2" t="n">
        <v>46.61</v>
      </c>
      <c r="E1146" s="2" t="n">
        <v>0</v>
      </c>
      <c r="F1146" s="2" t="n">
        <v>0</v>
      </c>
      <c r="G1146" s="2" t="n">
        <v>0</v>
      </c>
      <c r="H1146" s="2" t="n">
        <v>55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  <c r="N1146" s="2" t="n">
        <v>55</v>
      </c>
      <c r="O1146" s="2" t="n">
        <v>10</v>
      </c>
      <c r="P1146" s="2" t="n">
        <v>10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0" t="s">
        <v>55</v>
      </c>
      <c r="X1146" s="0" t="s">
        <v>68</v>
      </c>
      <c r="Y1146" s="0" t="s">
        <v>57</v>
      </c>
      <c r="Z1146" s="0" t="s">
        <v>58</v>
      </c>
      <c r="AB1146" s="2" t="n">
        <v>0</v>
      </c>
      <c r="AD1146" s="0" t="n">
        <v>0</v>
      </c>
      <c r="AF1146" s="3" t="n">
        <v>0</v>
      </c>
      <c r="AG1146" s="3" t="n">
        <v>0</v>
      </c>
      <c r="AH1146" s="3" t="n">
        <v>0</v>
      </c>
      <c r="AI1146" s="0" t="s">
        <v>59</v>
      </c>
      <c r="AJ1146" s="3" t="n">
        <v>0</v>
      </c>
      <c r="AK1146" s="1" t="b">
        <f aca="false">FALSE()</f>
        <v>0</v>
      </c>
      <c r="AL1146" s="1" t="s">
        <v>60</v>
      </c>
      <c r="AN1146" s="1" t="n">
        <v>0</v>
      </c>
      <c r="AO1146" s="1" t="n">
        <v>0</v>
      </c>
      <c r="AP1146" s="1" t="n">
        <v>0</v>
      </c>
      <c r="AQ1146" s="1" t="b">
        <f aca="false">FALSE()</f>
        <v>0</v>
      </c>
      <c r="AR1146" s="4" t="n">
        <v>24.92</v>
      </c>
      <c r="AS1146" s="1" t="b">
        <f aca="false">FALSE()</f>
        <v>0</v>
      </c>
      <c r="AT1146" s="1" t="b">
        <f aca="false">FALSE()</f>
        <v>0</v>
      </c>
      <c r="AU1146" s="2" t="n">
        <v>0</v>
      </c>
      <c r="AV1146" s="1" t="b">
        <f aca="false">FALSE()</f>
        <v>0</v>
      </c>
      <c r="AW1146" s="2" t="n">
        <v>0</v>
      </c>
      <c r="AX1146" s="2" t="n">
        <v>55</v>
      </c>
      <c r="AY1146" s="2" t="n">
        <v>0</v>
      </c>
      <c r="AZ1146" s="2" t="n">
        <v>0</v>
      </c>
      <c r="BA1146" s="2" t="n">
        <v>0</v>
      </c>
    </row>
    <row r="1147" customFormat="false" ht="12.75" hidden="false" customHeight="false" outlineLevel="0" collapsed="false">
      <c r="A1147" s="0" t="s">
        <v>2322</v>
      </c>
      <c r="B1147" s="0" t="s">
        <v>2323</v>
      </c>
      <c r="C1147" s="2" t="n">
        <v>46.61</v>
      </c>
      <c r="D1147" s="2" t="n">
        <v>46.61</v>
      </c>
      <c r="E1147" s="2" t="n">
        <v>0</v>
      </c>
      <c r="F1147" s="2" t="n">
        <v>0</v>
      </c>
      <c r="G1147" s="2" t="n">
        <v>0</v>
      </c>
      <c r="H1147" s="2" t="n">
        <v>55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  <c r="N1147" s="2" t="n">
        <v>55</v>
      </c>
      <c r="O1147" s="2" t="n">
        <v>10</v>
      </c>
      <c r="P1147" s="2" t="n">
        <v>10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0" t="s">
        <v>55</v>
      </c>
      <c r="X1147" s="0" t="s">
        <v>68</v>
      </c>
      <c r="Y1147" s="0" t="s">
        <v>57</v>
      </c>
      <c r="Z1147" s="0" t="s">
        <v>58</v>
      </c>
      <c r="AB1147" s="2" t="n">
        <v>0</v>
      </c>
      <c r="AD1147" s="0" t="n">
        <v>0</v>
      </c>
      <c r="AF1147" s="3" t="n">
        <v>0</v>
      </c>
      <c r="AG1147" s="3" t="n">
        <v>0</v>
      </c>
      <c r="AH1147" s="3" t="n">
        <v>0</v>
      </c>
      <c r="AI1147" s="0" t="s">
        <v>59</v>
      </c>
      <c r="AJ1147" s="3" t="n">
        <v>0</v>
      </c>
      <c r="AK1147" s="1" t="b">
        <f aca="false">FALSE()</f>
        <v>0</v>
      </c>
      <c r="AL1147" s="1" t="s">
        <v>60</v>
      </c>
      <c r="AN1147" s="1" t="n">
        <v>0</v>
      </c>
      <c r="AO1147" s="1" t="n">
        <v>0</v>
      </c>
      <c r="AP1147" s="1" t="n">
        <v>0</v>
      </c>
      <c r="AQ1147" s="1" t="b">
        <f aca="false">FALSE()</f>
        <v>0</v>
      </c>
      <c r="AR1147" s="4" t="n">
        <v>24.92</v>
      </c>
      <c r="AS1147" s="1" t="b">
        <f aca="false">FALSE()</f>
        <v>0</v>
      </c>
      <c r="AT1147" s="1" t="b">
        <f aca="false">FALSE()</f>
        <v>0</v>
      </c>
      <c r="AU1147" s="2" t="n">
        <v>0</v>
      </c>
      <c r="AV1147" s="1" t="b">
        <f aca="false">FALSE()</f>
        <v>0</v>
      </c>
      <c r="AW1147" s="2" t="n">
        <v>0</v>
      </c>
      <c r="AX1147" s="2" t="n">
        <v>55</v>
      </c>
      <c r="AY1147" s="2" t="n">
        <v>0</v>
      </c>
      <c r="AZ1147" s="2" t="n">
        <v>0</v>
      </c>
      <c r="BA1147" s="2" t="n">
        <v>0</v>
      </c>
    </row>
    <row r="1148" customFormat="false" ht="12.75" hidden="false" customHeight="false" outlineLevel="0" collapsed="false">
      <c r="A1148" s="0" t="s">
        <v>2324</v>
      </c>
      <c r="B1148" s="0" t="s">
        <v>2325</v>
      </c>
      <c r="C1148" s="2" t="n">
        <v>46.61</v>
      </c>
      <c r="D1148" s="2" t="n">
        <v>46.61</v>
      </c>
      <c r="E1148" s="2" t="n">
        <v>0</v>
      </c>
      <c r="F1148" s="2" t="n">
        <v>0</v>
      </c>
      <c r="G1148" s="2" t="n">
        <v>0</v>
      </c>
      <c r="H1148" s="2" t="n">
        <v>55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 t="n">
        <v>55</v>
      </c>
      <c r="O1148" s="2" t="n">
        <v>10</v>
      </c>
      <c r="P1148" s="2" t="n">
        <v>10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0" t="s">
        <v>55</v>
      </c>
      <c r="X1148" s="0" t="s">
        <v>68</v>
      </c>
      <c r="Y1148" s="0" t="s">
        <v>57</v>
      </c>
      <c r="Z1148" s="0" t="s">
        <v>58</v>
      </c>
      <c r="AB1148" s="2" t="n">
        <v>0</v>
      </c>
      <c r="AD1148" s="0" t="n">
        <v>0</v>
      </c>
      <c r="AF1148" s="3" t="n">
        <v>0</v>
      </c>
      <c r="AG1148" s="3" t="n">
        <v>0</v>
      </c>
      <c r="AH1148" s="3" t="n">
        <v>0</v>
      </c>
      <c r="AI1148" s="0" t="s">
        <v>59</v>
      </c>
      <c r="AJ1148" s="3" t="n">
        <v>0</v>
      </c>
      <c r="AK1148" s="1" t="b">
        <f aca="false">FALSE()</f>
        <v>0</v>
      </c>
      <c r="AL1148" s="1" t="s">
        <v>60</v>
      </c>
      <c r="AN1148" s="1" t="n">
        <v>0</v>
      </c>
      <c r="AO1148" s="1" t="n">
        <v>0</v>
      </c>
      <c r="AP1148" s="1" t="n">
        <v>0</v>
      </c>
      <c r="AQ1148" s="1" t="b">
        <f aca="false">FALSE()</f>
        <v>0</v>
      </c>
      <c r="AR1148" s="4" t="n">
        <v>24.92</v>
      </c>
      <c r="AS1148" s="1" t="b">
        <f aca="false">FALSE()</f>
        <v>0</v>
      </c>
      <c r="AT1148" s="1" t="b">
        <f aca="false">FALSE()</f>
        <v>0</v>
      </c>
      <c r="AU1148" s="2" t="n">
        <v>0</v>
      </c>
      <c r="AV1148" s="1" t="b">
        <f aca="false">FALSE()</f>
        <v>0</v>
      </c>
      <c r="AW1148" s="2" t="n">
        <v>0</v>
      </c>
      <c r="AX1148" s="2" t="n">
        <v>55</v>
      </c>
      <c r="AY1148" s="2" t="n">
        <v>0</v>
      </c>
      <c r="AZ1148" s="2" t="n">
        <v>0</v>
      </c>
      <c r="BA1148" s="2" t="n">
        <v>0</v>
      </c>
    </row>
    <row r="1149" customFormat="false" ht="12.75" hidden="false" customHeight="false" outlineLevel="0" collapsed="false">
      <c r="A1149" s="0" t="s">
        <v>2326</v>
      </c>
      <c r="B1149" s="0" t="s">
        <v>2327</v>
      </c>
      <c r="C1149" s="2" t="n">
        <v>46.61</v>
      </c>
      <c r="D1149" s="2" t="n">
        <v>46.61</v>
      </c>
      <c r="E1149" s="2" t="n">
        <v>0</v>
      </c>
      <c r="F1149" s="2" t="n">
        <v>0</v>
      </c>
      <c r="G1149" s="2" t="n">
        <v>0</v>
      </c>
      <c r="H1149" s="2" t="n">
        <v>55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55</v>
      </c>
      <c r="O1149" s="2" t="n">
        <v>10</v>
      </c>
      <c r="P1149" s="2" t="n">
        <v>1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0" t="s">
        <v>55</v>
      </c>
      <c r="X1149" s="0" t="s">
        <v>68</v>
      </c>
      <c r="Y1149" s="0" t="s">
        <v>57</v>
      </c>
      <c r="Z1149" s="0" t="s">
        <v>58</v>
      </c>
      <c r="AB1149" s="2" t="n">
        <v>0</v>
      </c>
      <c r="AD1149" s="0" t="n">
        <v>0</v>
      </c>
      <c r="AF1149" s="3" t="n">
        <v>0</v>
      </c>
      <c r="AG1149" s="3" t="n">
        <v>0</v>
      </c>
      <c r="AH1149" s="3" t="n">
        <v>0</v>
      </c>
      <c r="AI1149" s="0" t="s">
        <v>59</v>
      </c>
      <c r="AJ1149" s="3" t="n">
        <v>0</v>
      </c>
      <c r="AK1149" s="1" t="b">
        <f aca="false">FALSE()</f>
        <v>0</v>
      </c>
      <c r="AL1149" s="1" t="s">
        <v>60</v>
      </c>
      <c r="AN1149" s="1" t="n">
        <v>0</v>
      </c>
      <c r="AO1149" s="1" t="n">
        <v>0</v>
      </c>
      <c r="AP1149" s="1" t="n">
        <v>0</v>
      </c>
      <c r="AQ1149" s="1" t="b">
        <f aca="false">FALSE()</f>
        <v>0</v>
      </c>
      <c r="AR1149" s="4" t="n">
        <v>24.92</v>
      </c>
      <c r="AS1149" s="1" t="b">
        <f aca="false">FALSE()</f>
        <v>0</v>
      </c>
      <c r="AT1149" s="1" t="b">
        <f aca="false">FALSE()</f>
        <v>0</v>
      </c>
      <c r="AU1149" s="2" t="n">
        <v>0</v>
      </c>
      <c r="AV1149" s="1" t="b">
        <f aca="false">FALSE()</f>
        <v>0</v>
      </c>
      <c r="AW1149" s="2" t="n">
        <v>0</v>
      </c>
      <c r="AX1149" s="2" t="n">
        <v>55</v>
      </c>
      <c r="AY1149" s="2" t="n">
        <v>0</v>
      </c>
      <c r="AZ1149" s="2" t="n">
        <v>0</v>
      </c>
      <c r="BA1149" s="2" t="n">
        <v>0</v>
      </c>
    </row>
    <row r="1150" customFormat="false" ht="12.75" hidden="false" customHeight="false" outlineLevel="0" collapsed="false">
      <c r="A1150" s="0" t="s">
        <v>2328</v>
      </c>
      <c r="B1150" s="0" t="s">
        <v>2329</v>
      </c>
      <c r="C1150" s="2" t="n">
        <v>44.07</v>
      </c>
      <c r="D1150" s="2" t="n">
        <v>44.07</v>
      </c>
      <c r="E1150" s="2" t="n">
        <v>0</v>
      </c>
      <c r="F1150" s="2" t="n">
        <v>0</v>
      </c>
      <c r="G1150" s="2" t="n">
        <v>0</v>
      </c>
      <c r="H1150" s="2" t="n">
        <v>52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  <c r="N1150" s="2" t="n">
        <v>52</v>
      </c>
      <c r="O1150" s="2" t="n">
        <v>10</v>
      </c>
      <c r="P1150" s="2" t="n">
        <v>10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0" t="s">
        <v>55</v>
      </c>
      <c r="X1150" s="0" t="s">
        <v>68</v>
      </c>
      <c r="Y1150" s="0" t="s">
        <v>57</v>
      </c>
      <c r="Z1150" s="0" t="s">
        <v>58</v>
      </c>
      <c r="AB1150" s="2" t="n">
        <v>0</v>
      </c>
      <c r="AD1150" s="0" t="n">
        <v>0</v>
      </c>
      <c r="AF1150" s="3" t="n">
        <v>0</v>
      </c>
      <c r="AG1150" s="3" t="n">
        <v>0</v>
      </c>
      <c r="AH1150" s="3" t="n">
        <v>0</v>
      </c>
      <c r="AI1150" s="0" t="s">
        <v>59</v>
      </c>
      <c r="AJ1150" s="3" t="n">
        <v>0</v>
      </c>
      <c r="AK1150" s="1" t="b">
        <f aca="false">FALSE()</f>
        <v>0</v>
      </c>
      <c r="AL1150" s="1" t="s">
        <v>60</v>
      </c>
      <c r="AN1150" s="1" t="n">
        <v>0</v>
      </c>
      <c r="AO1150" s="1" t="n">
        <v>0</v>
      </c>
      <c r="AP1150" s="1" t="n">
        <v>0</v>
      </c>
      <c r="AQ1150" s="1" t="b">
        <f aca="false">FALSE()</f>
        <v>0</v>
      </c>
      <c r="AR1150" s="4" t="n">
        <v>0</v>
      </c>
      <c r="AS1150" s="1" t="b">
        <f aca="false">FALSE()</f>
        <v>0</v>
      </c>
      <c r="AT1150" s="1" t="b">
        <f aca="false">FALSE()</f>
        <v>0</v>
      </c>
      <c r="AU1150" s="2" t="n">
        <v>0</v>
      </c>
      <c r="AV1150" s="1" t="b">
        <f aca="false">FALSE()</f>
        <v>0</v>
      </c>
      <c r="AW1150" s="2" t="n">
        <v>0</v>
      </c>
      <c r="AX1150" s="2" t="n">
        <v>0</v>
      </c>
      <c r="AY1150" s="2" t="n">
        <v>0</v>
      </c>
      <c r="AZ1150" s="2" t="n">
        <v>0</v>
      </c>
      <c r="BA1150" s="2" t="n">
        <v>0</v>
      </c>
    </row>
    <row r="1151" customFormat="false" ht="12.75" hidden="false" customHeight="false" outlineLevel="0" collapsed="false">
      <c r="A1151" s="0" t="s">
        <v>2330</v>
      </c>
      <c r="B1151" s="0" t="s">
        <v>2331</v>
      </c>
      <c r="C1151" s="2" t="n">
        <v>46.61</v>
      </c>
      <c r="D1151" s="2" t="n">
        <v>46.61</v>
      </c>
      <c r="E1151" s="2" t="n">
        <v>0</v>
      </c>
      <c r="F1151" s="2" t="n">
        <v>0</v>
      </c>
      <c r="G1151" s="2" t="n">
        <v>0</v>
      </c>
      <c r="H1151" s="2" t="n">
        <v>55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  <c r="N1151" s="2" t="n">
        <v>55</v>
      </c>
      <c r="O1151" s="2" t="n">
        <v>10</v>
      </c>
      <c r="P1151" s="2" t="n">
        <v>10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0" t="s">
        <v>55</v>
      </c>
      <c r="X1151" s="0" t="s">
        <v>68</v>
      </c>
      <c r="Y1151" s="0" t="s">
        <v>57</v>
      </c>
      <c r="Z1151" s="0" t="s">
        <v>58</v>
      </c>
      <c r="AB1151" s="2" t="n">
        <v>0</v>
      </c>
      <c r="AD1151" s="0" t="n">
        <v>0</v>
      </c>
      <c r="AF1151" s="3" t="n">
        <v>0</v>
      </c>
      <c r="AG1151" s="3" t="n">
        <v>0</v>
      </c>
      <c r="AH1151" s="3" t="n">
        <v>0</v>
      </c>
      <c r="AI1151" s="0" t="s">
        <v>59</v>
      </c>
      <c r="AJ1151" s="3" t="n">
        <v>0</v>
      </c>
      <c r="AK1151" s="1" t="b">
        <f aca="false">FALSE()</f>
        <v>0</v>
      </c>
      <c r="AL1151" s="1" t="s">
        <v>60</v>
      </c>
      <c r="AN1151" s="1" t="n">
        <v>0</v>
      </c>
      <c r="AO1151" s="1" t="n">
        <v>0</v>
      </c>
      <c r="AP1151" s="1" t="n">
        <v>0</v>
      </c>
      <c r="AQ1151" s="1" t="b">
        <f aca="false">FALSE()</f>
        <v>0</v>
      </c>
      <c r="AR1151" s="4" t="n">
        <v>24.92</v>
      </c>
      <c r="AS1151" s="1" t="b">
        <f aca="false">FALSE()</f>
        <v>0</v>
      </c>
      <c r="AT1151" s="1" t="b">
        <f aca="false">FALSE()</f>
        <v>0</v>
      </c>
      <c r="AU1151" s="2" t="n">
        <v>0</v>
      </c>
      <c r="AV1151" s="1" t="b">
        <f aca="false">FALSE()</f>
        <v>0</v>
      </c>
      <c r="AW1151" s="2" t="n">
        <v>0</v>
      </c>
      <c r="AX1151" s="2" t="n">
        <v>55</v>
      </c>
      <c r="AY1151" s="2" t="n">
        <v>0</v>
      </c>
      <c r="AZ1151" s="2" t="n">
        <v>0</v>
      </c>
      <c r="BA1151" s="2" t="n">
        <v>0</v>
      </c>
    </row>
    <row r="1152" customFormat="false" ht="12.75" hidden="false" customHeight="false" outlineLevel="0" collapsed="false">
      <c r="A1152" s="0" t="s">
        <v>2332</v>
      </c>
      <c r="B1152" s="0" t="s">
        <v>2333</v>
      </c>
      <c r="C1152" s="2" t="n">
        <v>46.61</v>
      </c>
      <c r="D1152" s="2" t="n">
        <v>46.61</v>
      </c>
      <c r="E1152" s="2" t="n">
        <v>0</v>
      </c>
      <c r="F1152" s="2" t="n">
        <v>0</v>
      </c>
      <c r="G1152" s="2" t="n">
        <v>0</v>
      </c>
      <c r="H1152" s="2" t="n">
        <v>55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 t="n">
        <v>55</v>
      </c>
      <c r="O1152" s="2" t="n">
        <v>10</v>
      </c>
      <c r="P1152" s="2" t="n">
        <v>10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0" t="s">
        <v>55</v>
      </c>
      <c r="X1152" s="0" t="s">
        <v>68</v>
      </c>
      <c r="Y1152" s="0" t="s">
        <v>57</v>
      </c>
      <c r="Z1152" s="0" t="s">
        <v>58</v>
      </c>
      <c r="AB1152" s="2" t="n">
        <v>0</v>
      </c>
      <c r="AD1152" s="0" t="n">
        <v>0</v>
      </c>
      <c r="AF1152" s="3" t="n">
        <v>0</v>
      </c>
      <c r="AG1152" s="3" t="n">
        <v>0</v>
      </c>
      <c r="AH1152" s="3" t="n">
        <v>0</v>
      </c>
      <c r="AI1152" s="0" t="s">
        <v>59</v>
      </c>
      <c r="AJ1152" s="3" t="n">
        <v>0</v>
      </c>
      <c r="AK1152" s="1" t="b">
        <f aca="false">FALSE()</f>
        <v>0</v>
      </c>
      <c r="AL1152" s="1" t="s">
        <v>60</v>
      </c>
      <c r="AN1152" s="1" t="n">
        <v>0</v>
      </c>
      <c r="AO1152" s="1" t="n">
        <v>0</v>
      </c>
      <c r="AP1152" s="1" t="n">
        <v>0</v>
      </c>
      <c r="AQ1152" s="1" t="b">
        <f aca="false">FALSE()</f>
        <v>0</v>
      </c>
      <c r="AR1152" s="4" t="n">
        <v>24.92</v>
      </c>
      <c r="AS1152" s="1" t="b">
        <f aca="false">FALSE()</f>
        <v>0</v>
      </c>
      <c r="AT1152" s="1" t="b">
        <f aca="false">FALSE()</f>
        <v>0</v>
      </c>
      <c r="AU1152" s="2" t="n">
        <v>0</v>
      </c>
      <c r="AV1152" s="1" t="b">
        <f aca="false">FALSE()</f>
        <v>0</v>
      </c>
      <c r="AW1152" s="2" t="n">
        <v>0</v>
      </c>
      <c r="AX1152" s="2" t="n">
        <v>55</v>
      </c>
      <c r="AY1152" s="2" t="n">
        <v>0</v>
      </c>
      <c r="AZ1152" s="2" t="n">
        <v>0</v>
      </c>
      <c r="BA1152" s="2" t="n">
        <v>0</v>
      </c>
    </row>
    <row r="1153" customFormat="false" ht="12.75" hidden="false" customHeight="false" outlineLevel="0" collapsed="false">
      <c r="A1153" s="0" t="s">
        <v>2334</v>
      </c>
      <c r="B1153" s="0" t="s">
        <v>2335</v>
      </c>
      <c r="C1153" s="2" t="n">
        <v>64.41</v>
      </c>
      <c r="D1153" s="2" t="n">
        <v>64.41</v>
      </c>
      <c r="E1153" s="2" t="n">
        <v>0</v>
      </c>
      <c r="F1153" s="2" t="n">
        <v>0</v>
      </c>
      <c r="G1153" s="2" t="n">
        <v>0</v>
      </c>
      <c r="H1153" s="2" t="n">
        <v>76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 t="n">
        <v>76</v>
      </c>
      <c r="O1153" s="2" t="n">
        <v>10</v>
      </c>
      <c r="P1153" s="2" t="n">
        <v>10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0" t="s">
        <v>55</v>
      </c>
      <c r="X1153" s="0" t="s">
        <v>68</v>
      </c>
      <c r="Y1153" s="0" t="s">
        <v>57</v>
      </c>
      <c r="Z1153" s="0" t="s">
        <v>58</v>
      </c>
      <c r="AB1153" s="2" t="n">
        <v>0</v>
      </c>
      <c r="AD1153" s="0" t="n">
        <v>0</v>
      </c>
      <c r="AF1153" s="3" t="n">
        <v>0</v>
      </c>
      <c r="AG1153" s="3" t="n">
        <v>0</v>
      </c>
      <c r="AH1153" s="3" t="n">
        <v>0</v>
      </c>
      <c r="AI1153" s="0" t="s">
        <v>59</v>
      </c>
      <c r="AJ1153" s="3" t="n">
        <v>0</v>
      </c>
      <c r="AK1153" s="1" t="b">
        <f aca="false">FALSE()</f>
        <v>0</v>
      </c>
      <c r="AL1153" s="1" t="s">
        <v>60</v>
      </c>
      <c r="AN1153" s="1" t="n">
        <v>0</v>
      </c>
      <c r="AO1153" s="1" t="n">
        <v>0</v>
      </c>
      <c r="AP1153" s="1" t="n">
        <v>0</v>
      </c>
      <c r="AQ1153" s="1" t="b">
        <f aca="false">FALSE()</f>
        <v>0</v>
      </c>
      <c r="AR1153" s="4" t="n">
        <v>34.03</v>
      </c>
      <c r="AS1153" s="1" t="b">
        <f aca="false">FALSE()</f>
        <v>0</v>
      </c>
      <c r="AT1153" s="1" t="b">
        <f aca="false">FALSE()</f>
        <v>0</v>
      </c>
      <c r="AU1153" s="2" t="n">
        <v>0</v>
      </c>
      <c r="AV1153" s="1" t="b">
        <f aca="false">FALSE()</f>
        <v>0</v>
      </c>
      <c r="AW1153" s="2" t="n">
        <v>0</v>
      </c>
      <c r="AX1153" s="2" t="n">
        <v>76</v>
      </c>
      <c r="AY1153" s="2" t="n">
        <v>0</v>
      </c>
      <c r="AZ1153" s="2" t="n">
        <v>0</v>
      </c>
      <c r="BA1153" s="2" t="n">
        <v>0</v>
      </c>
    </row>
    <row r="1154" customFormat="false" ht="12.75" hidden="false" customHeight="false" outlineLevel="0" collapsed="false">
      <c r="A1154" s="0" t="s">
        <v>2336</v>
      </c>
      <c r="B1154" s="0" t="s">
        <v>2337</v>
      </c>
      <c r="C1154" s="2" t="n">
        <v>64.41</v>
      </c>
      <c r="D1154" s="2" t="n">
        <v>64.41</v>
      </c>
      <c r="E1154" s="2" t="n">
        <v>0</v>
      </c>
      <c r="F1154" s="2" t="n">
        <v>0</v>
      </c>
      <c r="G1154" s="2" t="n">
        <v>0</v>
      </c>
      <c r="H1154" s="2" t="n">
        <v>76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 t="n">
        <v>76</v>
      </c>
      <c r="O1154" s="2" t="n">
        <v>10</v>
      </c>
      <c r="P1154" s="2" t="n">
        <v>10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0" t="s">
        <v>55</v>
      </c>
      <c r="X1154" s="0" t="s">
        <v>68</v>
      </c>
      <c r="Y1154" s="0" t="s">
        <v>57</v>
      </c>
      <c r="Z1154" s="0" t="s">
        <v>58</v>
      </c>
      <c r="AB1154" s="2" t="n">
        <v>0</v>
      </c>
      <c r="AD1154" s="0" t="n">
        <v>0</v>
      </c>
      <c r="AF1154" s="3" t="n">
        <v>0</v>
      </c>
      <c r="AG1154" s="3" t="n">
        <v>0</v>
      </c>
      <c r="AH1154" s="3" t="n">
        <v>0</v>
      </c>
      <c r="AI1154" s="0" t="s">
        <v>59</v>
      </c>
      <c r="AJ1154" s="3" t="n">
        <v>0</v>
      </c>
      <c r="AK1154" s="1" t="b">
        <f aca="false">FALSE()</f>
        <v>0</v>
      </c>
      <c r="AL1154" s="1" t="s">
        <v>60</v>
      </c>
      <c r="AN1154" s="1" t="n">
        <v>0</v>
      </c>
      <c r="AO1154" s="1" t="n">
        <v>0</v>
      </c>
      <c r="AP1154" s="1" t="n">
        <v>0</v>
      </c>
      <c r="AQ1154" s="1" t="b">
        <f aca="false">FALSE()</f>
        <v>0</v>
      </c>
      <c r="AR1154" s="4" t="n">
        <v>34.03</v>
      </c>
      <c r="AS1154" s="1" t="b">
        <f aca="false">FALSE()</f>
        <v>0</v>
      </c>
      <c r="AT1154" s="1" t="b">
        <f aca="false">FALSE()</f>
        <v>0</v>
      </c>
      <c r="AU1154" s="2" t="n">
        <v>0</v>
      </c>
      <c r="AV1154" s="1" t="b">
        <f aca="false">FALSE()</f>
        <v>0</v>
      </c>
      <c r="AW1154" s="2" t="n">
        <v>0</v>
      </c>
      <c r="AX1154" s="2" t="n">
        <v>76</v>
      </c>
      <c r="AY1154" s="2" t="n">
        <v>0</v>
      </c>
      <c r="AZ1154" s="2" t="n">
        <v>0</v>
      </c>
      <c r="BA1154" s="2" t="n">
        <v>0</v>
      </c>
    </row>
    <row r="1155" customFormat="false" ht="12.75" hidden="false" customHeight="false" outlineLevel="0" collapsed="false">
      <c r="A1155" s="0" t="s">
        <v>2338</v>
      </c>
      <c r="B1155" s="0" t="s">
        <v>2339</v>
      </c>
      <c r="C1155" s="2" t="n">
        <v>64.41</v>
      </c>
      <c r="D1155" s="2" t="n">
        <v>64.41</v>
      </c>
      <c r="E1155" s="2" t="n">
        <v>0</v>
      </c>
      <c r="F1155" s="2" t="n">
        <v>0</v>
      </c>
      <c r="G1155" s="2" t="n">
        <v>0</v>
      </c>
      <c r="H1155" s="2" t="n">
        <v>76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 t="n">
        <v>76</v>
      </c>
      <c r="O1155" s="2" t="n">
        <v>10</v>
      </c>
      <c r="P1155" s="2" t="n">
        <v>10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0" t="s">
        <v>55</v>
      </c>
      <c r="X1155" s="0" t="s">
        <v>68</v>
      </c>
      <c r="Y1155" s="0" t="s">
        <v>57</v>
      </c>
      <c r="Z1155" s="0" t="s">
        <v>58</v>
      </c>
      <c r="AB1155" s="2" t="n">
        <v>0</v>
      </c>
      <c r="AD1155" s="0" t="n">
        <v>0</v>
      </c>
      <c r="AF1155" s="3" t="n">
        <v>0</v>
      </c>
      <c r="AG1155" s="3" t="n">
        <v>0</v>
      </c>
      <c r="AH1155" s="3" t="n">
        <v>0</v>
      </c>
      <c r="AI1155" s="0" t="s">
        <v>59</v>
      </c>
      <c r="AJ1155" s="3" t="n">
        <v>0</v>
      </c>
      <c r="AK1155" s="1" t="b">
        <f aca="false">FALSE()</f>
        <v>0</v>
      </c>
      <c r="AL1155" s="1" t="s">
        <v>60</v>
      </c>
      <c r="AN1155" s="1" t="n">
        <v>0</v>
      </c>
      <c r="AO1155" s="1" t="n">
        <v>0</v>
      </c>
      <c r="AP1155" s="1" t="n">
        <v>0</v>
      </c>
      <c r="AQ1155" s="1" t="b">
        <f aca="false">FALSE()</f>
        <v>0</v>
      </c>
      <c r="AR1155" s="4" t="n">
        <v>34.03</v>
      </c>
      <c r="AS1155" s="1" t="b">
        <f aca="false">FALSE()</f>
        <v>0</v>
      </c>
      <c r="AT1155" s="1" t="b">
        <f aca="false">FALSE()</f>
        <v>0</v>
      </c>
      <c r="AU1155" s="2" t="n">
        <v>0</v>
      </c>
      <c r="AV1155" s="1" t="b">
        <f aca="false">FALSE()</f>
        <v>0</v>
      </c>
      <c r="AW1155" s="2" t="n">
        <v>0</v>
      </c>
      <c r="AX1155" s="2" t="n">
        <v>76</v>
      </c>
      <c r="AY1155" s="2" t="n">
        <v>0</v>
      </c>
      <c r="AZ1155" s="2" t="n">
        <v>0</v>
      </c>
      <c r="BA1155" s="2" t="n">
        <v>0</v>
      </c>
    </row>
    <row r="1156" customFormat="false" ht="12.75" hidden="false" customHeight="false" outlineLevel="0" collapsed="false">
      <c r="A1156" s="0" t="s">
        <v>2340</v>
      </c>
      <c r="B1156" s="0" t="s">
        <v>2341</v>
      </c>
      <c r="C1156" s="2" t="n">
        <v>64.41</v>
      </c>
      <c r="D1156" s="2" t="n">
        <v>64.41</v>
      </c>
      <c r="E1156" s="2" t="n">
        <v>0</v>
      </c>
      <c r="F1156" s="2" t="n">
        <v>0</v>
      </c>
      <c r="G1156" s="2" t="n">
        <v>0</v>
      </c>
      <c r="H1156" s="2" t="n">
        <v>76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 t="n">
        <v>76</v>
      </c>
      <c r="O1156" s="2" t="n">
        <v>10</v>
      </c>
      <c r="P1156" s="2" t="n">
        <v>10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0" t="s">
        <v>55</v>
      </c>
      <c r="X1156" s="0" t="s">
        <v>68</v>
      </c>
      <c r="Y1156" s="0" t="s">
        <v>57</v>
      </c>
      <c r="Z1156" s="0" t="s">
        <v>58</v>
      </c>
      <c r="AB1156" s="2" t="n">
        <v>0</v>
      </c>
      <c r="AD1156" s="0" t="n">
        <v>0</v>
      </c>
      <c r="AF1156" s="3" t="n">
        <v>0</v>
      </c>
      <c r="AG1156" s="3" t="n">
        <v>0</v>
      </c>
      <c r="AH1156" s="3" t="n">
        <v>0</v>
      </c>
      <c r="AI1156" s="0" t="s">
        <v>59</v>
      </c>
      <c r="AJ1156" s="3" t="n">
        <v>0</v>
      </c>
      <c r="AK1156" s="1" t="b">
        <f aca="false">FALSE()</f>
        <v>0</v>
      </c>
      <c r="AL1156" s="1" t="s">
        <v>60</v>
      </c>
      <c r="AN1156" s="1" t="n">
        <v>0</v>
      </c>
      <c r="AO1156" s="1" t="n">
        <v>0</v>
      </c>
      <c r="AP1156" s="1" t="n">
        <v>0</v>
      </c>
      <c r="AQ1156" s="1" t="b">
        <f aca="false">FALSE()</f>
        <v>0</v>
      </c>
      <c r="AR1156" s="4" t="n">
        <v>34.03</v>
      </c>
      <c r="AS1156" s="1" t="b">
        <f aca="false">FALSE()</f>
        <v>0</v>
      </c>
      <c r="AT1156" s="1" t="b">
        <f aca="false">FALSE()</f>
        <v>0</v>
      </c>
      <c r="AU1156" s="2" t="n">
        <v>0</v>
      </c>
      <c r="AV1156" s="1" t="b">
        <f aca="false">FALSE()</f>
        <v>0</v>
      </c>
      <c r="AW1156" s="2" t="n">
        <v>0</v>
      </c>
      <c r="AX1156" s="2" t="n">
        <v>76</v>
      </c>
      <c r="AY1156" s="2" t="n">
        <v>0</v>
      </c>
      <c r="AZ1156" s="2" t="n">
        <v>0</v>
      </c>
      <c r="BA1156" s="2" t="n">
        <v>0</v>
      </c>
    </row>
    <row r="1157" customFormat="false" ht="12.75" hidden="false" customHeight="false" outlineLevel="0" collapsed="false">
      <c r="A1157" s="0" t="s">
        <v>2342</v>
      </c>
      <c r="B1157" s="0" t="s">
        <v>2343</v>
      </c>
      <c r="C1157" s="2" t="n">
        <v>64.41</v>
      </c>
      <c r="D1157" s="2" t="n">
        <v>64.41</v>
      </c>
      <c r="E1157" s="2" t="n">
        <v>0</v>
      </c>
      <c r="F1157" s="2" t="n">
        <v>0</v>
      </c>
      <c r="G1157" s="2" t="n">
        <v>0</v>
      </c>
      <c r="H1157" s="2" t="n">
        <v>76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 t="n">
        <v>76</v>
      </c>
      <c r="O1157" s="2" t="n">
        <v>10</v>
      </c>
      <c r="P1157" s="2" t="n">
        <v>10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0" t="s">
        <v>55</v>
      </c>
      <c r="X1157" s="0" t="s">
        <v>68</v>
      </c>
      <c r="Y1157" s="0" t="s">
        <v>57</v>
      </c>
      <c r="Z1157" s="0" t="s">
        <v>58</v>
      </c>
      <c r="AB1157" s="2" t="n">
        <v>0</v>
      </c>
      <c r="AD1157" s="0" t="n">
        <v>0</v>
      </c>
      <c r="AF1157" s="3" t="n">
        <v>0</v>
      </c>
      <c r="AG1157" s="3" t="n">
        <v>0</v>
      </c>
      <c r="AH1157" s="3" t="n">
        <v>0</v>
      </c>
      <c r="AI1157" s="0" t="s">
        <v>59</v>
      </c>
      <c r="AJ1157" s="3" t="n">
        <v>0</v>
      </c>
      <c r="AK1157" s="1" t="b">
        <f aca="false">FALSE()</f>
        <v>0</v>
      </c>
      <c r="AL1157" s="1" t="s">
        <v>60</v>
      </c>
      <c r="AN1157" s="1" t="n">
        <v>0</v>
      </c>
      <c r="AO1157" s="1" t="n">
        <v>0</v>
      </c>
      <c r="AP1157" s="1" t="n">
        <v>0</v>
      </c>
      <c r="AQ1157" s="1" t="b">
        <f aca="false">FALSE()</f>
        <v>0</v>
      </c>
      <c r="AR1157" s="4" t="n">
        <v>34.03</v>
      </c>
      <c r="AS1157" s="1" t="b">
        <f aca="false">FALSE()</f>
        <v>0</v>
      </c>
      <c r="AT1157" s="1" t="b">
        <f aca="false">FALSE()</f>
        <v>0</v>
      </c>
      <c r="AU1157" s="2" t="n">
        <v>0</v>
      </c>
      <c r="AV1157" s="1" t="b">
        <f aca="false">FALSE()</f>
        <v>0</v>
      </c>
      <c r="AW1157" s="2" t="n">
        <v>0</v>
      </c>
      <c r="AX1157" s="2" t="n">
        <v>76</v>
      </c>
      <c r="AY1157" s="2" t="n">
        <v>0</v>
      </c>
      <c r="AZ1157" s="2" t="n">
        <v>0</v>
      </c>
      <c r="BA1157" s="2" t="n">
        <v>0</v>
      </c>
    </row>
    <row r="1158" customFormat="false" ht="12.75" hidden="false" customHeight="false" outlineLevel="0" collapsed="false">
      <c r="A1158" s="0" t="s">
        <v>2344</v>
      </c>
      <c r="B1158" s="0" t="s">
        <v>2345</v>
      </c>
      <c r="C1158" s="2" t="n">
        <v>64.41</v>
      </c>
      <c r="D1158" s="2" t="n">
        <v>64.41</v>
      </c>
      <c r="E1158" s="2" t="n">
        <v>0</v>
      </c>
      <c r="F1158" s="2" t="n">
        <v>0</v>
      </c>
      <c r="G1158" s="2" t="n">
        <v>0</v>
      </c>
      <c r="H1158" s="2" t="n">
        <v>76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 t="n">
        <v>76</v>
      </c>
      <c r="O1158" s="2" t="n">
        <v>10</v>
      </c>
      <c r="P1158" s="2" t="n">
        <v>10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0" t="s">
        <v>55</v>
      </c>
      <c r="X1158" s="0" t="s">
        <v>68</v>
      </c>
      <c r="Y1158" s="0" t="s">
        <v>57</v>
      </c>
      <c r="Z1158" s="0" t="s">
        <v>58</v>
      </c>
      <c r="AB1158" s="2" t="n">
        <v>0</v>
      </c>
      <c r="AD1158" s="0" t="n">
        <v>0</v>
      </c>
      <c r="AF1158" s="3" t="n">
        <v>0</v>
      </c>
      <c r="AG1158" s="3" t="n">
        <v>0</v>
      </c>
      <c r="AH1158" s="3" t="n">
        <v>0</v>
      </c>
      <c r="AI1158" s="0" t="s">
        <v>59</v>
      </c>
      <c r="AJ1158" s="3" t="n">
        <v>0</v>
      </c>
      <c r="AK1158" s="1" t="b">
        <f aca="false">FALSE()</f>
        <v>0</v>
      </c>
      <c r="AL1158" s="1" t="s">
        <v>60</v>
      </c>
      <c r="AN1158" s="1" t="n">
        <v>0</v>
      </c>
      <c r="AO1158" s="1" t="n">
        <v>0</v>
      </c>
      <c r="AP1158" s="1" t="n">
        <v>0</v>
      </c>
      <c r="AQ1158" s="1" t="b">
        <f aca="false">FALSE()</f>
        <v>0</v>
      </c>
      <c r="AR1158" s="4" t="n">
        <v>34.03</v>
      </c>
      <c r="AS1158" s="1" t="b">
        <f aca="false">FALSE()</f>
        <v>0</v>
      </c>
      <c r="AT1158" s="1" t="b">
        <f aca="false">FALSE()</f>
        <v>0</v>
      </c>
      <c r="AU1158" s="2" t="n">
        <v>0</v>
      </c>
      <c r="AV1158" s="1" t="b">
        <f aca="false">FALSE()</f>
        <v>0</v>
      </c>
      <c r="AW1158" s="2" t="n">
        <v>0</v>
      </c>
      <c r="AX1158" s="2" t="n">
        <v>76</v>
      </c>
      <c r="AY1158" s="2" t="n">
        <v>0</v>
      </c>
      <c r="AZ1158" s="2" t="n">
        <v>0</v>
      </c>
      <c r="BA1158" s="2" t="n">
        <v>0</v>
      </c>
    </row>
    <row r="1159" customFormat="false" ht="12.75" hidden="false" customHeight="false" outlineLevel="0" collapsed="false">
      <c r="A1159" s="0" t="s">
        <v>2346</v>
      </c>
      <c r="B1159" s="0" t="s">
        <v>2347</v>
      </c>
      <c r="C1159" s="2" t="n">
        <v>55.93</v>
      </c>
      <c r="D1159" s="2" t="n">
        <v>55.93</v>
      </c>
      <c r="E1159" s="2" t="n">
        <v>0</v>
      </c>
      <c r="F1159" s="2" t="n">
        <v>0</v>
      </c>
      <c r="G1159" s="2" t="n">
        <v>0</v>
      </c>
      <c r="H1159" s="2" t="n">
        <v>66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 t="n">
        <v>66</v>
      </c>
      <c r="O1159" s="2" t="n">
        <v>10</v>
      </c>
      <c r="P1159" s="2" t="n">
        <v>1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0" t="s">
        <v>55</v>
      </c>
      <c r="X1159" s="0" t="s">
        <v>2348</v>
      </c>
      <c r="Y1159" s="0" t="s">
        <v>57</v>
      </c>
      <c r="Z1159" s="0" t="s">
        <v>58</v>
      </c>
      <c r="AB1159" s="2" t="n">
        <v>0</v>
      </c>
      <c r="AD1159" s="0" t="n">
        <v>0</v>
      </c>
      <c r="AF1159" s="3" t="n">
        <v>0</v>
      </c>
      <c r="AG1159" s="3" t="n">
        <v>0</v>
      </c>
      <c r="AH1159" s="3" t="n">
        <v>0</v>
      </c>
      <c r="AI1159" s="0" t="s">
        <v>59</v>
      </c>
      <c r="AJ1159" s="3" t="n">
        <v>0</v>
      </c>
      <c r="AK1159" s="1" t="b">
        <f aca="false">FALSE()</f>
        <v>0</v>
      </c>
      <c r="AL1159" s="1" t="s">
        <v>60</v>
      </c>
      <c r="AN1159" s="1" t="n">
        <v>0</v>
      </c>
      <c r="AO1159" s="1" t="n">
        <v>0</v>
      </c>
      <c r="AP1159" s="1" t="n">
        <v>0</v>
      </c>
      <c r="AQ1159" s="1" t="b">
        <f aca="false">FALSE()</f>
        <v>0</v>
      </c>
      <c r="AR1159" s="4" t="n">
        <v>29.34</v>
      </c>
      <c r="AS1159" s="1" t="b">
        <f aca="false">FALSE()</f>
        <v>0</v>
      </c>
      <c r="AT1159" s="1" t="b">
        <f aca="false">FALSE()</f>
        <v>0</v>
      </c>
      <c r="AU1159" s="2" t="n">
        <v>0</v>
      </c>
      <c r="AV1159" s="1" t="b">
        <f aca="false">FALSE()</f>
        <v>0</v>
      </c>
      <c r="AW1159" s="2" t="n">
        <v>0</v>
      </c>
      <c r="AX1159" s="2" t="n">
        <v>66</v>
      </c>
      <c r="AY1159" s="2" t="n">
        <v>0</v>
      </c>
      <c r="AZ1159" s="2" t="n">
        <v>0</v>
      </c>
      <c r="BA1159" s="2" t="n">
        <v>0</v>
      </c>
    </row>
    <row r="1160" customFormat="false" ht="12.75" hidden="false" customHeight="false" outlineLevel="0" collapsed="false">
      <c r="A1160" s="0" t="s">
        <v>2349</v>
      </c>
      <c r="B1160" s="0" t="s">
        <v>2350</v>
      </c>
      <c r="C1160" s="2" t="n">
        <v>58.47</v>
      </c>
      <c r="D1160" s="2" t="n">
        <v>58.47</v>
      </c>
      <c r="E1160" s="2" t="n">
        <v>0</v>
      </c>
      <c r="F1160" s="2" t="n">
        <v>0</v>
      </c>
      <c r="G1160" s="2" t="n">
        <v>0</v>
      </c>
      <c r="H1160" s="2" t="n">
        <v>69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 t="n">
        <v>69</v>
      </c>
      <c r="O1160" s="2" t="n">
        <v>10</v>
      </c>
      <c r="P1160" s="2" t="n">
        <v>10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0" t="s">
        <v>55</v>
      </c>
      <c r="X1160" s="0" t="s">
        <v>2348</v>
      </c>
      <c r="Y1160" s="0" t="s">
        <v>57</v>
      </c>
      <c r="Z1160" s="0" t="s">
        <v>58</v>
      </c>
      <c r="AB1160" s="2" t="n">
        <v>0</v>
      </c>
      <c r="AD1160" s="0" t="n">
        <v>0</v>
      </c>
      <c r="AF1160" s="3" t="n">
        <v>0</v>
      </c>
      <c r="AG1160" s="3" t="n">
        <v>0</v>
      </c>
      <c r="AH1160" s="3" t="n">
        <v>0</v>
      </c>
      <c r="AI1160" s="0" t="s">
        <v>59</v>
      </c>
      <c r="AJ1160" s="3" t="n">
        <v>0</v>
      </c>
      <c r="AK1160" s="1" t="b">
        <f aca="false">FALSE()</f>
        <v>0</v>
      </c>
      <c r="AL1160" s="1" t="s">
        <v>60</v>
      </c>
      <c r="AN1160" s="1" t="n">
        <v>0</v>
      </c>
      <c r="AO1160" s="1" t="n">
        <v>0</v>
      </c>
      <c r="AP1160" s="1" t="n">
        <v>0</v>
      </c>
      <c r="AQ1160" s="1" t="b">
        <f aca="false">FALSE()</f>
        <v>0</v>
      </c>
      <c r="AR1160" s="4" t="n">
        <v>0</v>
      </c>
      <c r="AS1160" s="1" t="b">
        <f aca="false">FALSE()</f>
        <v>0</v>
      </c>
      <c r="AT1160" s="1" t="b">
        <f aca="false">FALSE()</f>
        <v>0</v>
      </c>
      <c r="AU1160" s="2" t="n">
        <v>0</v>
      </c>
      <c r="AV1160" s="1" t="b">
        <f aca="false">FALSE()</f>
        <v>0</v>
      </c>
      <c r="AW1160" s="2" t="n">
        <v>0</v>
      </c>
      <c r="AX1160" s="2" t="n">
        <v>69</v>
      </c>
      <c r="AY1160" s="2" t="n">
        <v>0</v>
      </c>
      <c r="AZ1160" s="2" t="n">
        <v>0</v>
      </c>
      <c r="BA1160" s="2" t="n">
        <v>0</v>
      </c>
    </row>
    <row r="1161" customFormat="false" ht="12.75" hidden="false" customHeight="false" outlineLevel="0" collapsed="false">
      <c r="A1161" s="0" t="s">
        <v>2351</v>
      </c>
      <c r="B1161" s="0" t="s">
        <v>2352</v>
      </c>
      <c r="C1161" s="2" t="n">
        <v>112.71</v>
      </c>
      <c r="D1161" s="2" t="n">
        <v>112.71</v>
      </c>
      <c r="E1161" s="2" t="n">
        <v>0</v>
      </c>
      <c r="F1161" s="2" t="n">
        <v>0</v>
      </c>
      <c r="G1161" s="2" t="n">
        <v>0</v>
      </c>
      <c r="H1161" s="2" t="n">
        <v>133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 t="n">
        <v>133</v>
      </c>
      <c r="O1161" s="2" t="n">
        <v>10</v>
      </c>
      <c r="P1161" s="2" t="n">
        <v>10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0" t="s">
        <v>55</v>
      </c>
      <c r="X1161" s="0" t="s">
        <v>2353</v>
      </c>
      <c r="Y1161" s="0" t="s">
        <v>57</v>
      </c>
      <c r="Z1161" s="0" t="s">
        <v>58</v>
      </c>
      <c r="AB1161" s="2" t="n">
        <v>0</v>
      </c>
      <c r="AD1161" s="0" t="n">
        <v>0</v>
      </c>
      <c r="AF1161" s="3" t="n">
        <v>0</v>
      </c>
      <c r="AG1161" s="3" t="n">
        <v>0</v>
      </c>
      <c r="AH1161" s="3" t="n">
        <v>0</v>
      </c>
      <c r="AI1161" s="0" t="s">
        <v>59</v>
      </c>
      <c r="AJ1161" s="3" t="n">
        <v>0</v>
      </c>
      <c r="AK1161" s="1" t="b">
        <f aca="false">FALSE()</f>
        <v>0</v>
      </c>
      <c r="AL1161" s="1" t="s">
        <v>60</v>
      </c>
      <c r="AN1161" s="1" t="n">
        <v>0</v>
      </c>
      <c r="AO1161" s="1" t="n">
        <v>0</v>
      </c>
      <c r="AP1161" s="1" t="n">
        <v>0</v>
      </c>
      <c r="AQ1161" s="1" t="b">
        <f aca="false">FALSE()</f>
        <v>0</v>
      </c>
      <c r="AR1161" s="4" t="n">
        <v>61.84</v>
      </c>
      <c r="AS1161" s="1" t="b">
        <f aca="false">FALSE()</f>
        <v>0</v>
      </c>
      <c r="AT1161" s="1" t="b">
        <f aca="false">FALSE()</f>
        <v>0</v>
      </c>
      <c r="AU1161" s="2" t="n">
        <v>0</v>
      </c>
      <c r="AV1161" s="1" t="b">
        <f aca="false">FALSE()</f>
        <v>0</v>
      </c>
      <c r="AW1161" s="2" t="n">
        <v>0</v>
      </c>
      <c r="AX1161" s="2" t="n">
        <v>133</v>
      </c>
      <c r="AY1161" s="2" t="n">
        <v>0</v>
      </c>
      <c r="AZ1161" s="2" t="n">
        <v>0</v>
      </c>
      <c r="BA1161" s="2" t="n">
        <v>0</v>
      </c>
    </row>
    <row r="1162" customFormat="false" ht="12.75" hidden="false" customHeight="false" outlineLevel="0" collapsed="false">
      <c r="A1162" s="0" t="s">
        <v>2354</v>
      </c>
      <c r="B1162" s="0" t="s">
        <v>2355</v>
      </c>
      <c r="C1162" s="2" t="n">
        <v>274.58</v>
      </c>
      <c r="D1162" s="2" t="n">
        <v>274.58</v>
      </c>
      <c r="E1162" s="2" t="n">
        <v>0</v>
      </c>
      <c r="F1162" s="2" t="n">
        <v>0</v>
      </c>
      <c r="G1162" s="2" t="n">
        <v>0</v>
      </c>
      <c r="H1162" s="2" t="n">
        <v>324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 t="n">
        <v>324</v>
      </c>
      <c r="O1162" s="2" t="n">
        <v>10</v>
      </c>
      <c r="P1162" s="2" t="n">
        <v>10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0" t="s">
        <v>55</v>
      </c>
      <c r="X1162" s="0" t="s">
        <v>2182</v>
      </c>
      <c r="Y1162" s="0" t="s">
        <v>57</v>
      </c>
      <c r="Z1162" s="0" t="s">
        <v>58</v>
      </c>
      <c r="AB1162" s="2" t="n">
        <v>0</v>
      </c>
      <c r="AD1162" s="0" t="n">
        <v>0</v>
      </c>
      <c r="AF1162" s="3" t="n">
        <v>0</v>
      </c>
      <c r="AG1162" s="3" t="n">
        <v>0</v>
      </c>
      <c r="AH1162" s="3" t="n">
        <v>0</v>
      </c>
      <c r="AI1162" s="0" t="s">
        <v>59</v>
      </c>
      <c r="AJ1162" s="3" t="n">
        <v>0</v>
      </c>
      <c r="AK1162" s="1" t="b">
        <f aca="false">FALSE()</f>
        <v>0</v>
      </c>
      <c r="AL1162" s="1" t="s">
        <v>60</v>
      </c>
      <c r="AN1162" s="1" t="n">
        <v>0</v>
      </c>
      <c r="AO1162" s="1" t="n">
        <v>0</v>
      </c>
      <c r="AP1162" s="1" t="n">
        <v>0</v>
      </c>
      <c r="AQ1162" s="1" t="b">
        <f aca="false">FALSE()</f>
        <v>0</v>
      </c>
      <c r="AR1162" s="4" t="n">
        <v>143.34</v>
      </c>
      <c r="AS1162" s="1" t="b">
        <f aca="false">FALSE()</f>
        <v>0</v>
      </c>
      <c r="AT1162" s="1" t="b">
        <f aca="false">FALSE()</f>
        <v>0</v>
      </c>
      <c r="AU1162" s="2" t="n">
        <v>0</v>
      </c>
      <c r="AV1162" s="1" t="b">
        <f aca="false">FALSE()</f>
        <v>0</v>
      </c>
      <c r="AW1162" s="2" t="n">
        <v>0</v>
      </c>
      <c r="AX1162" s="2" t="n">
        <v>324</v>
      </c>
      <c r="AY1162" s="2" t="n">
        <v>0</v>
      </c>
      <c r="AZ1162" s="2" t="n">
        <v>0</v>
      </c>
      <c r="BA1162" s="2" t="n">
        <v>0</v>
      </c>
    </row>
    <row r="1163" customFormat="false" ht="12.75" hidden="false" customHeight="false" outlineLevel="0" collapsed="false">
      <c r="A1163" s="0" t="s">
        <v>2356</v>
      </c>
      <c r="B1163" s="0" t="s">
        <v>2357</v>
      </c>
      <c r="C1163" s="2" t="n">
        <v>195.76</v>
      </c>
      <c r="D1163" s="2" t="n">
        <v>195.76</v>
      </c>
      <c r="E1163" s="2" t="n">
        <v>0</v>
      </c>
      <c r="F1163" s="2" t="n">
        <v>0</v>
      </c>
      <c r="G1163" s="2" t="n">
        <v>0</v>
      </c>
      <c r="H1163" s="2" t="n">
        <v>231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 t="n">
        <v>231</v>
      </c>
      <c r="O1163" s="2" t="n">
        <v>10</v>
      </c>
      <c r="P1163" s="2" t="n">
        <v>10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0" t="s">
        <v>55</v>
      </c>
      <c r="X1163" s="0" t="s">
        <v>2182</v>
      </c>
      <c r="Y1163" s="0" t="s">
        <v>57</v>
      </c>
      <c r="Z1163" s="0" t="s">
        <v>58</v>
      </c>
      <c r="AB1163" s="2" t="n">
        <v>0</v>
      </c>
      <c r="AD1163" s="0" t="n">
        <v>0</v>
      </c>
      <c r="AF1163" s="3" t="n">
        <v>0</v>
      </c>
      <c r="AG1163" s="3" t="n">
        <v>0</v>
      </c>
      <c r="AH1163" s="3" t="n">
        <v>0</v>
      </c>
      <c r="AI1163" s="0" t="s">
        <v>59</v>
      </c>
      <c r="AJ1163" s="3" t="n">
        <v>0</v>
      </c>
      <c r="AK1163" s="1" t="b">
        <f aca="false">FALSE()</f>
        <v>0</v>
      </c>
      <c r="AL1163" s="1" t="s">
        <v>60</v>
      </c>
      <c r="AN1163" s="1" t="n">
        <v>0</v>
      </c>
      <c r="AO1163" s="1" t="n">
        <v>0</v>
      </c>
      <c r="AP1163" s="1" t="n">
        <v>0</v>
      </c>
      <c r="AQ1163" s="1" t="b">
        <f aca="false">FALSE()</f>
        <v>0</v>
      </c>
      <c r="AR1163" s="4" t="n">
        <v>102.58</v>
      </c>
      <c r="AS1163" s="1" t="b">
        <f aca="false">FALSE()</f>
        <v>0</v>
      </c>
      <c r="AT1163" s="1" t="b">
        <f aca="false">FALSE()</f>
        <v>0</v>
      </c>
      <c r="AU1163" s="2" t="n">
        <v>0</v>
      </c>
      <c r="AV1163" s="1" t="b">
        <f aca="false">FALSE()</f>
        <v>0</v>
      </c>
      <c r="AW1163" s="2" t="n">
        <v>0</v>
      </c>
      <c r="AX1163" s="2" t="n">
        <v>231</v>
      </c>
      <c r="AY1163" s="2" t="n">
        <v>0</v>
      </c>
      <c r="AZ1163" s="2" t="n">
        <v>0</v>
      </c>
      <c r="BA1163" s="2" t="n">
        <v>0</v>
      </c>
    </row>
    <row r="1164" customFormat="false" ht="12.75" hidden="false" customHeight="false" outlineLevel="0" collapsed="false">
      <c r="A1164" s="0" t="s">
        <v>2358</v>
      </c>
      <c r="B1164" s="0" t="s">
        <v>2359</v>
      </c>
      <c r="C1164" s="2" t="n">
        <v>181.36</v>
      </c>
      <c r="D1164" s="2" t="n">
        <v>181.36</v>
      </c>
      <c r="E1164" s="2" t="n">
        <v>0</v>
      </c>
      <c r="F1164" s="2" t="n">
        <v>0</v>
      </c>
      <c r="G1164" s="2" t="n">
        <v>0</v>
      </c>
      <c r="H1164" s="2" t="n">
        <v>214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 t="n">
        <v>214</v>
      </c>
      <c r="O1164" s="2" t="n">
        <v>10</v>
      </c>
      <c r="P1164" s="2" t="n">
        <v>10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0" t="s">
        <v>55</v>
      </c>
      <c r="X1164" s="0" t="s">
        <v>56</v>
      </c>
      <c r="Y1164" s="0" t="s">
        <v>57</v>
      </c>
      <c r="Z1164" s="0" t="s">
        <v>58</v>
      </c>
      <c r="AB1164" s="2" t="n">
        <v>0</v>
      </c>
      <c r="AD1164" s="0" t="n">
        <v>0</v>
      </c>
      <c r="AF1164" s="3" t="n">
        <v>0</v>
      </c>
      <c r="AG1164" s="3" t="n">
        <v>0</v>
      </c>
      <c r="AH1164" s="3" t="n">
        <v>0</v>
      </c>
      <c r="AI1164" s="0" t="s">
        <v>59</v>
      </c>
      <c r="AJ1164" s="3" t="n">
        <v>0</v>
      </c>
      <c r="AK1164" s="1" t="b">
        <f aca="false">FALSE()</f>
        <v>0</v>
      </c>
      <c r="AL1164" s="1" t="s">
        <v>60</v>
      </c>
      <c r="AN1164" s="1" t="n">
        <v>0</v>
      </c>
      <c r="AO1164" s="1" t="n">
        <v>0</v>
      </c>
      <c r="AP1164" s="1" t="n">
        <v>0</v>
      </c>
      <c r="AQ1164" s="1" t="b">
        <f aca="false">FALSE()</f>
        <v>0</v>
      </c>
      <c r="AR1164" s="4" t="n">
        <v>96.84</v>
      </c>
      <c r="AS1164" s="1" t="b">
        <f aca="false">FALSE()</f>
        <v>0</v>
      </c>
      <c r="AT1164" s="1" t="b">
        <f aca="false">FALSE()</f>
        <v>0</v>
      </c>
      <c r="AU1164" s="2" t="n">
        <v>0</v>
      </c>
      <c r="AV1164" s="1" t="b">
        <f aca="false">FALSE()</f>
        <v>0</v>
      </c>
      <c r="AW1164" s="2" t="n">
        <v>0</v>
      </c>
      <c r="AX1164" s="2" t="n">
        <v>214</v>
      </c>
      <c r="AY1164" s="2" t="n">
        <v>0</v>
      </c>
      <c r="AZ1164" s="2" t="n">
        <v>0</v>
      </c>
      <c r="BA1164" s="2" t="n">
        <v>0</v>
      </c>
    </row>
    <row r="1165" customFormat="false" ht="12.75" hidden="false" customHeight="false" outlineLevel="0" collapsed="false">
      <c r="A1165" s="0" t="s">
        <v>2360</v>
      </c>
      <c r="B1165" s="0" t="s">
        <v>2361</v>
      </c>
      <c r="C1165" s="2" t="n">
        <v>171.19</v>
      </c>
      <c r="D1165" s="2" t="n">
        <v>171.19</v>
      </c>
      <c r="E1165" s="2" t="n">
        <v>0</v>
      </c>
      <c r="F1165" s="2" t="n">
        <v>0</v>
      </c>
      <c r="G1165" s="2" t="n">
        <v>0</v>
      </c>
      <c r="H1165" s="2" t="n">
        <v>202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 t="n">
        <v>202</v>
      </c>
      <c r="O1165" s="2" t="n">
        <v>10</v>
      </c>
      <c r="P1165" s="2" t="n">
        <v>10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0" t="s">
        <v>55</v>
      </c>
      <c r="X1165" s="0" t="s">
        <v>56</v>
      </c>
      <c r="Y1165" s="0" t="s">
        <v>57</v>
      </c>
      <c r="Z1165" s="0" t="s">
        <v>58</v>
      </c>
      <c r="AB1165" s="2" t="n">
        <v>0</v>
      </c>
      <c r="AD1165" s="0" t="n">
        <v>0</v>
      </c>
      <c r="AF1165" s="3" t="n">
        <v>0</v>
      </c>
      <c r="AG1165" s="3" t="n">
        <v>0</v>
      </c>
      <c r="AH1165" s="3" t="n">
        <v>0</v>
      </c>
      <c r="AI1165" s="0" t="s">
        <v>59</v>
      </c>
      <c r="AJ1165" s="3" t="n">
        <v>0</v>
      </c>
      <c r="AK1165" s="1" t="b">
        <f aca="false">FALSE()</f>
        <v>0</v>
      </c>
      <c r="AL1165" s="1" t="s">
        <v>60</v>
      </c>
      <c r="AN1165" s="1" t="n">
        <v>0</v>
      </c>
      <c r="AO1165" s="1" t="n">
        <v>0</v>
      </c>
      <c r="AP1165" s="1" t="n">
        <v>0</v>
      </c>
      <c r="AQ1165" s="1" t="b">
        <f aca="false">FALSE()</f>
        <v>0</v>
      </c>
      <c r="AR1165" s="4" t="n">
        <v>91.09</v>
      </c>
      <c r="AS1165" s="1" t="b">
        <f aca="false">FALSE()</f>
        <v>0</v>
      </c>
      <c r="AT1165" s="1" t="b">
        <f aca="false">FALSE()</f>
        <v>0</v>
      </c>
      <c r="AU1165" s="2" t="n">
        <v>0</v>
      </c>
      <c r="AV1165" s="1" t="b">
        <f aca="false">FALSE()</f>
        <v>0</v>
      </c>
      <c r="AW1165" s="2" t="n">
        <v>0</v>
      </c>
      <c r="AX1165" s="2" t="n">
        <v>202</v>
      </c>
      <c r="AY1165" s="2" t="n">
        <v>0</v>
      </c>
      <c r="AZ1165" s="2" t="n">
        <v>0</v>
      </c>
      <c r="BA1165" s="2" t="n">
        <v>0</v>
      </c>
    </row>
    <row r="1166" customFormat="false" ht="12.75" hidden="false" customHeight="false" outlineLevel="0" collapsed="false">
      <c r="A1166" s="0" t="s">
        <v>2362</v>
      </c>
      <c r="B1166" s="0" t="s">
        <v>2363</v>
      </c>
      <c r="C1166" s="2" t="n">
        <v>195.76</v>
      </c>
      <c r="D1166" s="2" t="n">
        <v>195.76</v>
      </c>
      <c r="E1166" s="2" t="n">
        <v>0</v>
      </c>
      <c r="F1166" s="2" t="n">
        <v>0</v>
      </c>
      <c r="G1166" s="2" t="n">
        <v>0</v>
      </c>
      <c r="H1166" s="2" t="n">
        <v>231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 t="n">
        <v>231</v>
      </c>
      <c r="O1166" s="2" t="n">
        <v>10</v>
      </c>
      <c r="P1166" s="2" t="n">
        <v>10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0" t="s">
        <v>55</v>
      </c>
      <c r="X1166" s="0" t="s">
        <v>56</v>
      </c>
      <c r="Y1166" s="0" t="s">
        <v>57</v>
      </c>
      <c r="Z1166" s="0" t="s">
        <v>58</v>
      </c>
      <c r="AB1166" s="2" t="n">
        <v>0</v>
      </c>
      <c r="AD1166" s="0" t="n">
        <v>0</v>
      </c>
      <c r="AF1166" s="3" t="n">
        <v>0</v>
      </c>
      <c r="AG1166" s="3" t="n">
        <v>0</v>
      </c>
      <c r="AH1166" s="3" t="n">
        <v>0</v>
      </c>
      <c r="AI1166" s="0" t="s">
        <v>59</v>
      </c>
      <c r="AJ1166" s="3" t="n">
        <v>0</v>
      </c>
      <c r="AK1166" s="1" t="b">
        <f aca="false">FALSE()</f>
        <v>0</v>
      </c>
      <c r="AL1166" s="1" t="s">
        <v>60</v>
      </c>
      <c r="AN1166" s="1" t="n">
        <v>0</v>
      </c>
      <c r="AO1166" s="1" t="n">
        <v>0</v>
      </c>
      <c r="AP1166" s="1" t="n">
        <v>0</v>
      </c>
      <c r="AQ1166" s="1" t="b">
        <f aca="false">FALSE()</f>
        <v>0</v>
      </c>
      <c r="AR1166" s="4" t="n">
        <v>102.58</v>
      </c>
      <c r="AS1166" s="1" t="b">
        <f aca="false">FALSE()</f>
        <v>0</v>
      </c>
      <c r="AT1166" s="1" t="b">
        <f aca="false">FALSE()</f>
        <v>0</v>
      </c>
      <c r="AU1166" s="2" t="n">
        <v>0</v>
      </c>
      <c r="AV1166" s="1" t="b">
        <f aca="false">FALSE()</f>
        <v>0</v>
      </c>
      <c r="AW1166" s="2" t="n">
        <v>0</v>
      </c>
      <c r="AX1166" s="2" t="n">
        <v>231</v>
      </c>
      <c r="AY1166" s="2" t="n">
        <v>0</v>
      </c>
      <c r="AZ1166" s="2" t="n">
        <v>0</v>
      </c>
      <c r="BA1166" s="2" t="n">
        <v>11.2</v>
      </c>
    </row>
    <row r="1167" customFormat="false" ht="12.75" hidden="false" customHeight="false" outlineLevel="0" collapsed="false">
      <c r="A1167" s="0" t="s">
        <v>2364</v>
      </c>
      <c r="B1167" s="0" t="s">
        <v>2365</v>
      </c>
      <c r="C1167" s="2" t="n">
        <v>216.1</v>
      </c>
      <c r="D1167" s="2" t="n">
        <v>216.1</v>
      </c>
      <c r="E1167" s="2" t="n">
        <v>0</v>
      </c>
      <c r="F1167" s="2" t="n">
        <v>0</v>
      </c>
      <c r="G1167" s="2" t="n">
        <v>0</v>
      </c>
      <c r="H1167" s="2" t="n">
        <v>255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 t="n">
        <v>255</v>
      </c>
      <c r="O1167" s="2" t="n">
        <v>10</v>
      </c>
      <c r="P1167" s="2" t="n">
        <v>1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0" t="s">
        <v>55</v>
      </c>
      <c r="X1167" s="0" t="s">
        <v>56</v>
      </c>
      <c r="Y1167" s="0" t="s">
        <v>57</v>
      </c>
      <c r="Z1167" s="0" t="s">
        <v>58</v>
      </c>
      <c r="AB1167" s="2" t="n">
        <v>0</v>
      </c>
      <c r="AD1167" s="0" t="n">
        <v>0</v>
      </c>
      <c r="AF1167" s="3" t="n">
        <v>0</v>
      </c>
      <c r="AG1167" s="3" t="n">
        <v>0</v>
      </c>
      <c r="AH1167" s="3" t="n">
        <v>0</v>
      </c>
      <c r="AI1167" s="0" t="s">
        <v>59</v>
      </c>
      <c r="AJ1167" s="3" t="n">
        <v>0</v>
      </c>
      <c r="AK1167" s="1" t="b">
        <f aca="false">FALSE()</f>
        <v>0</v>
      </c>
      <c r="AL1167" s="1" t="s">
        <v>60</v>
      </c>
      <c r="AN1167" s="1" t="n">
        <v>0</v>
      </c>
      <c r="AO1167" s="1" t="n">
        <v>0</v>
      </c>
      <c r="AP1167" s="1" t="n">
        <v>0</v>
      </c>
      <c r="AQ1167" s="1" t="b">
        <f aca="false">FALSE()</f>
        <v>0</v>
      </c>
      <c r="AR1167" s="4" t="n">
        <v>114.09</v>
      </c>
      <c r="AS1167" s="1" t="b">
        <f aca="false">FALSE()</f>
        <v>0</v>
      </c>
      <c r="AT1167" s="1" t="b">
        <f aca="false">FALSE()</f>
        <v>0</v>
      </c>
      <c r="AU1167" s="2" t="n">
        <v>0</v>
      </c>
      <c r="AV1167" s="1" t="b">
        <f aca="false">FALSE()</f>
        <v>0</v>
      </c>
      <c r="AW1167" s="2" t="n">
        <v>0</v>
      </c>
      <c r="AX1167" s="2" t="n">
        <v>255</v>
      </c>
      <c r="AY1167" s="2" t="n">
        <v>0</v>
      </c>
      <c r="AZ1167" s="2" t="n">
        <v>0</v>
      </c>
      <c r="BA1167" s="2" t="n">
        <v>0</v>
      </c>
    </row>
    <row r="1168" customFormat="false" ht="12.75" hidden="false" customHeight="false" outlineLevel="0" collapsed="false">
      <c r="A1168" s="0" t="s">
        <v>2366</v>
      </c>
      <c r="B1168" s="0" t="s">
        <v>2367</v>
      </c>
      <c r="C1168" s="2" t="n">
        <v>309.32</v>
      </c>
      <c r="D1168" s="2" t="n">
        <v>309.32</v>
      </c>
      <c r="E1168" s="2" t="n">
        <v>0</v>
      </c>
      <c r="F1168" s="2" t="n">
        <v>0</v>
      </c>
      <c r="G1168" s="2" t="n">
        <v>0</v>
      </c>
      <c r="H1168" s="2" t="n">
        <v>365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 t="n">
        <v>365</v>
      </c>
      <c r="O1168" s="2" t="n">
        <v>10</v>
      </c>
      <c r="P1168" s="2" t="n">
        <v>10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0" t="s">
        <v>55</v>
      </c>
      <c r="X1168" s="0" t="s">
        <v>56</v>
      </c>
      <c r="Y1168" s="0" t="s">
        <v>57</v>
      </c>
      <c r="Z1168" s="0" t="s">
        <v>58</v>
      </c>
      <c r="AB1168" s="2" t="n">
        <v>0</v>
      </c>
      <c r="AD1168" s="0" t="n">
        <v>0</v>
      </c>
      <c r="AF1168" s="3" t="n">
        <v>0</v>
      </c>
      <c r="AG1168" s="3" t="n">
        <v>0</v>
      </c>
      <c r="AH1168" s="3" t="n">
        <v>0</v>
      </c>
      <c r="AI1168" s="0" t="s">
        <v>59</v>
      </c>
      <c r="AJ1168" s="3" t="n">
        <v>0</v>
      </c>
      <c r="AK1168" s="1" t="b">
        <f aca="false">FALSE()</f>
        <v>0</v>
      </c>
      <c r="AL1168" s="1" t="s">
        <v>60</v>
      </c>
      <c r="AN1168" s="1" t="n">
        <v>0</v>
      </c>
      <c r="AO1168" s="1" t="n">
        <v>0</v>
      </c>
      <c r="AP1168" s="1" t="n">
        <v>0</v>
      </c>
      <c r="AQ1168" s="1" t="b">
        <f aca="false">FALSE()</f>
        <v>0</v>
      </c>
      <c r="AR1168" s="4" t="n">
        <v>163.47</v>
      </c>
      <c r="AS1168" s="1" t="b">
        <f aca="false">FALSE()</f>
        <v>0</v>
      </c>
      <c r="AT1168" s="1" t="b">
        <f aca="false">FALSE()</f>
        <v>0</v>
      </c>
      <c r="AU1168" s="2" t="n">
        <v>0</v>
      </c>
      <c r="AV1168" s="1" t="b">
        <f aca="false">FALSE()</f>
        <v>0</v>
      </c>
      <c r="AW1168" s="2" t="n">
        <v>0</v>
      </c>
      <c r="AX1168" s="2" t="n">
        <v>365</v>
      </c>
      <c r="AY1168" s="2" t="n">
        <v>0</v>
      </c>
      <c r="AZ1168" s="2" t="n">
        <v>0</v>
      </c>
      <c r="BA1168" s="2" t="n">
        <v>0</v>
      </c>
    </row>
    <row r="1169" customFormat="false" ht="12.75" hidden="false" customHeight="false" outlineLevel="0" collapsed="false">
      <c r="A1169" s="0" t="s">
        <v>2368</v>
      </c>
      <c r="B1169" s="0" t="s">
        <v>2369</v>
      </c>
      <c r="C1169" s="2" t="n">
        <v>185.59</v>
      </c>
      <c r="D1169" s="2" t="n">
        <v>185.59</v>
      </c>
      <c r="E1169" s="2" t="n">
        <v>0</v>
      </c>
      <c r="F1169" s="2" t="n">
        <v>0</v>
      </c>
      <c r="G1169" s="2" t="n">
        <v>0</v>
      </c>
      <c r="H1169" s="2" t="n">
        <v>219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 t="n">
        <v>219</v>
      </c>
      <c r="O1169" s="2" t="n">
        <v>10</v>
      </c>
      <c r="P1169" s="2" t="n">
        <v>10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0" t="s">
        <v>55</v>
      </c>
      <c r="X1169" s="0" t="s">
        <v>56</v>
      </c>
      <c r="Y1169" s="0" t="s">
        <v>57</v>
      </c>
      <c r="Z1169" s="0" t="s">
        <v>58</v>
      </c>
      <c r="AB1169" s="2" t="n">
        <v>0</v>
      </c>
      <c r="AD1169" s="0" t="n">
        <v>0</v>
      </c>
      <c r="AF1169" s="3" t="n">
        <v>0</v>
      </c>
      <c r="AG1169" s="3" t="n">
        <v>0</v>
      </c>
      <c r="AH1169" s="3" t="n">
        <v>0</v>
      </c>
      <c r="AI1169" s="0" t="s">
        <v>59</v>
      </c>
      <c r="AJ1169" s="3" t="n">
        <v>0</v>
      </c>
      <c r="AK1169" s="1" t="b">
        <f aca="false">FALSE()</f>
        <v>0</v>
      </c>
      <c r="AL1169" s="1" t="s">
        <v>60</v>
      </c>
      <c r="AN1169" s="1" t="n">
        <v>0</v>
      </c>
      <c r="AO1169" s="1" t="n">
        <v>0</v>
      </c>
      <c r="AP1169" s="1" t="n">
        <v>0</v>
      </c>
      <c r="AQ1169" s="1" t="b">
        <f aca="false">FALSE()</f>
        <v>0</v>
      </c>
      <c r="AR1169" s="4" t="n">
        <v>96.84</v>
      </c>
      <c r="AS1169" s="1" t="b">
        <f aca="false">FALSE()</f>
        <v>0</v>
      </c>
      <c r="AT1169" s="1" t="b">
        <f aca="false">FALSE()</f>
        <v>0</v>
      </c>
      <c r="AU1169" s="2" t="n">
        <v>0</v>
      </c>
      <c r="AV1169" s="1" t="b">
        <f aca="false">FALSE()</f>
        <v>0</v>
      </c>
      <c r="AW1169" s="2" t="n">
        <v>0</v>
      </c>
      <c r="AX1169" s="2" t="n">
        <v>219</v>
      </c>
      <c r="AY1169" s="2" t="n">
        <v>0</v>
      </c>
      <c r="AZ1169" s="2" t="n">
        <v>0</v>
      </c>
      <c r="BA1169" s="2" t="n">
        <v>0</v>
      </c>
    </row>
    <row r="1170" customFormat="false" ht="12.75" hidden="false" customHeight="false" outlineLevel="0" collapsed="false">
      <c r="A1170" s="0" t="s">
        <v>2370</v>
      </c>
      <c r="B1170" s="0" t="s">
        <v>2371</v>
      </c>
      <c r="C1170" s="2" t="n">
        <v>216.1</v>
      </c>
      <c r="D1170" s="2" t="n">
        <v>216.1</v>
      </c>
      <c r="E1170" s="2" t="n">
        <v>0</v>
      </c>
      <c r="F1170" s="2" t="n">
        <v>0</v>
      </c>
      <c r="G1170" s="2" t="n">
        <v>0</v>
      </c>
      <c r="H1170" s="2" t="n">
        <v>255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  <c r="N1170" s="2" t="n">
        <v>255</v>
      </c>
      <c r="O1170" s="2" t="n">
        <v>10</v>
      </c>
      <c r="P1170" s="2" t="n">
        <v>10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0" t="s">
        <v>55</v>
      </c>
      <c r="X1170" s="0" t="s">
        <v>56</v>
      </c>
      <c r="Y1170" s="0" t="s">
        <v>57</v>
      </c>
      <c r="Z1170" s="0" t="s">
        <v>58</v>
      </c>
      <c r="AB1170" s="2" t="n">
        <v>0</v>
      </c>
      <c r="AD1170" s="0" t="n">
        <v>0</v>
      </c>
      <c r="AF1170" s="3" t="n">
        <v>0</v>
      </c>
      <c r="AG1170" s="3" t="n">
        <v>0</v>
      </c>
      <c r="AH1170" s="3" t="n">
        <v>0</v>
      </c>
      <c r="AI1170" s="0" t="s">
        <v>59</v>
      </c>
      <c r="AJ1170" s="3" t="n">
        <v>0</v>
      </c>
      <c r="AK1170" s="1" t="b">
        <f aca="false">FALSE()</f>
        <v>0</v>
      </c>
      <c r="AL1170" s="1" t="s">
        <v>60</v>
      </c>
      <c r="AN1170" s="1" t="n">
        <v>0</v>
      </c>
      <c r="AO1170" s="1" t="n">
        <v>0</v>
      </c>
      <c r="AP1170" s="1" t="n">
        <v>0</v>
      </c>
      <c r="AQ1170" s="1" t="b">
        <f aca="false">FALSE()</f>
        <v>0</v>
      </c>
      <c r="AR1170" s="4" t="n">
        <v>114.09</v>
      </c>
      <c r="AS1170" s="1" t="b">
        <f aca="false">FALSE()</f>
        <v>0</v>
      </c>
      <c r="AT1170" s="1" t="b">
        <f aca="false">FALSE()</f>
        <v>0</v>
      </c>
      <c r="AU1170" s="2" t="n">
        <v>0</v>
      </c>
      <c r="AV1170" s="1" t="b">
        <f aca="false">FALSE()</f>
        <v>0</v>
      </c>
      <c r="AW1170" s="2" t="n">
        <v>0</v>
      </c>
      <c r="AX1170" s="2" t="n">
        <v>255</v>
      </c>
      <c r="AY1170" s="2" t="n">
        <v>0</v>
      </c>
      <c r="AZ1170" s="2" t="n">
        <v>0</v>
      </c>
      <c r="BA1170" s="2" t="n">
        <v>0</v>
      </c>
    </row>
    <row r="1171" customFormat="false" ht="12.75" hidden="false" customHeight="false" outlineLevel="0" collapsed="false">
      <c r="A1171" s="0" t="s">
        <v>2372</v>
      </c>
      <c r="B1171" s="0" t="s">
        <v>2373</v>
      </c>
      <c r="C1171" s="2" t="n">
        <v>247.46</v>
      </c>
      <c r="D1171" s="2" t="n">
        <v>247.46</v>
      </c>
      <c r="E1171" s="2" t="n">
        <v>0</v>
      </c>
      <c r="F1171" s="2" t="n">
        <v>0</v>
      </c>
      <c r="G1171" s="2" t="n">
        <v>0</v>
      </c>
      <c r="H1171" s="2" t="n">
        <v>292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  <c r="N1171" s="2" t="n">
        <v>292</v>
      </c>
      <c r="O1171" s="2" t="n">
        <v>10</v>
      </c>
      <c r="P1171" s="2" t="n">
        <v>10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0" t="s">
        <v>55</v>
      </c>
      <c r="X1171" s="0" t="s">
        <v>56</v>
      </c>
      <c r="Y1171" s="0" t="s">
        <v>57</v>
      </c>
      <c r="Z1171" s="0" t="s">
        <v>58</v>
      </c>
      <c r="AB1171" s="2" t="n">
        <v>0</v>
      </c>
      <c r="AD1171" s="0" t="n">
        <v>0</v>
      </c>
      <c r="AF1171" s="3" t="n">
        <v>0</v>
      </c>
      <c r="AG1171" s="3" t="n">
        <v>0</v>
      </c>
      <c r="AH1171" s="3" t="n">
        <v>0</v>
      </c>
      <c r="AI1171" s="0" t="s">
        <v>59</v>
      </c>
      <c r="AJ1171" s="3" t="n">
        <v>0</v>
      </c>
      <c r="AK1171" s="1" t="b">
        <f aca="false">FALSE()</f>
        <v>0</v>
      </c>
      <c r="AL1171" s="1" t="s">
        <v>60</v>
      </c>
      <c r="AN1171" s="1" t="n">
        <v>0</v>
      </c>
      <c r="AO1171" s="1" t="n">
        <v>0</v>
      </c>
      <c r="AP1171" s="1" t="n">
        <v>0</v>
      </c>
      <c r="AQ1171" s="1" t="b">
        <f aca="false">FALSE()</f>
        <v>0</v>
      </c>
      <c r="AR1171" s="4" t="n">
        <v>131.83</v>
      </c>
      <c r="AS1171" s="1" t="b">
        <f aca="false">FALSE()</f>
        <v>0</v>
      </c>
      <c r="AT1171" s="1" t="b">
        <f aca="false">FALSE()</f>
        <v>0</v>
      </c>
      <c r="AU1171" s="2" t="n">
        <v>0</v>
      </c>
      <c r="AV1171" s="1" t="b">
        <f aca="false">FALSE()</f>
        <v>0</v>
      </c>
      <c r="AW1171" s="2" t="n">
        <v>0</v>
      </c>
      <c r="AX1171" s="2" t="n">
        <v>292</v>
      </c>
      <c r="AY1171" s="2" t="n">
        <v>0</v>
      </c>
      <c r="AZ1171" s="2" t="n">
        <v>0</v>
      </c>
      <c r="BA1171" s="2" t="n">
        <v>0</v>
      </c>
    </row>
    <row r="1172" customFormat="false" ht="12.75" hidden="false" customHeight="false" outlineLevel="0" collapsed="false">
      <c r="A1172" s="0" t="s">
        <v>2374</v>
      </c>
      <c r="B1172" s="0" t="s">
        <v>2371</v>
      </c>
      <c r="C1172" s="2" t="n">
        <v>195.76</v>
      </c>
      <c r="D1172" s="2" t="n">
        <v>195.76</v>
      </c>
      <c r="E1172" s="2" t="n">
        <v>0</v>
      </c>
      <c r="F1172" s="2" t="n">
        <v>0</v>
      </c>
      <c r="G1172" s="2" t="n">
        <v>0</v>
      </c>
      <c r="H1172" s="2" t="n">
        <v>231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  <c r="N1172" s="2" t="n">
        <v>231</v>
      </c>
      <c r="O1172" s="2" t="n">
        <v>10</v>
      </c>
      <c r="P1172" s="2" t="n">
        <v>10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0" t="s">
        <v>55</v>
      </c>
      <c r="X1172" s="0" t="s">
        <v>56</v>
      </c>
      <c r="Y1172" s="0" t="s">
        <v>57</v>
      </c>
      <c r="Z1172" s="0" t="s">
        <v>58</v>
      </c>
      <c r="AB1172" s="2" t="n">
        <v>0</v>
      </c>
      <c r="AD1172" s="0" t="n">
        <v>0</v>
      </c>
      <c r="AF1172" s="3" t="n">
        <v>0</v>
      </c>
      <c r="AG1172" s="3" t="n">
        <v>0</v>
      </c>
      <c r="AH1172" s="3" t="n">
        <v>0</v>
      </c>
      <c r="AI1172" s="0" t="s">
        <v>59</v>
      </c>
      <c r="AJ1172" s="3" t="n">
        <v>0</v>
      </c>
      <c r="AK1172" s="1" t="b">
        <f aca="false">FALSE()</f>
        <v>0</v>
      </c>
      <c r="AL1172" s="1" t="s">
        <v>60</v>
      </c>
      <c r="AN1172" s="1" t="n">
        <v>0</v>
      </c>
      <c r="AO1172" s="1" t="n">
        <v>0</v>
      </c>
      <c r="AP1172" s="1" t="n">
        <v>0</v>
      </c>
      <c r="AQ1172" s="1" t="b">
        <f aca="false">FALSE()</f>
        <v>0</v>
      </c>
      <c r="AR1172" s="4" t="n">
        <v>102.58</v>
      </c>
      <c r="AS1172" s="1" t="b">
        <f aca="false">FALSE()</f>
        <v>0</v>
      </c>
      <c r="AT1172" s="1" t="b">
        <f aca="false">FALSE()</f>
        <v>0</v>
      </c>
      <c r="AU1172" s="2" t="n">
        <v>0</v>
      </c>
      <c r="AV1172" s="1" t="b">
        <f aca="false">FALSE()</f>
        <v>0</v>
      </c>
      <c r="AW1172" s="2" t="n">
        <v>0</v>
      </c>
      <c r="AX1172" s="2" t="n">
        <v>231</v>
      </c>
      <c r="AY1172" s="2" t="n">
        <v>0</v>
      </c>
      <c r="AZ1172" s="2" t="n">
        <v>0</v>
      </c>
      <c r="BA1172" s="2" t="n">
        <v>0</v>
      </c>
    </row>
    <row r="1173" customFormat="false" ht="12.75" hidden="false" customHeight="false" outlineLevel="0" collapsed="false">
      <c r="A1173" s="0" t="s">
        <v>2375</v>
      </c>
      <c r="B1173" s="0" t="s">
        <v>2373</v>
      </c>
      <c r="C1173" s="2" t="n">
        <v>227.12</v>
      </c>
      <c r="D1173" s="2" t="n">
        <v>227.12</v>
      </c>
      <c r="E1173" s="2" t="n">
        <v>0</v>
      </c>
      <c r="F1173" s="2" t="n">
        <v>0</v>
      </c>
      <c r="G1173" s="2" t="n">
        <v>0</v>
      </c>
      <c r="H1173" s="2" t="n">
        <v>268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  <c r="N1173" s="2" t="n">
        <v>268</v>
      </c>
      <c r="O1173" s="2" t="n">
        <v>10</v>
      </c>
      <c r="P1173" s="2" t="n">
        <v>10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0" t="s">
        <v>55</v>
      </c>
      <c r="X1173" s="0" t="s">
        <v>56</v>
      </c>
      <c r="Y1173" s="0" t="s">
        <v>57</v>
      </c>
      <c r="Z1173" s="0" t="s">
        <v>58</v>
      </c>
      <c r="AB1173" s="2" t="n">
        <v>0</v>
      </c>
      <c r="AD1173" s="0" t="n">
        <v>0</v>
      </c>
      <c r="AF1173" s="3" t="n">
        <v>0</v>
      </c>
      <c r="AG1173" s="3" t="n">
        <v>0</v>
      </c>
      <c r="AH1173" s="3" t="n">
        <v>0</v>
      </c>
      <c r="AI1173" s="0" t="s">
        <v>59</v>
      </c>
      <c r="AJ1173" s="3" t="n">
        <v>0</v>
      </c>
      <c r="AK1173" s="1" t="b">
        <f aca="false">FALSE()</f>
        <v>0</v>
      </c>
      <c r="AL1173" s="1" t="s">
        <v>60</v>
      </c>
      <c r="AN1173" s="1" t="n">
        <v>0</v>
      </c>
      <c r="AO1173" s="1" t="n">
        <v>0</v>
      </c>
      <c r="AP1173" s="1" t="n">
        <v>0</v>
      </c>
      <c r="AQ1173" s="1" t="b">
        <f aca="false">FALSE()</f>
        <v>0</v>
      </c>
      <c r="AR1173" s="4" t="n">
        <v>120.32</v>
      </c>
      <c r="AS1173" s="1" t="b">
        <f aca="false">FALSE()</f>
        <v>0</v>
      </c>
      <c r="AT1173" s="1" t="b">
        <f aca="false">FALSE()</f>
        <v>0</v>
      </c>
      <c r="AU1173" s="2" t="n">
        <v>0</v>
      </c>
      <c r="AV1173" s="1" t="b">
        <f aca="false">FALSE()</f>
        <v>0</v>
      </c>
      <c r="AW1173" s="2" t="n">
        <v>0</v>
      </c>
      <c r="AX1173" s="2" t="n">
        <v>268</v>
      </c>
      <c r="AY1173" s="2" t="n">
        <v>0</v>
      </c>
      <c r="AZ1173" s="2" t="n">
        <v>0</v>
      </c>
      <c r="BA1173" s="2" t="n">
        <v>0</v>
      </c>
    </row>
    <row r="1174" customFormat="false" ht="12.75" hidden="false" customHeight="false" outlineLevel="0" collapsed="false">
      <c r="A1174" s="0" t="s">
        <v>2376</v>
      </c>
      <c r="B1174" s="0" t="s">
        <v>2377</v>
      </c>
      <c r="C1174" s="2" t="n">
        <v>30.51</v>
      </c>
      <c r="D1174" s="2" t="n">
        <v>30.51</v>
      </c>
      <c r="E1174" s="2" t="n">
        <v>0</v>
      </c>
      <c r="F1174" s="2" t="n">
        <v>0</v>
      </c>
      <c r="G1174" s="2" t="n">
        <v>0</v>
      </c>
      <c r="H1174" s="2" t="n">
        <v>36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  <c r="N1174" s="2" t="n">
        <v>36</v>
      </c>
      <c r="O1174" s="2" t="n">
        <v>10</v>
      </c>
      <c r="P1174" s="2" t="n">
        <v>10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0" t="s">
        <v>55</v>
      </c>
      <c r="X1174" s="0" t="s">
        <v>2348</v>
      </c>
      <c r="Y1174" s="0" t="s">
        <v>57</v>
      </c>
      <c r="Z1174" s="0" t="s">
        <v>58</v>
      </c>
      <c r="AB1174" s="2" t="n">
        <v>0</v>
      </c>
      <c r="AD1174" s="0" t="n">
        <v>0</v>
      </c>
      <c r="AF1174" s="3" t="n">
        <v>0</v>
      </c>
      <c r="AG1174" s="3" t="n">
        <v>0</v>
      </c>
      <c r="AH1174" s="3" t="n">
        <v>0</v>
      </c>
      <c r="AI1174" s="0" t="s">
        <v>59</v>
      </c>
      <c r="AJ1174" s="3" t="n">
        <v>0</v>
      </c>
      <c r="AK1174" s="1" t="b">
        <f aca="false">FALSE()</f>
        <v>0</v>
      </c>
      <c r="AL1174" s="1" t="s">
        <v>60</v>
      </c>
      <c r="AN1174" s="1" t="n">
        <v>0</v>
      </c>
      <c r="AO1174" s="1" t="n">
        <v>0</v>
      </c>
      <c r="AP1174" s="1" t="n">
        <v>0</v>
      </c>
      <c r="AQ1174" s="1" t="b">
        <f aca="false">FALSE()</f>
        <v>0</v>
      </c>
      <c r="AR1174" s="4" t="n">
        <v>18.61</v>
      </c>
      <c r="AS1174" s="1" t="b">
        <f aca="false">FALSE()</f>
        <v>0</v>
      </c>
      <c r="AT1174" s="1" t="b">
        <f aca="false">FALSE()</f>
        <v>0</v>
      </c>
      <c r="AU1174" s="2" t="n">
        <v>0</v>
      </c>
      <c r="AV1174" s="1" t="b">
        <f aca="false">FALSE()</f>
        <v>0</v>
      </c>
      <c r="AW1174" s="2" t="n">
        <v>0</v>
      </c>
      <c r="AX1174" s="2" t="n">
        <v>36</v>
      </c>
      <c r="AY1174" s="2" t="n">
        <v>0</v>
      </c>
      <c r="AZ1174" s="2" t="n">
        <v>0</v>
      </c>
      <c r="BA1174" s="2" t="n">
        <v>0</v>
      </c>
    </row>
    <row r="1175" customFormat="false" ht="12.75" hidden="false" customHeight="false" outlineLevel="0" collapsed="false">
      <c r="A1175" s="0" t="s">
        <v>2378</v>
      </c>
      <c r="B1175" s="0" t="s">
        <v>2379</v>
      </c>
      <c r="C1175" s="2" t="n">
        <v>32.2</v>
      </c>
      <c r="D1175" s="2" t="n">
        <v>32.2</v>
      </c>
      <c r="E1175" s="2" t="n">
        <v>0</v>
      </c>
      <c r="F1175" s="2" t="n">
        <v>0</v>
      </c>
      <c r="G1175" s="2" t="n">
        <v>0</v>
      </c>
      <c r="H1175" s="2" t="n">
        <v>38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 t="n">
        <v>38</v>
      </c>
      <c r="O1175" s="2" t="n">
        <v>10</v>
      </c>
      <c r="P1175" s="2" t="n">
        <v>10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0" t="s">
        <v>55</v>
      </c>
      <c r="X1175" s="0" t="s">
        <v>2348</v>
      </c>
      <c r="Y1175" s="0" t="s">
        <v>57</v>
      </c>
      <c r="Z1175" s="0" t="s">
        <v>58</v>
      </c>
      <c r="AB1175" s="2" t="n">
        <v>0</v>
      </c>
      <c r="AD1175" s="0" t="n">
        <v>0</v>
      </c>
      <c r="AF1175" s="3" t="n">
        <v>0</v>
      </c>
      <c r="AG1175" s="3" t="n">
        <v>0</v>
      </c>
      <c r="AH1175" s="3" t="n">
        <v>0</v>
      </c>
      <c r="AI1175" s="0" t="s">
        <v>59</v>
      </c>
      <c r="AJ1175" s="3" t="n">
        <v>0</v>
      </c>
      <c r="AK1175" s="1" t="b">
        <f aca="false">FALSE()</f>
        <v>0</v>
      </c>
      <c r="AL1175" s="1" t="s">
        <v>60</v>
      </c>
      <c r="AN1175" s="1" t="n">
        <v>0</v>
      </c>
      <c r="AO1175" s="1" t="n">
        <v>0</v>
      </c>
      <c r="AP1175" s="1" t="n">
        <v>0</v>
      </c>
      <c r="AQ1175" s="1" t="b">
        <f aca="false">FALSE()</f>
        <v>0</v>
      </c>
      <c r="AR1175" s="4" t="n">
        <v>20.3</v>
      </c>
      <c r="AS1175" s="1" t="b">
        <f aca="false">FALSE()</f>
        <v>0</v>
      </c>
      <c r="AT1175" s="1" t="b">
        <f aca="false">FALSE()</f>
        <v>0</v>
      </c>
      <c r="AU1175" s="2" t="n">
        <v>0</v>
      </c>
      <c r="AV1175" s="1" t="b">
        <f aca="false">FALSE()</f>
        <v>0</v>
      </c>
      <c r="AW1175" s="2" t="n">
        <v>0</v>
      </c>
      <c r="AX1175" s="2" t="n">
        <v>38</v>
      </c>
      <c r="AY1175" s="2" t="n">
        <v>0</v>
      </c>
      <c r="AZ1175" s="2" t="n">
        <v>0</v>
      </c>
      <c r="BA1175" s="2" t="n">
        <v>0</v>
      </c>
    </row>
    <row r="1176" customFormat="false" ht="12.75" hidden="false" customHeight="false" outlineLevel="0" collapsed="false">
      <c r="A1176" s="0" t="s">
        <v>2380</v>
      </c>
      <c r="B1176" s="0" t="s">
        <v>2379</v>
      </c>
      <c r="C1176" s="2" t="n">
        <v>34.75</v>
      </c>
      <c r="D1176" s="2" t="n">
        <v>34.75</v>
      </c>
      <c r="E1176" s="2" t="n">
        <v>0</v>
      </c>
      <c r="F1176" s="2" t="n">
        <v>0</v>
      </c>
      <c r="G1176" s="2" t="n">
        <v>0</v>
      </c>
      <c r="H1176" s="2" t="n">
        <v>41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 t="n">
        <v>41</v>
      </c>
      <c r="O1176" s="2" t="n">
        <v>10</v>
      </c>
      <c r="P1176" s="2" t="n">
        <v>10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0" t="s">
        <v>55</v>
      </c>
      <c r="X1176" s="0" t="s">
        <v>2348</v>
      </c>
      <c r="Y1176" s="0" t="s">
        <v>57</v>
      </c>
      <c r="Z1176" s="0" t="s">
        <v>58</v>
      </c>
      <c r="AB1176" s="2" t="n">
        <v>0</v>
      </c>
      <c r="AD1176" s="0" t="n">
        <v>0</v>
      </c>
      <c r="AF1176" s="3" t="n">
        <v>0</v>
      </c>
      <c r="AG1176" s="3" t="n">
        <v>0</v>
      </c>
      <c r="AH1176" s="3" t="n">
        <v>0</v>
      </c>
      <c r="AI1176" s="0" t="s">
        <v>59</v>
      </c>
      <c r="AJ1176" s="3" t="n">
        <v>0</v>
      </c>
      <c r="AK1176" s="1" t="b">
        <f aca="false">FALSE()</f>
        <v>0</v>
      </c>
      <c r="AL1176" s="1" t="s">
        <v>60</v>
      </c>
      <c r="AN1176" s="1" t="n">
        <v>0</v>
      </c>
      <c r="AO1176" s="1" t="n">
        <v>0</v>
      </c>
      <c r="AP1176" s="1" t="n">
        <v>0</v>
      </c>
      <c r="AQ1176" s="1" t="b">
        <f aca="false">FALSE()</f>
        <v>0</v>
      </c>
      <c r="AR1176" s="4" t="n">
        <v>21.43</v>
      </c>
      <c r="AS1176" s="1" t="b">
        <f aca="false">FALSE()</f>
        <v>0</v>
      </c>
      <c r="AT1176" s="1" t="b">
        <f aca="false">FALSE()</f>
        <v>0</v>
      </c>
      <c r="AU1176" s="2" t="n">
        <v>0</v>
      </c>
      <c r="AV1176" s="1" t="b">
        <f aca="false">FALSE()</f>
        <v>0</v>
      </c>
      <c r="AW1176" s="2" t="n">
        <v>0</v>
      </c>
      <c r="AX1176" s="2" t="n">
        <v>41</v>
      </c>
      <c r="AY1176" s="2" t="n">
        <v>0</v>
      </c>
      <c r="AZ1176" s="2" t="n">
        <v>0</v>
      </c>
      <c r="BA1176" s="2" t="n">
        <v>0</v>
      </c>
    </row>
    <row r="1177" customFormat="false" ht="12.75" hidden="false" customHeight="false" outlineLevel="0" collapsed="false">
      <c r="A1177" s="0" t="s">
        <v>2381</v>
      </c>
      <c r="B1177" s="0" t="s">
        <v>2379</v>
      </c>
      <c r="C1177" s="2" t="n">
        <v>41.53</v>
      </c>
      <c r="D1177" s="2" t="n">
        <v>41.53</v>
      </c>
      <c r="E1177" s="2" t="n">
        <v>0</v>
      </c>
      <c r="F1177" s="2" t="n">
        <v>0</v>
      </c>
      <c r="G1177" s="2" t="n">
        <v>0</v>
      </c>
      <c r="H1177" s="2" t="n">
        <v>49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  <c r="N1177" s="2" t="n">
        <v>49</v>
      </c>
      <c r="O1177" s="2" t="n">
        <v>10</v>
      </c>
      <c r="P1177" s="2" t="n">
        <v>10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0" t="s">
        <v>55</v>
      </c>
      <c r="X1177" s="0" t="s">
        <v>2348</v>
      </c>
      <c r="Y1177" s="0" t="s">
        <v>57</v>
      </c>
      <c r="Z1177" s="0" t="s">
        <v>58</v>
      </c>
      <c r="AB1177" s="2" t="n">
        <v>0</v>
      </c>
      <c r="AD1177" s="0" t="n">
        <v>0</v>
      </c>
      <c r="AF1177" s="3" t="n">
        <v>0</v>
      </c>
      <c r="AG1177" s="3" t="n">
        <v>0</v>
      </c>
      <c r="AH1177" s="3" t="n">
        <v>0</v>
      </c>
      <c r="AI1177" s="0" t="s">
        <v>59</v>
      </c>
      <c r="AJ1177" s="3" t="n">
        <v>0</v>
      </c>
      <c r="AK1177" s="1" t="b">
        <f aca="false">FALSE()</f>
        <v>0</v>
      </c>
      <c r="AL1177" s="1" t="s">
        <v>60</v>
      </c>
      <c r="AN1177" s="1" t="n">
        <v>0</v>
      </c>
      <c r="AO1177" s="1" t="n">
        <v>0</v>
      </c>
      <c r="AP1177" s="1" t="n">
        <v>0</v>
      </c>
      <c r="AQ1177" s="1" t="b">
        <f aca="false">FALSE()</f>
        <v>0</v>
      </c>
      <c r="AR1177" s="4" t="n">
        <v>25.94</v>
      </c>
      <c r="AS1177" s="1" t="b">
        <f aca="false">FALSE()</f>
        <v>0</v>
      </c>
      <c r="AT1177" s="1" t="b">
        <f aca="false">FALSE()</f>
        <v>0</v>
      </c>
      <c r="AU1177" s="2" t="n">
        <v>0</v>
      </c>
      <c r="AV1177" s="1" t="b">
        <f aca="false">FALSE()</f>
        <v>0</v>
      </c>
      <c r="AW1177" s="2" t="n">
        <v>0</v>
      </c>
      <c r="AX1177" s="2" t="n">
        <v>49</v>
      </c>
      <c r="AY1177" s="2" t="n">
        <v>0</v>
      </c>
      <c r="AZ1177" s="2" t="n">
        <v>0</v>
      </c>
      <c r="BA1177" s="2" t="n">
        <v>0</v>
      </c>
    </row>
    <row r="1178" customFormat="false" ht="12.75" hidden="false" customHeight="false" outlineLevel="0" collapsed="false">
      <c r="A1178" s="0" t="s">
        <v>2382</v>
      </c>
      <c r="B1178" s="0" t="s">
        <v>2379</v>
      </c>
      <c r="C1178" s="2" t="n">
        <v>44.07</v>
      </c>
      <c r="D1178" s="2" t="n">
        <v>44.07</v>
      </c>
      <c r="E1178" s="2" t="n">
        <v>0</v>
      </c>
      <c r="F1178" s="2" t="n">
        <v>0</v>
      </c>
      <c r="G1178" s="2" t="n">
        <v>0</v>
      </c>
      <c r="H1178" s="2" t="n">
        <v>52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  <c r="N1178" s="2" t="n">
        <v>52</v>
      </c>
      <c r="O1178" s="2" t="n">
        <v>10</v>
      </c>
      <c r="P1178" s="2" t="n">
        <v>10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0" t="s">
        <v>55</v>
      </c>
      <c r="X1178" s="0" t="s">
        <v>2348</v>
      </c>
      <c r="Y1178" s="0" t="s">
        <v>57</v>
      </c>
      <c r="Z1178" s="0" t="s">
        <v>58</v>
      </c>
      <c r="AB1178" s="2" t="n">
        <v>0</v>
      </c>
      <c r="AD1178" s="0" t="n">
        <v>0</v>
      </c>
      <c r="AF1178" s="3" t="n">
        <v>0</v>
      </c>
      <c r="AG1178" s="3" t="n">
        <v>0</v>
      </c>
      <c r="AH1178" s="3" t="n">
        <v>0</v>
      </c>
      <c r="AI1178" s="0" t="s">
        <v>59</v>
      </c>
      <c r="AJ1178" s="3" t="n">
        <v>0</v>
      </c>
      <c r="AK1178" s="1" t="b">
        <f aca="false">FALSE()</f>
        <v>0</v>
      </c>
      <c r="AL1178" s="1" t="s">
        <v>60</v>
      </c>
      <c r="AN1178" s="1" t="n">
        <v>0</v>
      </c>
      <c r="AO1178" s="1" t="n">
        <v>0</v>
      </c>
      <c r="AP1178" s="1" t="n">
        <v>0</v>
      </c>
      <c r="AQ1178" s="1" t="b">
        <f aca="false">FALSE()</f>
        <v>0</v>
      </c>
      <c r="AR1178" s="4" t="n">
        <v>27.07</v>
      </c>
      <c r="AS1178" s="1" t="b">
        <f aca="false">FALSE()</f>
        <v>0</v>
      </c>
      <c r="AT1178" s="1" t="b">
        <f aca="false">FALSE()</f>
        <v>0</v>
      </c>
      <c r="AU1178" s="2" t="n">
        <v>0</v>
      </c>
      <c r="AV1178" s="1" t="b">
        <f aca="false">FALSE()</f>
        <v>0</v>
      </c>
      <c r="AW1178" s="2" t="n">
        <v>0</v>
      </c>
      <c r="AX1178" s="2" t="n">
        <v>52</v>
      </c>
      <c r="AY1178" s="2" t="n">
        <v>0</v>
      </c>
      <c r="AZ1178" s="2" t="n">
        <v>0</v>
      </c>
      <c r="BA1178" s="2" t="n">
        <v>0</v>
      </c>
    </row>
    <row r="1179" customFormat="false" ht="12.75" hidden="false" customHeight="false" outlineLevel="0" collapsed="false">
      <c r="A1179" s="0" t="s">
        <v>2383</v>
      </c>
      <c r="B1179" s="0" t="s">
        <v>2379</v>
      </c>
      <c r="C1179" s="2" t="n">
        <v>46.61</v>
      </c>
      <c r="D1179" s="2" t="n">
        <v>46.61</v>
      </c>
      <c r="E1179" s="2" t="n">
        <v>0</v>
      </c>
      <c r="F1179" s="2" t="n">
        <v>0</v>
      </c>
      <c r="G1179" s="2" t="n">
        <v>0</v>
      </c>
      <c r="H1179" s="2" t="n">
        <v>55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  <c r="N1179" s="2" t="n">
        <v>55</v>
      </c>
      <c r="O1179" s="2" t="n">
        <v>10</v>
      </c>
      <c r="P1179" s="2" t="n">
        <v>10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0" t="s">
        <v>55</v>
      </c>
      <c r="X1179" s="0" t="s">
        <v>2348</v>
      </c>
      <c r="Y1179" s="0" t="s">
        <v>57</v>
      </c>
      <c r="Z1179" s="0" t="s">
        <v>58</v>
      </c>
      <c r="AB1179" s="2" t="n">
        <v>0</v>
      </c>
      <c r="AD1179" s="0" t="n">
        <v>0</v>
      </c>
      <c r="AF1179" s="3" t="n">
        <v>0</v>
      </c>
      <c r="AG1179" s="3" t="n">
        <v>0</v>
      </c>
      <c r="AH1179" s="3" t="n">
        <v>0</v>
      </c>
      <c r="AI1179" s="0" t="s">
        <v>59</v>
      </c>
      <c r="AJ1179" s="3" t="n">
        <v>0</v>
      </c>
      <c r="AK1179" s="1" t="b">
        <f aca="false">FALSE()</f>
        <v>0</v>
      </c>
      <c r="AL1179" s="1" t="s">
        <v>60</v>
      </c>
      <c r="AN1179" s="1" t="n">
        <v>0</v>
      </c>
      <c r="AO1179" s="1" t="n">
        <v>0</v>
      </c>
      <c r="AP1179" s="1" t="n">
        <v>0</v>
      </c>
      <c r="AQ1179" s="1" t="b">
        <f aca="false">FALSE()</f>
        <v>0</v>
      </c>
      <c r="AR1179" s="4" t="n">
        <v>29.32</v>
      </c>
      <c r="AS1179" s="1" t="b">
        <f aca="false">FALSE()</f>
        <v>0</v>
      </c>
      <c r="AT1179" s="1" t="b">
        <f aca="false">FALSE()</f>
        <v>0</v>
      </c>
      <c r="AU1179" s="2" t="n">
        <v>0</v>
      </c>
      <c r="AV1179" s="1" t="b">
        <f aca="false">FALSE()</f>
        <v>0</v>
      </c>
      <c r="AW1179" s="2" t="n">
        <v>0</v>
      </c>
      <c r="AX1179" s="2" t="n">
        <v>55</v>
      </c>
      <c r="AY1179" s="2" t="n">
        <v>0</v>
      </c>
      <c r="AZ1179" s="2" t="n">
        <v>0</v>
      </c>
      <c r="BA1179" s="2" t="n">
        <v>0</v>
      </c>
    </row>
    <row r="1180" customFormat="false" ht="12.75" hidden="false" customHeight="false" outlineLevel="0" collapsed="false">
      <c r="A1180" s="0" t="s">
        <v>2384</v>
      </c>
      <c r="B1180" s="0" t="s">
        <v>2379</v>
      </c>
      <c r="C1180" s="2" t="n">
        <v>54.24</v>
      </c>
      <c r="D1180" s="2" t="n">
        <v>54.24</v>
      </c>
      <c r="E1180" s="2" t="n">
        <v>0</v>
      </c>
      <c r="F1180" s="2" t="n">
        <v>0</v>
      </c>
      <c r="G1180" s="2" t="n">
        <v>0</v>
      </c>
      <c r="H1180" s="2" t="n">
        <v>64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 t="n">
        <v>64</v>
      </c>
      <c r="O1180" s="2" t="n">
        <v>10</v>
      </c>
      <c r="P1180" s="2" t="n">
        <v>10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0" t="s">
        <v>55</v>
      </c>
      <c r="X1180" s="0" t="s">
        <v>2348</v>
      </c>
      <c r="Y1180" s="0" t="s">
        <v>57</v>
      </c>
      <c r="Z1180" s="0" t="s">
        <v>58</v>
      </c>
      <c r="AB1180" s="2" t="n">
        <v>0</v>
      </c>
      <c r="AD1180" s="0" t="n">
        <v>0</v>
      </c>
      <c r="AF1180" s="3" t="n">
        <v>0</v>
      </c>
      <c r="AG1180" s="3" t="n">
        <v>0</v>
      </c>
      <c r="AH1180" s="3" t="n">
        <v>0</v>
      </c>
      <c r="AI1180" s="0" t="s">
        <v>59</v>
      </c>
      <c r="AJ1180" s="3" t="n">
        <v>0</v>
      </c>
      <c r="AK1180" s="1" t="b">
        <f aca="false">FALSE()</f>
        <v>0</v>
      </c>
      <c r="AL1180" s="1" t="s">
        <v>60</v>
      </c>
      <c r="AN1180" s="1" t="n">
        <v>0</v>
      </c>
      <c r="AO1180" s="1" t="n">
        <v>0</v>
      </c>
      <c r="AP1180" s="1" t="n">
        <v>0</v>
      </c>
      <c r="AQ1180" s="1" t="b">
        <f aca="false">FALSE()</f>
        <v>0</v>
      </c>
      <c r="AR1180" s="4" t="n">
        <v>33.27</v>
      </c>
      <c r="AS1180" s="1" t="b">
        <f aca="false">FALSE()</f>
        <v>0</v>
      </c>
      <c r="AT1180" s="1" t="b">
        <f aca="false">FALSE()</f>
        <v>0</v>
      </c>
      <c r="AU1180" s="2" t="n">
        <v>0</v>
      </c>
      <c r="AV1180" s="1" t="b">
        <f aca="false">FALSE()</f>
        <v>0</v>
      </c>
      <c r="AW1180" s="2" t="n">
        <v>0</v>
      </c>
      <c r="AX1180" s="2" t="n">
        <v>64</v>
      </c>
      <c r="AY1180" s="2" t="n">
        <v>0</v>
      </c>
      <c r="AZ1180" s="2" t="n">
        <v>0</v>
      </c>
      <c r="BA1180" s="2" t="n">
        <v>0</v>
      </c>
    </row>
    <row r="1181" customFormat="false" ht="12.75" hidden="false" customHeight="false" outlineLevel="0" collapsed="false">
      <c r="A1181" s="0" t="s">
        <v>2385</v>
      </c>
      <c r="B1181" s="0" t="s">
        <v>2379</v>
      </c>
      <c r="C1181" s="2" t="n">
        <v>64.41</v>
      </c>
      <c r="D1181" s="2" t="n">
        <v>64.41</v>
      </c>
      <c r="E1181" s="2" t="n">
        <v>0</v>
      </c>
      <c r="F1181" s="2" t="n">
        <v>0</v>
      </c>
      <c r="G1181" s="2" t="n">
        <v>0</v>
      </c>
      <c r="H1181" s="2" t="n">
        <v>76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  <c r="N1181" s="2" t="n">
        <v>76</v>
      </c>
      <c r="O1181" s="2" t="n">
        <v>10</v>
      </c>
      <c r="P1181" s="2" t="n">
        <v>10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0" t="s">
        <v>55</v>
      </c>
      <c r="X1181" s="0" t="s">
        <v>2348</v>
      </c>
      <c r="Y1181" s="0" t="s">
        <v>57</v>
      </c>
      <c r="Z1181" s="0" t="s">
        <v>58</v>
      </c>
      <c r="AB1181" s="2" t="n">
        <v>0</v>
      </c>
      <c r="AD1181" s="0" t="n">
        <v>0</v>
      </c>
      <c r="AF1181" s="3" t="n">
        <v>0</v>
      </c>
      <c r="AG1181" s="3" t="n">
        <v>0</v>
      </c>
      <c r="AH1181" s="3" t="n">
        <v>0</v>
      </c>
      <c r="AI1181" s="0" t="s">
        <v>59</v>
      </c>
      <c r="AJ1181" s="3" t="n">
        <v>0</v>
      </c>
      <c r="AK1181" s="1" t="b">
        <f aca="false">FALSE()</f>
        <v>0</v>
      </c>
      <c r="AL1181" s="1" t="s">
        <v>60</v>
      </c>
      <c r="AN1181" s="1" t="n">
        <v>0</v>
      </c>
      <c r="AO1181" s="1" t="n">
        <v>0</v>
      </c>
      <c r="AP1181" s="1" t="n">
        <v>0</v>
      </c>
      <c r="AQ1181" s="1" t="b">
        <f aca="false">FALSE()</f>
        <v>0</v>
      </c>
      <c r="AR1181" s="4" t="n">
        <v>40.04</v>
      </c>
      <c r="AS1181" s="1" t="b">
        <f aca="false">FALSE()</f>
        <v>0</v>
      </c>
      <c r="AT1181" s="1" t="b">
        <f aca="false">FALSE()</f>
        <v>0</v>
      </c>
      <c r="AU1181" s="2" t="n">
        <v>0</v>
      </c>
      <c r="AV1181" s="1" t="b">
        <f aca="false">FALSE()</f>
        <v>0</v>
      </c>
      <c r="AW1181" s="2" t="n">
        <v>0</v>
      </c>
      <c r="AX1181" s="2" t="n">
        <v>76</v>
      </c>
      <c r="AY1181" s="2" t="n">
        <v>0</v>
      </c>
      <c r="AZ1181" s="2" t="n">
        <v>0</v>
      </c>
      <c r="BA1181" s="2" t="n">
        <v>0</v>
      </c>
    </row>
    <row r="1182" customFormat="false" ht="12.75" hidden="false" customHeight="false" outlineLevel="0" collapsed="false">
      <c r="A1182" s="0" t="s">
        <v>2386</v>
      </c>
      <c r="B1182" s="0" t="s">
        <v>2387</v>
      </c>
      <c r="C1182" s="2" t="n">
        <v>195.76</v>
      </c>
      <c r="D1182" s="2" t="n">
        <v>195.76</v>
      </c>
      <c r="E1182" s="2" t="n">
        <v>0</v>
      </c>
      <c r="F1182" s="2" t="n">
        <v>0</v>
      </c>
      <c r="G1182" s="2" t="n">
        <v>0</v>
      </c>
      <c r="H1182" s="2" t="n">
        <v>231</v>
      </c>
      <c r="I1182" s="2" t="n">
        <v>0</v>
      </c>
      <c r="J1182" s="2" t="n">
        <v>0</v>
      </c>
      <c r="K1182" s="2" t="n">
        <v>0</v>
      </c>
      <c r="L1182" s="2" t="n">
        <v>0</v>
      </c>
      <c r="M1182" s="2" t="n">
        <v>0</v>
      </c>
      <c r="N1182" s="2" t="n">
        <v>231</v>
      </c>
      <c r="O1182" s="2" t="n">
        <v>10</v>
      </c>
      <c r="P1182" s="2" t="n">
        <v>10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0" t="s">
        <v>55</v>
      </c>
      <c r="X1182" s="0" t="s">
        <v>56</v>
      </c>
      <c r="Y1182" s="0" t="s">
        <v>57</v>
      </c>
      <c r="Z1182" s="0" t="s">
        <v>58</v>
      </c>
      <c r="AB1182" s="2" t="n">
        <v>0</v>
      </c>
      <c r="AD1182" s="0" t="n">
        <v>0</v>
      </c>
      <c r="AF1182" s="3" t="n">
        <v>0</v>
      </c>
      <c r="AG1182" s="3" t="n">
        <v>0</v>
      </c>
      <c r="AH1182" s="3" t="n">
        <v>0</v>
      </c>
      <c r="AI1182" s="0" t="s">
        <v>59</v>
      </c>
      <c r="AJ1182" s="3" t="n">
        <v>0</v>
      </c>
      <c r="AK1182" s="1" t="b">
        <f aca="false">FALSE()</f>
        <v>0</v>
      </c>
      <c r="AL1182" s="1" t="s">
        <v>60</v>
      </c>
      <c r="AN1182" s="1" t="n">
        <v>0</v>
      </c>
      <c r="AO1182" s="1" t="n">
        <v>0</v>
      </c>
      <c r="AP1182" s="1" t="n">
        <v>0</v>
      </c>
      <c r="AQ1182" s="1" t="b">
        <f aca="false">FALSE()</f>
        <v>0</v>
      </c>
      <c r="AR1182" s="4" t="n">
        <v>102.58</v>
      </c>
      <c r="AS1182" s="1" t="b">
        <f aca="false">FALSE()</f>
        <v>0</v>
      </c>
      <c r="AT1182" s="1" t="b">
        <f aca="false">FALSE()</f>
        <v>0</v>
      </c>
      <c r="AU1182" s="2" t="n">
        <v>0</v>
      </c>
      <c r="AV1182" s="1" t="b">
        <f aca="false">FALSE()</f>
        <v>0</v>
      </c>
      <c r="AW1182" s="2" t="n">
        <v>0</v>
      </c>
      <c r="AX1182" s="2" t="n">
        <v>231</v>
      </c>
      <c r="AY1182" s="2" t="n">
        <v>0</v>
      </c>
      <c r="AZ1182" s="2" t="n">
        <v>0</v>
      </c>
      <c r="BA1182" s="2" t="n">
        <v>0</v>
      </c>
    </row>
    <row r="1183" customFormat="false" ht="12.75" hidden="false" customHeight="false" outlineLevel="0" collapsed="false">
      <c r="A1183" s="0" t="s">
        <v>2388</v>
      </c>
      <c r="B1183" s="0" t="s">
        <v>2389</v>
      </c>
      <c r="C1183" s="2" t="n">
        <v>205.93</v>
      </c>
      <c r="D1183" s="2" t="n">
        <v>205.93</v>
      </c>
      <c r="E1183" s="2" t="n">
        <v>0</v>
      </c>
      <c r="F1183" s="2" t="n">
        <v>0</v>
      </c>
      <c r="G1183" s="2" t="n">
        <v>0</v>
      </c>
      <c r="H1183" s="2" t="n">
        <v>243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 t="n">
        <v>243</v>
      </c>
      <c r="O1183" s="2" t="n">
        <v>10</v>
      </c>
      <c r="P1183" s="2" t="n">
        <v>10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0" t="s">
        <v>55</v>
      </c>
      <c r="X1183" s="0" t="s">
        <v>56</v>
      </c>
      <c r="Y1183" s="0" t="s">
        <v>57</v>
      </c>
      <c r="Z1183" s="0" t="s">
        <v>58</v>
      </c>
      <c r="AB1183" s="2" t="n">
        <v>0</v>
      </c>
      <c r="AD1183" s="0" t="n">
        <v>0</v>
      </c>
      <c r="AF1183" s="3" t="n">
        <v>0</v>
      </c>
      <c r="AG1183" s="3" t="n">
        <v>0</v>
      </c>
      <c r="AH1183" s="3" t="n">
        <v>0</v>
      </c>
      <c r="AI1183" s="0" t="s">
        <v>59</v>
      </c>
      <c r="AJ1183" s="3" t="n">
        <v>0</v>
      </c>
      <c r="AK1183" s="1" t="b">
        <f aca="false">FALSE()</f>
        <v>0</v>
      </c>
      <c r="AL1183" s="1" t="s">
        <v>60</v>
      </c>
      <c r="AN1183" s="1" t="n">
        <v>0</v>
      </c>
      <c r="AO1183" s="1" t="n">
        <v>0</v>
      </c>
      <c r="AP1183" s="1" t="n">
        <v>0</v>
      </c>
      <c r="AQ1183" s="1" t="b">
        <f aca="false">FALSE()</f>
        <v>0</v>
      </c>
      <c r="AR1183" s="4" t="n">
        <v>108.34</v>
      </c>
      <c r="AS1183" s="1" t="b">
        <f aca="false">FALSE()</f>
        <v>0</v>
      </c>
      <c r="AT1183" s="1" t="b">
        <f aca="false">FALSE()</f>
        <v>0</v>
      </c>
      <c r="AU1183" s="2" t="n">
        <v>0</v>
      </c>
      <c r="AV1183" s="1" t="b">
        <f aca="false">FALSE()</f>
        <v>0</v>
      </c>
      <c r="AW1183" s="2" t="n">
        <v>0</v>
      </c>
      <c r="AX1183" s="2" t="n">
        <v>243</v>
      </c>
      <c r="AY1183" s="2" t="n">
        <v>0</v>
      </c>
      <c r="AZ1183" s="2" t="n">
        <v>0</v>
      </c>
      <c r="BA1183" s="2" t="n">
        <v>0</v>
      </c>
    </row>
    <row r="1184" customFormat="false" ht="12.75" hidden="false" customHeight="false" outlineLevel="0" collapsed="false">
      <c r="A1184" s="0" t="s">
        <v>2390</v>
      </c>
      <c r="B1184" s="0" t="s">
        <v>2391</v>
      </c>
      <c r="C1184" s="2" t="n">
        <v>216.1</v>
      </c>
      <c r="D1184" s="2" t="n">
        <v>216.1</v>
      </c>
      <c r="E1184" s="2" t="n">
        <v>0</v>
      </c>
      <c r="F1184" s="2" t="n">
        <v>0</v>
      </c>
      <c r="G1184" s="2" t="n">
        <v>0</v>
      </c>
      <c r="H1184" s="2" t="n">
        <v>255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 t="n">
        <v>255</v>
      </c>
      <c r="O1184" s="2" t="n">
        <v>10</v>
      </c>
      <c r="P1184" s="2" t="n">
        <v>10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0" t="s">
        <v>55</v>
      </c>
      <c r="X1184" s="0" t="s">
        <v>56</v>
      </c>
      <c r="Y1184" s="0" t="s">
        <v>57</v>
      </c>
      <c r="Z1184" s="0" t="s">
        <v>58</v>
      </c>
      <c r="AB1184" s="2" t="n">
        <v>0</v>
      </c>
      <c r="AD1184" s="0" t="n">
        <v>0</v>
      </c>
      <c r="AF1184" s="3" t="n">
        <v>0</v>
      </c>
      <c r="AG1184" s="3" t="n">
        <v>0</v>
      </c>
      <c r="AH1184" s="3" t="n">
        <v>0</v>
      </c>
      <c r="AI1184" s="0" t="s">
        <v>59</v>
      </c>
      <c r="AJ1184" s="3" t="n">
        <v>0</v>
      </c>
      <c r="AK1184" s="1" t="b">
        <f aca="false">FALSE()</f>
        <v>0</v>
      </c>
      <c r="AL1184" s="1" t="s">
        <v>60</v>
      </c>
      <c r="AN1184" s="1" t="n">
        <v>0</v>
      </c>
      <c r="AO1184" s="1" t="n">
        <v>0</v>
      </c>
      <c r="AP1184" s="1" t="n">
        <v>0</v>
      </c>
      <c r="AQ1184" s="1" t="b">
        <f aca="false">FALSE()</f>
        <v>0</v>
      </c>
      <c r="AR1184" s="4" t="n">
        <v>114.96</v>
      </c>
      <c r="AS1184" s="1" t="b">
        <f aca="false">FALSE()</f>
        <v>0</v>
      </c>
      <c r="AT1184" s="1" t="b">
        <f aca="false">FALSE()</f>
        <v>0</v>
      </c>
      <c r="AU1184" s="2" t="n">
        <v>0</v>
      </c>
      <c r="AV1184" s="1" t="b">
        <f aca="false">FALSE()</f>
        <v>0</v>
      </c>
      <c r="AW1184" s="2" t="n">
        <v>0</v>
      </c>
      <c r="AX1184" s="2" t="n">
        <v>255</v>
      </c>
      <c r="AY1184" s="2" t="n">
        <v>0</v>
      </c>
      <c r="AZ1184" s="2" t="n">
        <v>0</v>
      </c>
      <c r="BA1184" s="2" t="n">
        <v>0</v>
      </c>
    </row>
    <row r="1185" customFormat="false" ht="12.75" hidden="false" customHeight="false" outlineLevel="0" collapsed="false">
      <c r="A1185" s="0" t="s">
        <v>2392</v>
      </c>
      <c r="B1185" s="0" t="s">
        <v>2393</v>
      </c>
      <c r="C1185" s="2" t="n">
        <v>278.81</v>
      </c>
      <c r="D1185" s="2" t="n">
        <v>278.81</v>
      </c>
      <c r="E1185" s="2" t="n">
        <v>0</v>
      </c>
      <c r="F1185" s="2" t="n">
        <v>0</v>
      </c>
      <c r="G1185" s="2" t="n">
        <v>0</v>
      </c>
      <c r="H1185" s="2" t="n">
        <v>329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 t="n">
        <v>329</v>
      </c>
      <c r="O1185" s="2" t="n">
        <v>10</v>
      </c>
      <c r="P1185" s="2" t="n">
        <v>10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0" t="s">
        <v>55</v>
      </c>
      <c r="X1185" s="0" t="s">
        <v>56</v>
      </c>
      <c r="Y1185" s="0" t="s">
        <v>57</v>
      </c>
      <c r="Z1185" s="0" t="s">
        <v>58</v>
      </c>
      <c r="AB1185" s="2" t="n">
        <v>0</v>
      </c>
      <c r="AD1185" s="0" t="n">
        <v>0</v>
      </c>
      <c r="AF1185" s="3" t="n">
        <v>0</v>
      </c>
      <c r="AG1185" s="3" t="n">
        <v>0</v>
      </c>
      <c r="AH1185" s="3" t="n">
        <v>0</v>
      </c>
      <c r="AI1185" s="0" t="s">
        <v>59</v>
      </c>
      <c r="AJ1185" s="3" t="n">
        <v>0</v>
      </c>
      <c r="AK1185" s="1" t="b">
        <f aca="false">FALSE()</f>
        <v>0</v>
      </c>
      <c r="AL1185" s="1" t="s">
        <v>60</v>
      </c>
      <c r="AN1185" s="1" t="n">
        <v>0</v>
      </c>
      <c r="AO1185" s="1" t="n">
        <v>0</v>
      </c>
      <c r="AP1185" s="1" t="n">
        <v>0</v>
      </c>
      <c r="AQ1185" s="1" t="b">
        <f aca="false">FALSE()</f>
        <v>0</v>
      </c>
      <c r="AR1185" s="4" t="n">
        <v>145.74</v>
      </c>
      <c r="AS1185" s="1" t="b">
        <f aca="false">FALSE()</f>
        <v>0</v>
      </c>
      <c r="AT1185" s="1" t="b">
        <f aca="false">FALSE()</f>
        <v>0</v>
      </c>
      <c r="AU1185" s="2" t="n">
        <v>0</v>
      </c>
      <c r="AV1185" s="1" t="b">
        <f aca="false">FALSE()</f>
        <v>0</v>
      </c>
      <c r="AW1185" s="2" t="n">
        <v>0</v>
      </c>
      <c r="AX1185" s="2" t="n">
        <v>329</v>
      </c>
      <c r="AY1185" s="2" t="n">
        <v>0</v>
      </c>
      <c r="AZ1185" s="2" t="n">
        <v>0</v>
      </c>
      <c r="BA1185" s="2" t="n">
        <v>0</v>
      </c>
    </row>
    <row r="1186" customFormat="false" ht="12.75" hidden="false" customHeight="false" outlineLevel="0" collapsed="false">
      <c r="A1186" s="0" t="s">
        <v>2394</v>
      </c>
      <c r="B1186" s="0" t="s">
        <v>2395</v>
      </c>
      <c r="C1186" s="2" t="n">
        <v>139.83</v>
      </c>
      <c r="D1186" s="2" t="n">
        <v>139.83</v>
      </c>
      <c r="E1186" s="2" t="n">
        <v>0</v>
      </c>
      <c r="F1186" s="2" t="n">
        <v>0</v>
      </c>
      <c r="G1186" s="2" t="n">
        <v>0</v>
      </c>
      <c r="H1186" s="2" t="n">
        <v>165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 t="n">
        <v>165</v>
      </c>
      <c r="O1186" s="2" t="n">
        <v>10</v>
      </c>
      <c r="P1186" s="2" t="n">
        <v>10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0" t="s">
        <v>55</v>
      </c>
      <c r="X1186" s="0" t="s">
        <v>56</v>
      </c>
      <c r="Y1186" s="0" t="s">
        <v>57</v>
      </c>
      <c r="Z1186" s="0" t="s">
        <v>58</v>
      </c>
      <c r="AB1186" s="2" t="n">
        <v>0</v>
      </c>
      <c r="AD1186" s="0" t="n">
        <v>0</v>
      </c>
      <c r="AF1186" s="3" t="n">
        <v>0</v>
      </c>
      <c r="AG1186" s="3" t="n">
        <v>0</v>
      </c>
      <c r="AH1186" s="3" t="n">
        <v>0</v>
      </c>
      <c r="AI1186" s="0" t="s">
        <v>59</v>
      </c>
      <c r="AJ1186" s="3" t="n">
        <v>0</v>
      </c>
      <c r="AK1186" s="1" t="b">
        <f aca="false">FALSE()</f>
        <v>0</v>
      </c>
      <c r="AL1186" s="1" t="s">
        <v>60</v>
      </c>
      <c r="AN1186" s="1" t="n">
        <v>0</v>
      </c>
      <c r="AO1186" s="1" t="n">
        <v>0</v>
      </c>
      <c r="AP1186" s="1" t="n">
        <v>0</v>
      </c>
      <c r="AQ1186" s="1" t="b">
        <f aca="false">FALSE()</f>
        <v>0</v>
      </c>
      <c r="AR1186" s="4" t="n">
        <v>73.34</v>
      </c>
      <c r="AS1186" s="1" t="b">
        <f aca="false">FALSE()</f>
        <v>0</v>
      </c>
      <c r="AT1186" s="1" t="b">
        <f aca="false">FALSE()</f>
        <v>0</v>
      </c>
      <c r="AU1186" s="2" t="n">
        <v>0</v>
      </c>
      <c r="AV1186" s="1" t="b">
        <f aca="false">FALSE()</f>
        <v>0</v>
      </c>
      <c r="AW1186" s="2" t="n">
        <v>0</v>
      </c>
      <c r="AX1186" s="2" t="n">
        <v>165</v>
      </c>
      <c r="AY1186" s="2" t="n">
        <v>0</v>
      </c>
      <c r="AZ1186" s="2" t="n">
        <v>0</v>
      </c>
      <c r="BA1186" s="2" t="n">
        <v>0</v>
      </c>
    </row>
    <row r="1187" customFormat="false" ht="12.75" hidden="false" customHeight="false" outlineLevel="0" collapsed="false">
      <c r="A1187" s="0" t="s">
        <v>2396</v>
      </c>
      <c r="B1187" s="0" t="s">
        <v>2397</v>
      </c>
      <c r="C1187" s="2" t="n">
        <v>150</v>
      </c>
      <c r="D1187" s="2" t="n">
        <v>150</v>
      </c>
      <c r="E1187" s="2" t="n">
        <v>0</v>
      </c>
      <c r="F1187" s="2" t="n">
        <v>0</v>
      </c>
      <c r="G1187" s="2" t="n">
        <v>0</v>
      </c>
      <c r="H1187" s="2" t="n">
        <v>177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 t="n">
        <v>177</v>
      </c>
      <c r="O1187" s="2" t="n">
        <v>10</v>
      </c>
      <c r="P1187" s="2" t="n">
        <v>10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0" t="s">
        <v>55</v>
      </c>
      <c r="X1187" s="0" t="s">
        <v>56</v>
      </c>
      <c r="Y1187" s="0" t="s">
        <v>57</v>
      </c>
      <c r="Z1187" s="0" t="s">
        <v>58</v>
      </c>
      <c r="AB1187" s="2" t="n">
        <v>0</v>
      </c>
      <c r="AD1187" s="0" t="n">
        <v>0</v>
      </c>
      <c r="AF1187" s="3" t="n">
        <v>0</v>
      </c>
      <c r="AG1187" s="3" t="n">
        <v>0</v>
      </c>
      <c r="AH1187" s="3" t="n">
        <v>0</v>
      </c>
      <c r="AI1187" s="0" t="s">
        <v>59</v>
      </c>
      <c r="AJ1187" s="3" t="n">
        <v>0</v>
      </c>
      <c r="AK1187" s="1" t="b">
        <f aca="false">FALSE()</f>
        <v>0</v>
      </c>
      <c r="AL1187" s="1" t="s">
        <v>60</v>
      </c>
      <c r="AN1187" s="1" t="n">
        <v>0</v>
      </c>
      <c r="AO1187" s="1" t="n">
        <v>0</v>
      </c>
      <c r="AP1187" s="1" t="n">
        <v>0</v>
      </c>
      <c r="AQ1187" s="1" t="b">
        <f aca="false">FALSE()</f>
        <v>0</v>
      </c>
      <c r="AR1187" s="4" t="n">
        <v>79.1</v>
      </c>
      <c r="AS1187" s="1" t="b">
        <f aca="false">FALSE()</f>
        <v>0</v>
      </c>
      <c r="AT1187" s="1" t="b">
        <f aca="false">FALSE()</f>
        <v>0</v>
      </c>
      <c r="AU1187" s="2" t="n">
        <v>0</v>
      </c>
      <c r="AV1187" s="1" t="b">
        <f aca="false">FALSE()</f>
        <v>0</v>
      </c>
      <c r="AW1187" s="2" t="n">
        <v>0</v>
      </c>
      <c r="AX1187" s="2" t="n">
        <v>177</v>
      </c>
      <c r="AY1187" s="2" t="n">
        <v>0</v>
      </c>
      <c r="AZ1187" s="2" t="n">
        <v>0</v>
      </c>
      <c r="BA1187" s="2" t="n">
        <v>0</v>
      </c>
    </row>
    <row r="1188" customFormat="false" ht="12.75" hidden="false" customHeight="false" outlineLevel="0" collapsed="false">
      <c r="A1188" s="0" t="s">
        <v>2398</v>
      </c>
      <c r="B1188" s="0" t="s">
        <v>2399</v>
      </c>
      <c r="C1188" s="2" t="n">
        <v>237.29</v>
      </c>
      <c r="D1188" s="2" t="n">
        <v>237.29</v>
      </c>
      <c r="E1188" s="2" t="n">
        <v>0</v>
      </c>
      <c r="F1188" s="2" t="n">
        <v>0</v>
      </c>
      <c r="G1188" s="2" t="n">
        <v>0</v>
      </c>
      <c r="H1188" s="2" t="n">
        <v>28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  <c r="N1188" s="2" t="n">
        <v>280</v>
      </c>
      <c r="O1188" s="2" t="n">
        <v>10</v>
      </c>
      <c r="P1188" s="2" t="n">
        <v>10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0" t="s">
        <v>55</v>
      </c>
      <c r="X1188" s="0" t="s">
        <v>56</v>
      </c>
      <c r="Y1188" s="0" t="s">
        <v>57</v>
      </c>
      <c r="Z1188" s="0" t="s">
        <v>58</v>
      </c>
      <c r="AB1188" s="2" t="n">
        <v>0</v>
      </c>
      <c r="AD1188" s="0" t="n">
        <v>0</v>
      </c>
      <c r="AF1188" s="3" t="n">
        <v>0</v>
      </c>
      <c r="AG1188" s="3" t="n">
        <v>0</v>
      </c>
      <c r="AH1188" s="3" t="n">
        <v>0</v>
      </c>
      <c r="AI1188" s="0" t="s">
        <v>59</v>
      </c>
      <c r="AJ1188" s="3" t="n">
        <v>0</v>
      </c>
      <c r="AK1188" s="1" t="b">
        <f aca="false">FALSE()</f>
        <v>0</v>
      </c>
      <c r="AL1188" s="1" t="s">
        <v>60</v>
      </c>
      <c r="AN1188" s="1" t="n">
        <v>0</v>
      </c>
      <c r="AO1188" s="1" t="n">
        <v>0</v>
      </c>
      <c r="AP1188" s="1" t="n">
        <v>0</v>
      </c>
      <c r="AQ1188" s="1" t="b">
        <f aca="false">FALSE()</f>
        <v>0</v>
      </c>
      <c r="AR1188" s="4" t="n">
        <v>126.08</v>
      </c>
      <c r="AS1188" s="1" t="b">
        <f aca="false">FALSE()</f>
        <v>0</v>
      </c>
      <c r="AT1188" s="1" t="b">
        <f aca="false">FALSE()</f>
        <v>0</v>
      </c>
      <c r="AU1188" s="2" t="n">
        <v>0</v>
      </c>
      <c r="AV1188" s="1" t="b">
        <f aca="false">FALSE()</f>
        <v>0</v>
      </c>
      <c r="AW1188" s="2" t="n">
        <v>0</v>
      </c>
      <c r="AX1188" s="2" t="n">
        <v>280</v>
      </c>
      <c r="AY1188" s="2" t="n">
        <v>0</v>
      </c>
      <c r="AZ1188" s="2" t="n">
        <v>0</v>
      </c>
      <c r="BA1188" s="2" t="n">
        <v>0</v>
      </c>
    </row>
    <row r="1189" customFormat="false" ht="12.75" hidden="false" customHeight="false" outlineLevel="0" collapsed="false">
      <c r="A1189" s="0" t="s">
        <v>2400</v>
      </c>
      <c r="B1189" s="0" t="s">
        <v>2401</v>
      </c>
      <c r="C1189" s="2" t="n">
        <v>77.97</v>
      </c>
      <c r="D1189" s="2" t="n">
        <v>77.97</v>
      </c>
      <c r="E1189" s="2" t="n">
        <v>0</v>
      </c>
      <c r="F1189" s="2" t="n">
        <v>0</v>
      </c>
      <c r="G1189" s="2" t="n">
        <v>0</v>
      </c>
      <c r="H1189" s="2" t="n">
        <v>92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  <c r="N1189" s="2" t="n">
        <v>92</v>
      </c>
      <c r="O1189" s="2" t="n">
        <v>10</v>
      </c>
      <c r="P1189" s="2" t="n">
        <v>10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0" t="s">
        <v>55</v>
      </c>
      <c r="X1189" s="0" t="s">
        <v>2353</v>
      </c>
      <c r="Y1189" s="0" t="s">
        <v>57</v>
      </c>
      <c r="Z1189" s="0" t="s">
        <v>58</v>
      </c>
      <c r="AB1189" s="2" t="n">
        <v>0</v>
      </c>
      <c r="AD1189" s="0" t="n">
        <v>0</v>
      </c>
      <c r="AF1189" s="3" t="n">
        <v>0</v>
      </c>
      <c r="AG1189" s="3" t="n">
        <v>0</v>
      </c>
      <c r="AH1189" s="3" t="n">
        <v>0</v>
      </c>
      <c r="AI1189" s="0" t="s">
        <v>59</v>
      </c>
      <c r="AJ1189" s="3" t="n">
        <v>0</v>
      </c>
      <c r="AK1189" s="1" t="b">
        <f aca="false">FALSE()</f>
        <v>0</v>
      </c>
      <c r="AL1189" s="1" t="s">
        <v>60</v>
      </c>
      <c r="AN1189" s="1" t="n">
        <v>0</v>
      </c>
      <c r="AO1189" s="1" t="n">
        <v>0</v>
      </c>
      <c r="AP1189" s="1" t="n">
        <v>0</v>
      </c>
      <c r="AQ1189" s="1" t="b">
        <f aca="false">FALSE()</f>
        <v>0</v>
      </c>
      <c r="AR1189" s="4" t="n">
        <v>40.75</v>
      </c>
      <c r="AS1189" s="1" t="b">
        <f aca="false">FALSE()</f>
        <v>0</v>
      </c>
      <c r="AT1189" s="1" t="b">
        <f aca="false">FALSE()</f>
        <v>0</v>
      </c>
      <c r="AU1189" s="2" t="n">
        <v>0</v>
      </c>
      <c r="AV1189" s="1" t="b">
        <f aca="false">FALSE()</f>
        <v>0</v>
      </c>
      <c r="AW1189" s="2" t="n">
        <v>0</v>
      </c>
      <c r="AX1189" s="2" t="n">
        <v>92</v>
      </c>
      <c r="AY1189" s="2" t="n">
        <v>0</v>
      </c>
      <c r="AZ1189" s="2" t="n">
        <v>0</v>
      </c>
      <c r="BA1189" s="2" t="n">
        <v>0</v>
      </c>
    </row>
    <row r="1190" customFormat="false" ht="12.75" hidden="false" customHeight="false" outlineLevel="0" collapsed="false">
      <c r="A1190" s="0" t="s">
        <v>2402</v>
      </c>
      <c r="B1190" s="0" t="s">
        <v>2403</v>
      </c>
      <c r="C1190" s="2" t="n">
        <v>253.39</v>
      </c>
      <c r="D1190" s="2" t="n">
        <v>253.39</v>
      </c>
      <c r="E1190" s="2" t="n">
        <v>0</v>
      </c>
      <c r="F1190" s="2" t="n">
        <v>0</v>
      </c>
      <c r="G1190" s="2" t="n">
        <v>0</v>
      </c>
      <c r="H1190" s="2" t="n">
        <v>299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  <c r="N1190" s="2" t="n">
        <v>299</v>
      </c>
      <c r="O1190" s="2" t="n">
        <v>10</v>
      </c>
      <c r="P1190" s="2" t="n">
        <v>1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0" t="s">
        <v>55</v>
      </c>
      <c r="X1190" s="0" t="s">
        <v>56</v>
      </c>
      <c r="Y1190" s="0" t="s">
        <v>57</v>
      </c>
      <c r="Z1190" s="0" t="s">
        <v>58</v>
      </c>
      <c r="AB1190" s="2" t="n">
        <v>0</v>
      </c>
      <c r="AD1190" s="0" t="n">
        <v>0</v>
      </c>
      <c r="AF1190" s="3" t="n">
        <v>0</v>
      </c>
      <c r="AG1190" s="3" t="n">
        <v>0</v>
      </c>
      <c r="AH1190" s="3" t="n">
        <v>0</v>
      </c>
      <c r="AI1190" s="0" t="s">
        <v>59</v>
      </c>
      <c r="AJ1190" s="3" t="n">
        <v>0</v>
      </c>
      <c r="AK1190" s="1" t="b">
        <f aca="false">FALSE()</f>
        <v>0</v>
      </c>
      <c r="AL1190" s="1" t="s">
        <v>60</v>
      </c>
      <c r="AN1190" s="1" t="n">
        <v>0</v>
      </c>
      <c r="AO1190" s="1" t="n">
        <v>0</v>
      </c>
      <c r="AP1190" s="1" t="n">
        <v>0</v>
      </c>
      <c r="AQ1190" s="1" t="b">
        <f aca="false">FALSE()</f>
        <v>0</v>
      </c>
      <c r="AR1190" s="4" t="n">
        <v>134.28</v>
      </c>
      <c r="AS1190" s="1" t="b">
        <f aca="false">FALSE()</f>
        <v>0</v>
      </c>
      <c r="AT1190" s="1" t="b">
        <f aca="false">FALSE()</f>
        <v>0</v>
      </c>
      <c r="AU1190" s="2" t="n">
        <v>0</v>
      </c>
      <c r="AV1190" s="1" t="b">
        <f aca="false">FALSE()</f>
        <v>0</v>
      </c>
      <c r="AW1190" s="2" t="n">
        <v>0</v>
      </c>
      <c r="AX1190" s="2" t="n">
        <v>299</v>
      </c>
      <c r="AY1190" s="2" t="n">
        <v>0</v>
      </c>
      <c r="AZ1190" s="2" t="n">
        <v>0</v>
      </c>
      <c r="BA1190" s="2" t="n">
        <v>0</v>
      </c>
    </row>
    <row r="1191" customFormat="false" ht="12.75" hidden="false" customHeight="false" outlineLevel="0" collapsed="false">
      <c r="A1191" s="0" t="s">
        <v>2404</v>
      </c>
      <c r="B1191" s="0" t="s">
        <v>2405</v>
      </c>
      <c r="C1191" s="2" t="n">
        <v>247.46</v>
      </c>
      <c r="D1191" s="2" t="n">
        <v>247.46</v>
      </c>
      <c r="E1191" s="2" t="n">
        <v>0</v>
      </c>
      <c r="F1191" s="2" t="n">
        <v>0</v>
      </c>
      <c r="G1191" s="2" t="n">
        <v>0</v>
      </c>
      <c r="H1191" s="2" t="n">
        <v>292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  <c r="N1191" s="2" t="n">
        <v>292</v>
      </c>
      <c r="O1191" s="2" t="n">
        <v>10</v>
      </c>
      <c r="P1191" s="2" t="n">
        <v>10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0" t="s">
        <v>55</v>
      </c>
      <c r="X1191" s="0" t="s">
        <v>56</v>
      </c>
      <c r="Y1191" s="0" t="s">
        <v>57</v>
      </c>
      <c r="Z1191" s="0" t="s">
        <v>58</v>
      </c>
      <c r="AB1191" s="2" t="n">
        <v>0</v>
      </c>
      <c r="AD1191" s="0" t="n">
        <v>0</v>
      </c>
      <c r="AF1191" s="3" t="n">
        <v>0</v>
      </c>
      <c r="AG1191" s="3" t="n">
        <v>0</v>
      </c>
      <c r="AH1191" s="3" t="n">
        <v>0</v>
      </c>
      <c r="AI1191" s="0" t="s">
        <v>59</v>
      </c>
      <c r="AJ1191" s="3" t="n">
        <v>0</v>
      </c>
      <c r="AK1191" s="1" t="b">
        <f aca="false">FALSE()</f>
        <v>0</v>
      </c>
      <c r="AL1191" s="1" t="s">
        <v>60</v>
      </c>
      <c r="AN1191" s="1" t="n">
        <v>0</v>
      </c>
      <c r="AO1191" s="1" t="n">
        <v>0</v>
      </c>
      <c r="AP1191" s="1" t="n">
        <v>0</v>
      </c>
      <c r="AQ1191" s="1" t="b">
        <f aca="false">FALSE()</f>
        <v>0</v>
      </c>
      <c r="AR1191" s="4" t="n">
        <v>131.82</v>
      </c>
      <c r="AS1191" s="1" t="b">
        <f aca="false">FALSE()</f>
        <v>0</v>
      </c>
      <c r="AT1191" s="1" t="b">
        <f aca="false">FALSE()</f>
        <v>0</v>
      </c>
      <c r="AU1191" s="2" t="n">
        <v>0</v>
      </c>
      <c r="AV1191" s="1" t="b">
        <f aca="false">FALSE()</f>
        <v>0</v>
      </c>
      <c r="AW1191" s="2" t="n">
        <v>0</v>
      </c>
      <c r="AX1191" s="2" t="n">
        <v>292</v>
      </c>
      <c r="AY1191" s="2" t="n">
        <v>0</v>
      </c>
      <c r="AZ1191" s="2" t="n">
        <v>0</v>
      </c>
      <c r="BA1191" s="2" t="n">
        <v>0</v>
      </c>
    </row>
    <row r="1192" customFormat="false" ht="12.75" hidden="false" customHeight="false" outlineLevel="0" collapsed="false">
      <c r="A1192" s="0" t="s">
        <v>2406</v>
      </c>
      <c r="B1192" s="0" t="s">
        <v>2407</v>
      </c>
      <c r="C1192" s="2" t="n">
        <v>195.76</v>
      </c>
      <c r="D1192" s="2" t="n">
        <v>195.76</v>
      </c>
      <c r="E1192" s="2" t="n">
        <v>0</v>
      </c>
      <c r="F1192" s="2" t="n">
        <v>0</v>
      </c>
      <c r="G1192" s="2" t="n">
        <v>0</v>
      </c>
      <c r="H1192" s="2" t="n">
        <v>231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  <c r="N1192" s="2" t="n">
        <v>231</v>
      </c>
      <c r="O1192" s="2" t="n">
        <v>10</v>
      </c>
      <c r="P1192" s="2" t="n">
        <v>10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0" t="s">
        <v>55</v>
      </c>
      <c r="X1192" s="0" t="s">
        <v>56</v>
      </c>
      <c r="Y1192" s="0" t="s">
        <v>57</v>
      </c>
      <c r="Z1192" s="0" t="s">
        <v>58</v>
      </c>
      <c r="AB1192" s="2" t="n">
        <v>0</v>
      </c>
      <c r="AD1192" s="0" t="n">
        <v>0</v>
      </c>
      <c r="AF1192" s="3" t="n">
        <v>0</v>
      </c>
      <c r="AG1192" s="3" t="n">
        <v>0</v>
      </c>
      <c r="AH1192" s="3" t="n">
        <v>0</v>
      </c>
      <c r="AI1192" s="0" t="s">
        <v>59</v>
      </c>
      <c r="AJ1192" s="3" t="n">
        <v>0</v>
      </c>
      <c r="AK1192" s="1" t="b">
        <f aca="false">FALSE()</f>
        <v>0</v>
      </c>
      <c r="AL1192" s="1" t="s">
        <v>60</v>
      </c>
      <c r="AN1192" s="1" t="n">
        <v>0</v>
      </c>
      <c r="AO1192" s="1" t="n">
        <v>0</v>
      </c>
      <c r="AP1192" s="1" t="n">
        <v>0</v>
      </c>
      <c r="AQ1192" s="1" t="b">
        <f aca="false">FALSE()</f>
        <v>0</v>
      </c>
      <c r="AR1192" s="4" t="n">
        <v>102.58</v>
      </c>
      <c r="AS1192" s="1" t="b">
        <f aca="false">FALSE()</f>
        <v>0</v>
      </c>
      <c r="AT1192" s="1" t="b">
        <f aca="false">FALSE()</f>
        <v>0</v>
      </c>
      <c r="AU1192" s="2" t="n">
        <v>0</v>
      </c>
      <c r="AV1192" s="1" t="b">
        <f aca="false">FALSE()</f>
        <v>0</v>
      </c>
      <c r="AW1192" s="2" t="n">
        <v>0</v>
      </c>
      <c r="AX1192" s="2" t="n">
        <v>231</v>
      </c>
      <c r="AY1192" s="2" t="n">
        <v>0</v>
      </c>
      <c r="AZ1192" s="2" t="n">
        <v>0</v>
      </c>
      <c r="BA1192" s="2" t="n">
        <v>0</v>
      </c>
    </row>
    <row r="1193" customFormat="false" ht="12.75" hidden="false" customHeight="false" outlineLevel="0" collapsed="false">
      <c r="A1193" s="0" t="s">
        <v>2408</v>
      </c>
      <c r="B1193" s="0" t="s">
        <v>2409</v>
      </c>
      <c r="C1193" s="2" t="n">
        <v>485.59</v>
      </c>
      <c r="D1193" s="2" t="n">
        <v>485.59</v>
      </c>
      <c r="E1193" s="2" t="n">
        <v>0</v>
      </c>
      <c r="F1193" s="2" t="n">
        <v>0</v>
      </c>
      <c r="G1193" s="2" t="n">
        <v>0</v>
      </c>
      <c r="H1193" s="2" t="n">
        <v>573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  <c r="N1193" s="2" t="n">
        <v>573</v>
      </c>
      <c r="O1193" s="2" t="n">
        <v>10</v>
      </c>
      <c r="P1193" s="2" t="n">
        <v>10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0" t="s">
        <v>55</v>
      </c>
      <c r="X1193" s="0" t="s">
        <v>56</v>
      </c>
      <c r="Y1193" s="0" t="s">
        <v>57</v>
      </c>
      <c r="Z1193" s="0" t="s">
        <v>58</v>
      </c>
      <c r="AB1193" s="2" t="n">
        <v>0</v>
      </c>
      <c r="AD1193" s="0" t="n">
        <v>0</v>
      </c>
      <c r="AF1193" s="3" t="n">
        <v>0</v>
      </c>
      <c r="AG1193" s="3" t="n">
        <v>0</v>
      </c>
      <c r="AH1193" s="3" t="n">
        <v>0</v>
      </c>
      <c r="AI1193" s="0" t="s">
        <v>59</v>
      </c>
      <c r="AJ1193" s="3" t="n">
        <v>0</v>
      </c>
      <c r="AK1193" s="1" t="b">
        <f aca="false">FALSE()</f>
        <v>0</v>
      </c>
      <c r="AL1193" s="1" t="s">
        <v>60</v>
      </c>
      <c r="AN1193" s="1" t="n">
        <v>0</v>
      </c>
      <c r="AO1193" s="1" t="n">
        <v>0</v>
      </c>
      <c r="AP1193" s="1" t="n">
        <v>0</v>
      </c>
      <c r="AQ1193" s="1" t="b">
        <f aca="false">FALSE()</f>
        <v>0</v>
      </c>
      <c r="AR1193" s="4" t="n">
        <v>256.95</v>
      </c>
      <c r="AS1193" s="1" t="b">
        <f aca="false">FALSE()</f>
        <v>0</v>
      </c>
      <c r="AT1193" s="1" t="b">
        <f aca="false">FALSE()</f>
        <v>0</v>
      </c>
      <c r="AU1193" s="2" t="n">
        <v>0</v>
      </c>
      <c r="AV1193" s="1" t="b">
        <f aca="false">FALSE()</f>
        <v>0</v>
      </c>
      <c r="AW1193" s="2" t="n">
        <v>0</v>
      </c>
      <c r="AX1193" s="2" t="n">
        <v>573</v>
      </c>
      <c r="AY1193" s="2" t="n">
        <v>0</v>
      </c>
      <c r="AZ1193" s="2" t="n">
        <v>0</v>
      </c>
      <c r="BA1193" s="2" t="n">
        <v>0</v>
      </c>
    </row>
    <row r="1194" customFormat="false" ht="12.75" hidden="false" customHeight="false" outlineLevel="0" collapsed="false">
      <c r="A1194" s="0" t="s">
        <v>2410</v>
      </c>
      <c r="B1194" s="0" t="s">
        <v>2411</v>
      </c>
      <c r="C1194" s="2" t="n">
        <v>0</v>
      </c>
      <c r="D1194" s="2" t="n">
        <v>0</v>
      </c>
      <c r="E1194" s="2" t="n">
        <v>0</v>
      </c>
      <c r="F1194" s="2" t="n">
        <v>0</v>
      </c>
      <c r="G1194" s="2" t="n">
        <v>0</v>
      </c>
      <c r="H1194" s="2" t="n">
        <v>0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  <c r="N1194" s="2" t="n">
        <v>0</v>
      </c>
      <c r="O1194" s="2" t="n">
        <v>10</v>
      </c>
      <c r="P1194" s="2" t="n">
        <v>10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0" t="s">
        <v>55</v>
      </c>
      <c r="X1194" s="0" t="s">
        <v>56</v>
      </c>
      <c r="Y1194" s="0" t="s">
        <v>57</v>
      </c>
      <c r="Z1194" s="0" t="s">
        <v>58</v>
      </c>
      <c r="AB1194" s="2" t="n">
        <v>0</v>
      </c>
      <c r="AD1194" s="0" t="n">
        <v>0</v>
      </c>
      <c r="AF1194" s="3" t="n">
        <v>0</v>
      </c>
      <c r="AG1194" s="3" t="n">
        <v>0</v>
      </c>
      <c r="AH1194" s="3" t="n">
        <v>0</v>
      </c>
      <c r="AI1194" s="0" t="s">
        <v>59</v>
      </c>
      <c r="AJ1194" s="3" t="n">
        <v>0</v>
      </c>
      <c r="AK1194" s="1" t="b">
        <f aca="false">FALSE()</f>
        <v>0</v>
      </c>
      <c r="AL1194" s="1" t="s">
        <v>60</v>
      </c>
      <c r="AN1194" s="1" t="n">
        <v>0</v>
      </c>
      <c r="AO1194" s="1" t="n">
        <v>0</v>
      </c>
      <c r="AP1194" s="1" t="n">
        <v>0</v>
      </c>
      <c r="AQ1194" s="1" t="b">
        <f aca="false">FALSE()</f>
        <v>0</v>
      </c>
      <c r="AR1194" s="4" t="n">
        <v>0</v>
      </c>
      <c r="AS1194" s="1" t="b">
        <f aca="false">FALSE()</f>
        <v>0</v>
      </c>
      <c r="AT1194" s="1" t="b">
        <f aca="false">FALSE()</f>
        <v>0</v>
      </c>
      <c r="AU1194" s="2" t="n">
        <v>0</v>
      </c>
      <c r="AV1194" s="1" t="b">
        <f aca="false">FALSE()</f>
        <v>0</v>
      </c>
      <c r="AW1194" s="2" t="n">
        <v>0</v>
      </c>
      <c r="AX1194" s="2" t="n">
        <v>0</v>
      </c>
      <c r="AY1194" s="2" t="n">
        <v>0</v>
      </c>
      <c r="AZ1194" s="2" t="n">
        <v>0</v>
      </c>
      <c r="BA1194" s="2" t="n">
        <v>0</v>
      </c>
    </row>
    <row r="1195" customFormat="false" ht="12.75" hidden="false" customHeight="false" outlineLevel="0" collapsed="false">
      <c r="A1195" s="0" t="s">
        <v>2412</v>
      </c>
      <c r="B1195" s="0" t="s">
        <v>2413</v>
      </c>
      <c r="C1195" s="2" t="n">
        <v>227.12</v>
      </c>
      <c r="D1195" s="2" t="n">
        <v>227.12</v>
      </c>
      <c r="E1195" s="2" t="n">
        <v>0</v>
      </c>
      <c r="F1195" s="2" t="n">
        <v>0</v>
      </c>
      <c r="G1195" s="2" t="n">
        <v>0</v>
      </c>
      <c r="H1195" s="2" t="n">
        <v>268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 t="n">
        <v>268</v>
      </c>
      <c r="O1195" s="2" t="n">
        <v>10</v>
      </c>
      <c r="P1195" s="2" t="n">
        <v>10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0" t="s">
        <v>55</v>
      </c>
      <c r="X1195" s="0" t="s">
        <v>56</v>
      </c>
      <c r="Y1195" s="0" t="s">
        <v>57</v>
      </c>
      <c r="Z1195" s="0" t="s">
        <v>58</v>
      </c>
      <c r="AB1195" s="2" t="n">
        <v>0</v>
      </c>
      <c r="AD1195" s="0" t="n">
        <v>0</v>
      </c>
      <c r="AF1195" s="3" t="n">
        <v>0</v>
      </c>
      <c r="AG1195" s="3" t="n">
        <v>0</v>
      </c>
      <c r="AH1195" s="3" t="n">
        <v>0</v>
      </c>
      <c r="AI1195" s="0" t="s">
        <v>59</v>
      </c>
      <c r="AJ1195" s="3" t="n">
        <v>0</v>
      </c>
      <c r="AK1195" s="1" t="b">
        <f aca="false">FALSE()</f>
        <v>0</v>
      </c>
      <c r="AL1195" s="1" t="s">
        <v>60</v>
      </c>
      <c r="AN1195" s="1" t="n">
        <v>0</v>
      </c>
      <c r="AO1195" s="1" t="n">
        <v>0</v>
      </c>
      <c r="AP1195" s="1" t="n">
        <v>0</v>
      </c>
      <c r="AQ1195" s="1" t="b">
        <f aca="false">FALSE()</f>
        <v>0</v>
      </c>
      <c r="AR1195" s="4" t="n">
        <v>0</v>
      </c>
      <c r="AS1195" s="1" t="b">
        <f aca="false">FALSE()</f>
        <v>0</v>
      </c>
      <c r="AT1195" s="1" t="b">
        <f aca="false">FALSE()</f>
        <v>0</v>
      </c>
      <c r="AU1195" s="2" t="n">
        <v>0</v>
      </c>
      <c r="AV1195" s="1" t="b">
        <f aca="false">FALSE()</f>
        <v>0</v>
      </c>
      <c r="AW1195" s="2" t="n">
        <v>0</v>
      </c>
      <c r="AX1195" s="2" t="n">
        <v>268</v>
      </c>
      <c r="AY1195" s="2" t="n">
        <v>0</v>
      </c>
      <c r="AZ1195" s="2" t="n">
        <v>0</v>
      </c>
      <c r="BA1195" s="2" t="n">
        <v>0</v>
      </c>
    </row>
    <row r="1196" customFormat="false" ht="12.75" hidden="false" customHeight="false" outlineLevel="0" collapsed="false">
      <c r="A1196" s="0" t="s">
        <v>2414</v>
      </c>
      <c r="B1196" s="0" t="s">
        <v>2415</v>
      </c>
      <c r="C1196" s="2" t="n">
        <v>0</v>
      </c>
      <c r="D1196" s="2" t="n">
        <v>0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 t="n">
        <v>0</v>
      </c>
      <c r="O1196" s="2" t="n">
        <v>10</v>
      </c>
      <c r="P1196" s="2" t="n">
        <v>10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0" t="s">
        <v>55</v>
      </c>
      <c r="X1196" s="0" t="s">
        <v>68</v>
      </c>
      <c r="Y1196" s="0" t="s">
        <v>57</v>
      </c>
      <c r="Z1196" s="0" t="s">
        <v>58</v>
      </c>
      <c r="AB1196" s="2" t="n">
        <v>0</v>
      </c>
      <c r="AD1196" s="0" t="n">
        <v>0</v>
      </c>
      <c r="AF1196" s="3" t="n">
        <v>0</v>
      </c>
      <c r="AG1196" s="3" t="n">
        <v>0</v>
      </c>
      <c r="AH1196" s="3" t="n">
        <v>0</v>
      </c>
      <c r="AI1196" s="0" t="s">
        <v>59</v>
      </c>
      <c r="AJ1196" s="3" t="n">
        <v>0</v>
      </c>
      <c r="AK1196" s="1" t="b">
        <f aca="false">FALSE()</f>
        <v>0</v>
      </c>
      <c r="AL1196" s="1" t="s">
        <v>60</v>
      </c>
      <c r="AN1196" s="1" t="n">
        <v>0</v>
      </c>
      <c r="AO1196" s="1" t="n">
        <v>0</v>
      </c>
      <c r="AP1196" s="1" t="n">
        <v>0</v>
      </c>
      <c r="AQ1196" s="1" t="b">
        <f aca="false">FALSE()</f>
        <v>0</v>
      </c>
      <c r="AR1196" s="4" t="n">
        <v>0</v>
      </c>
      <c r="AS1196" s="1" t="b">
        <f aca="false">FALSE()</f>
        <v>0</v>
      </c>
      <c r="AT1196" s="1" t="b">
        <f aca="false">FALSE()</f>
        <v>0</v>
      </c>
      <c r="AU1196" s="2" t="n">
        <v>0</v>
      </c>
      <c r="AV1196" s="1" t="b">
        <f aca="false">FALSE()</f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A1196" s="2" t="n">
        <v>0</v>
      </c>
    </row>
    <row r="1197" customFormat="false" ht="12.75" hidden="false" customHeight="false" outlineLevel="0" collapsed="false">
      <c r="A1197" s="0" t="s">
        <v>2416</v>
      </c>
      <c r="B1197" s="0" t="s">
        <v>2417</v>
      </c>
      <c r="C1197" s="2" t="n">
        <v>438.98</v>
      </c>
      <c r="D1197" s="2" t="n">
        <v>438.98</v>
      </c>
      <c r="E1197" s="2" t="n">
        <v>0</v>
      </c>
      <c r="F1197" s="2" t="n">
        <v>0</v>
      </c>
      <c r="G1197" s="2" t="n">
        <v>0</v>
      </c>
      <c r="H1197" s="2" t="n">
        <v>518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 t="n">
        <v>518</v>
      </c>
      <c r="O1197" s="2" t="n">
        <v>10</v>
      </c>
      <c r="P1197" s="2" t="n">
        <v>10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0" t="s">
        <v>55</v>
      </c>
      <c r="X1197" s="0" t="s">
        <v>68</v>
      </c>
      <c r="Y1197" s="0" t="s">
        <v>57</v>
      </c>
      <c r="Z1197" s="0" t="s">
        <v>58</v>
      </c>
      <c r="AB1197" s="2" t="n">
        <v>0</v>
      </c>
      <c r="AD1197" s="0" t="n">
        <v>0</v>
      </c>
      <c r="AF1197" s="3" t="n">
        <v>0</v>
      </c>
      <c r="AG1197" s="3" t="n">
        <v>0</v>
      </c>
      <c r="AH1197" s="3" t="n">
        <v>0</v>
      </c>
      <c r="AI1197" s="0" t="s">
        <v>59</v>
      </c>
      <c r="AJ1197" s="3" t="n">
        <v>0</v>
      </c>
      <c r="AK1197" s="1" t="b">
        <f aca="false">FALSE()</f>
        <v>0</v>
      </c>
      <c r="AL1197" s="1" t="s">
        <v>60</v>
      </c>
      <c r="AN1197" s="1" t="n">
        <v>0</v>
      </c>
      <c r="AO1197" s="1" t="n">
        <v>0</v>
      </c>
      <c r="AP1197" s="1" t="n">
        <v>0</v>
      </c>
      <c r="AQ1197" s="1" t="b">
        <f aca="false">FALSE()</f>
        <v>0</v>
      </c>
      <c r="AR1197" s="4" t="n">
        <v>0</v>
      </c>
      <c r="AS1197" s="1" t="b">
        <f aca="false">FALSE()</f>
        <v>0</v>
      </c>
      <c r="AT1197" s="1" t="b">
        <f aca="false">FALSE()</f>
        <v>0</v>
      </c>
      <c r="AU1197" s="2" t="n">
        <v>0</v>
      </c>
      <c r="AV1197" s="1" t="b">
        <f aca="false">FALSE()</f>
        <v>0</v>
      </c>
      <c r="AW1197" s="2" t="n">
        <v>0</v>
      </c>
      <c r="AX1197" s="2" t="n">
        <v>326</v>
      </c>
      <c r="AY1197" s="2" t="n">
        <v>0</v>
      </c>
      <c r="AZ1197" s="2" t="n">
        <v>0</v>
      </c>
      <c r="BA1197" s="2" t="n">
        <v>0</v>
      </c>
    </row>
    <row r="1198" customFormat="false" ht="12.75" hidden="false" customHeight="false" outlineLevel="0" collapsed="false">
      <c r="A1198" s="0" t="s">
        <v>2418</v>
      </c>
      <c r="B1198" s="0" t="s">
        <v>2419</v>
      </c>
      <c r="C1198" s="2" t="n">
        <v>438.98</v>
      </c>
      <c r="D1198" s="2" t="n">
        <v>438.98</v>
      </c>
      <c r="E1198" s="2" t="n">
        <v>0</v>
      </c>
      <c r="F1198" s="2" t="n">
        <v>0</v>
      </c>
      <c r="G1198" s="2" t="n">
        <v>0</v>
      </c>
      <c r="H1198" s="2" t="n">
        <v>518</v>
      </c>
      <c r="I1198" s="2" t="n">
        <v>0</v>
      </c>
      <c r="J1198" s="2" t="n">
        <v>0</v>
      </c>
      <c r="K1198" s="2" t="n">
        <v>0</v>
      </c>
      <c r="L1198" s="2" t="n">
        <v>0</v>
      </c>
      <c r="M1198" s="2" t="n">
        <v>0</v>
      </c>
      <c r="N1198" s="2" t="n">
        <v>518</v>
      </c>
      <c r="O1198" s="2" t="n">
        <v>10</v>
      </c>
      <c r="P1198" s="2" t="n">
        <v>10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0" t="s">
        <v>55</v>
      </c>
      <c r="X1198" s="0" t="s">
        <v>68</v>
      </c>
      <c r="Y1198" s="0" t="s">
        <v>57</v>
      </c>
      <c r="Z1198" s="0" t="s">
        <v>58</v>
      </c>
      <c r="AB1198" s="2" t="n">
        <v>0</v>
      </c>
      <c r="AD1198" s="0" t="n">
        <v>0</v>
      </c>
      <c r="AF1198" s="3" t="n">
        <v>0</v>
      </c>
      <c r="AG1198" s="3" t="n">
        <v>0</v>
      </c>
      <c r="AH1198" s="3" t="n">
        <v>0</v>
      </c>
      <c r="AI1198" s="0" t="s">
        <v>59</v>
      </c>
      <c r="AJ1198" s="3" t="n">
        <v>0</v>
      </c>
      <c r="AK1198" s="1" t="b">
        <f aca="false">FALSE()</f>
        <v>0</v>
      </c>
      <c r="AL1198" s="1" t="s">
        <v>60</v>
      </c>
      <c r="AN1198" s="1" t="n">
        <v>0</v>
      </c>
      <c r="AO1198" s="1" t="n">
        <v>0</v>
      </c>
      <c r="AP1198" s="1" t="n">
        <v>0</v>
      </c>
      <c r="AQ1198" s="1" t="b">
        <f aca="false">FALSE()</f>
        <v>0</v>
      </c>
      <c r="AR1198" s="4" t="n">
        <v>0</v>
      </c>
      <c r="AS1198" s="1" t="b">
        <f aca="false">FALSE()</f>
        <v>0</v>
      </c>
      <c r="AT1198" s="1" t="b">
        <f aca="false">FALSE()</f>
        <v>0</v>
      </c>
      <c r="AU1198" s="2" t="n">
        <v>0</v>
      </c>
      <c r="AV1198" s="1" t="b">
        <f aca="false">FALSE()</f>
        <v>0</v>
      </c>
      <c r="AW1198" s="2" t="n">
        <v>0</v>
      </c>
      <c r="AX1198" s="2" t="n">
        <v>326</v>
      </c>
      <c r="AY1198" s="2" t="n">
        <v>0</v>
      </c>
      <c r="AZ1198" s="2" t="n">
        <v>0</v>
      </c>
      <c r="BA1198" s="2" t="n">
        <v>0</v>
      </c>
    </row>
    <row r="1199" customFormat="false" ht="12.75" hidden="false" customHeight="false" outlineLevel="0" collapsed="false">
      <c r="A1199" s="0" t="s">
        <v>2420</v>
      </c>
      <c r="B1199" s="0" t="s">
        <v>2421</v>
      </c>
      <c r="C1199" s="2" t="n">
        <v>438.98</v>
      </c>
      <c r="D1199" s="2" t="n">
        <v>438.98</v>
      </c>
      <c r="E1199" s="2" t="n">
        <v>0</v>
      </c>
      <c r="F1199" s="2" t="n">
        <v>0</v>
      </c>
      <c r="G1199" s="2" t="n">
        <v>0</v>
      </c>
      <c r="H1199" s="2" t="n">
        <v>518</v>
      </c>
      <c r="I1199" s="2" t="n">
        <v>0</v>
      </c>
      <c r="J1199" s="2" t="n">
        <v>0</v>
      </c>
      <c r="K1199" s="2" t="n">
        <v>0</v>
      </c>
      <c r="L1199" s="2" t="n">
        <v>0</v>
      </c>
      <c r="M1199" s="2" t="n">
        <v>0</v>
      </c>
      <c r="N1199" s="2" t="n">
        <v>518</v>
      </c>
      <c r="O1199" s="2" t="n">
        <v>10</v>
      </c>
      <c r="P1199" s="2" t="n">
        <v>1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0" t="s">
        <v>55</v>
      </c>
      <c r="X1199" s="0" t="s">
        <v>68</v>
      </c>
      <c r="Y1199" s="0" t="s">
        <v>57</v>
      </c>
      <c r="Z1199" s="0" t="s">
        <v>58</v>
      </c>
      <c r="AB1199" s="2" t="n">
        <v>0</v>
      </c>
      <c r="AD1199" s="0" t="n">
        <v>0</v>
      </c>
      <c r="AF1199" s="3" t="n">
        <v>0</v>
      </c>
      <c r="AG1199" s="3" t="n">
        <v>0</v>
      </c>
      <c r="AH1199" s="3" t="n">
        <v>0</v>
      </c>
      <c r="AI1199" s="0" t="s">
        <v>59</v>
      </c>
      <c r="AJ1199" s="3" t="n">
        <v>0</v>
      </c>
      <c r="AK1199" s="1" t="b">
        <f aca="false">FALSE()</f>
        <v>0</v>
      </c>
      <c r="AL1199" s="1" t="s">
        <v>60</v>
      </c>
      <c r="AN1199" s="1" t="n">
        <v>0</v>
      </c>
      <c r="AO1199" s="1" t="n">
        <v>0</v>
      </c>
      <c r="AP1199" s="1" t="n">
        <v>0</v>
      </c>
      <c r="AQ1199" s="1" t="b">
        <f aca="false">FALSE()</f>
        <v>0</v>
      </c>
      <c r="AR1199" s="4" t="n">
        <v>0</v>
      </c>
      <c r="AS1199" s="1" t="b">
        <f aca="false">FALSE()</f>
        <v>0</v>
      </c>
      <c r="AT1199" s="1" t="b">
        <f aca="false">FALSE()</f>
        <v>0</v>
      </c>
      <c r="AU1199" s="2" t="n">
        <v>0</v>
      </c>
      <c r="AV1199" s="1" t="b">
        <f aca="false">FALSE()</f>
        <v>0</v>
      </c>
      <c r="AW1199" s="2" t="n">
        <v>0</v>
      </c>
      <c r="AX1199" s="2" t="n">
        <v>326</v>
      </c>
      <c r="AY1199" s="2" t="n">
        <v>0</v>
      </c>
      <c r="AZ1199" s="2" t="n">
        <v>0</v>
      </c>
      <c r="BA119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20:47Z</dcterms:created>
  <dc:creator>DESKTOP-4HVMON9\User</dc:creator>
  <dc:description/>
  <dc:language>en-US</dc:language>
  <cp:lastModifiedBy>DESKTOP-4HVMON9\User</cp:lastModifiedBy>
  <dcterms:modified xsi:type="dcterms:W3CDTF">2024-10-31T10:20:49Z</dcterms:modified>
  <cp:revision>0</cp:revision>
  <dc:subject/>
  <dc:title/>
</cp:coreProperties>
</file>